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53/228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Svornosti 2284/53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záruka min.5 let</t>
  </si>
  <si>
    <t xml:space="preserve">725pc02</t>
  </si>
  <si>
    <t xml:space="preserve">Umývadlo např.JIKA s otvorem pro stojánkovou baterii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3.5" hidden="false" customHeight="tru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Spálová Silvie</cp:lastModifiedBy>
  <cp:lastPrinted>2019-10-09T12:07:29Z</cp:lastPrinted>
  <dcterms:modified xsi:type="dcterms:W3CDTF">2020-03-04T14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