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8">
  <si>
    <t xml:space="preserve">Oprava volného bytu č. 12, Svornosti 14</t>
  </si>
  <si>
    <t xml:space="preserve">VZ č. 67/2020</t>
  </si>
  <si>
    <t xml:space="preserve">10.3.2020 07:35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OP, PŘ, LO, DP, oprava elektroinstalace v KU po demontáži stropního podhledu se stropníma bodovkama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dvířka dekor dtto KU-linka, š=0,75m, h=0,60m, v=2,68m</t>
  </si>
  <si>
    <t xml:space="preserve">3.56</t>
  </si>
  <si>
    <t xml:space="preserve">výměna vnitřních dveří – plné 80 cm</t>
  </si>
  <si>
    <t xml:space="preserve">DP (levý pokoj s balkonem, 80/P), LO (pravý pokoj = 80/L) = dekor dveří dle stávajícíh posuvných dveří do OP - dřevo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D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DP (80/P - levý pokoj s balkonem), LO (80/L - pra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VS v PŘ = při výměně podlahy (nivelace, PVC), včetně úpravy výšky VS na novou podlahu a následného seřízení všech dvířek po zpětné montáži, olištování</t>
  </si>
  <si>
    <t xml:space="preserve">4.1</t>
  </si>
  <si>
    <t xml:space="preserve">stržení původního PVC</t>
  </si>
  <si>
    <t xml:space="preserve">m2</t>
  </si>
  <si>
    <t xml:space="preserve">PŘ, KU, DP</t>
  </si>
  <si>
    <t xml:space="preserve">4.2</t>
  </si>
  <si>
    <t xml:space="preserve">úprava podkladu – nivelace</t>
  </si>
  <si>
    <t xml:space="preserve">PŘ, KU (výšku nivelace a následné položení PVC v PŘ přizpůsobit k obložkovým zárubním do OP)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PŘ, KU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OP, LO, DP (výšku OSB desek a následné položení PVC v OP přizpůsobit k obložkovým zárubním z PŘ do OP)</t>
  </si>
  <si>
    <t xml:space="preserve">4.16</t>
  </si>
  <si>
    <t xml:space="preserve">odstranění desek OSB podlahy</t>
  </si>
  <si>
    <t xml:space="preserve">DP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KU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DP, LO = barva bílá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14</t>
  </si>
  <si>
    <t xml:space="preserve">výroba klíčů pro zámkovou vložku</t>
  </si>
  <si>
    <t xml:space="preserve">2xsklep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10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12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7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0</v>
      </c>
    </row>
    <row r="32" customFormat="false" ht="7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3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94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67</v>
      </c>
      <c r="J40" s="5" t="n">
        <v>305</v>
      </c>
    </row>
    <row r="41" customFormat="false" ht="9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29</v>
      </c>
      <c r="F42" s="45"/>
      <c r="G42" s="44" t="n">
        <f aca="false">ROUND(E42*F42, 2)</f>
        <v>0</v>
      </c>
      <c r="H42" s="46" t="s">
        <v>90</v>
      </c>
      <c r="J42" s="5" t="n">
        <v>148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9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9</v>
      </c>
      <c r="E44" s="44" t="n">
        <v>37</v>
      </c>
      <c r="F44" s="45"/>
      <c r="G44" s="44" t="n">
        <f aca="false">ROUND(E44*F44, 2)</f>
        <v>0</v>
      </c>
      <c r="H44" s="46" t="s">
        <v>96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9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8</v>
      </c>
      <c r="F46" s="45"/>
      <c r="G46" s="44" t="n">
        <f aca="false">ROUND(E46*F46, 2)</f>
        <v>0</v>
      </c>
      <c r="H46" s="46" t="s">
        <v>103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9</v>
      </c>
      <c r="E47" s="44" t="n">
        <v>24</v>
      </c>
      <c r="F47" s="45"/>
      <c r="G47" s="44" t="n">
        <f aca="false">ROUND(E47*F47, 2)</f>
        <v>0</v>
      </c>
      <c r="H47" s="46" t="s">
        <v>106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89</v>
      </c>
      <c r="E48" s="44" t="n">
        <v>16</v>
      </c>
      <c r="F48" s="45"/>
      <c r="G48" s="44" t="n">
        <f aca="false">ROUND(E48*F48, 2)</f>
        <v>0</v>
      </c>
      <c r="H48" s="46" t="s">
        <v>109</v>
      </c>
      <c r="J48" s="5" t="n">
        <v>156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9</v>
      </c>
      <c r="E49" s="44" t="n">
        <v>37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9</v>
      </c>
      <c r="E50" s="44" t="n">
        <v>37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89</v>
      </c>
      <c r="E51" s="44" t="n">
        <v>13</v>
      </c>
      <c r="F51" s="45"/>
      <c r="G51" s="44" t="n">
        <f aca="false">ROUND(E51*F51, 2)</f>
        <v>0</v>
      </c>
      <c r="H51" s="46" t="s">
        <v>118</v>
      </c>
      <c r="J51" s="5" t="n">
        <v>330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89</v>
      </c>
      <c r="E52" s="44" t="n">
        <v>260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89</v>
      </c>
      <c r="E53" s="44" t="n">
        <v>260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89</v>
      </c>
      <c r="E54" s="44" t="n">
        <v>260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89</v>
      </c>
      <c r="E55" s="44" t="n">
        <v>8</v>
      </c>
      <c r="F55" s="45"/>
      <c r="G55" s="44" t="n">
        <f aca="false">ROUND(E55*F55, 2)</f>
        <v>0</v>
      </c>
      <c r="H55" s="46" t="s">
        <v>130</v>
      </c>
      <c r="J55" s="5" t="n">
        <v>326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33</v>
      </c>
      <c r="E56" s="44" t="n">
        <v>26</v>
      </c>
      <c r="F56" s="45"/>
      <c r="G56" s="44" t="n">
        <f aca="false">ROUND(E56*F56, 2)</f>
        <v>0</v>
      </c>
      <c r="H56" s="46" t="s">
        <v>134</v>
      </c>
      <c r="J56" s="5" t="n">
        <v>183</v>
      </c>
    </row>
    <row r="57" customFormat="false" ht="30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7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6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9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50</v>
      </c>
    </row>
    <row r="63" customFormat="false" ht="29.25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2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1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