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 - Bezbariérové řešení b..." sheetId="2" state="visible" r:id="rId3"/>
  </sheets>
  <definedNames>
    <definedName function="false" hidden="false" localSheetId="1" name="_xlnm.Print_Area" vbProcedure="false">'1 - Bezbariérové řešení b...'!$C$4:$J$76,'1 - Bezbariérové řešení b...'!$C$82:$J$122,'1 - Bezbariérové řešení b...'!$C$128:$K$427</definedName>
    <definedName function="false" hidden="false" localSheetId="1" name="_xlnm.Print_Titles" vbProcedure="false">'1 - Bezbariérové řešení b...'!$140:$140</definedName>
    <definedName function="false" hidden="true" localSheetId="1" name="_xlnm._FilterDatabase" vbProcedure="false">'1 - Bezbariérové řešení b...'!$C$140:$K$42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4" uniqueCount="867">
  <si>
    <t xml:space="preserve">Export Komplet</t>
  </si>
  <si>
    <t xml:space="preserve">2.0</t>
  </si>
  <si>
    <t xml:space="preserve">ZAMOK</t>
  </si>
  <si>
    <t xml:space="preserve">False</t>
  </si>
  <si>
    <t xml:space="preserve">{e3da7053-b62e-4a1f-835e-28fddab42c6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200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. Četyny 2/930, Ostrava-Dubin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2. 2020</t>
  </si>
  <si>
    <t xml:space="preserve">Zadavatel:</t>
  </si>
  <si>
    <t xml:space="preserve">IČ:</t>
  </si>
  <si>
    <t xml:space="preserve">SMO, Městký obvod Ostrava - Jih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Bezbariérové řešení bytové jednotky, byt č.43, B. Četyny 2</t>
  </si>
  <si>
    <t xml:space="preserve">STA</t>
  </si>
  <si>
    <t xml:space="preserve">{4be89244-8164-45bb-a80a-fe862fa5db44}</t>
  </si>
  <si>
    <t xml:space="preserve">KRYCÍ LIST SOUPISU PRACÍ</t>
  </si>
  <si>
    <t xml:space="preserve">Objekt:</t>
  </si>
  <si>
    <t xml:space="preserve">1 - Bezbariérové řešení bytové jednotky, byt č.43, B. Četyny 2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131121</t>
  </si>
  <si>
    <t xml:space="preserve">Penetrační disperzní nátěr vnitřních stěn nanášený ručně</t>
  </si>
  <si>
    <t xml:space="preserve">m2</t>
  </si>
  <si>
    <t xml:space="preserve">4</t>
  </si>
  <si>
    <t xml:space="preserve">2</t>
  </si>
  <si>
    <t xml:space="preserve">-272974712</t>
  </si>
  <si>
    <t xml:space="preserve">612142001</t>
  </si>
  <si>
    <t xml:space="preserve">Potažení vnitřních stěn sklovláknitým pletivem vtlačeným do tenkovrstvé hmoty</t>
  </si>
  <si>
    <t xml:space="preserve">1334994862</t>
  </si>
  <si>
    <t xml:space="preserve">3</t>
  </si>
  <si>
    <t xml:space="preserve">612321111</t>
  </si>
  <si>
    <t xml:space="preserve">Vápenocementová omítka hrubá jednovrstvá zatřená vnitřních stěn nanášená ručně</t>
  </si>
  <si>
    <t xml:space="preserve">-342001246</t>
  </si>
  <si>
    <t xml:space="preserve">VV</t>
  </si>
  <si>
    <t xml:space="preserve">(1,8+0,6+1,5+1,23)*2,6</t>
  </si>
  <si>
    <t xml:space="preserve">631311114</t>
  </si>
  <si>
    <t xml:space="preserve">Mazanina tl do 80 mm z betonu prostého bez zvýšených nároků na prostředí tř. C 16/20</t>
  </si>
  <si>
    <t xml:space="preserve">m3</t>
  </si>
  <si>
    <t xml:space="preserve">-385054718</t>
  </si>
  <si>
    <t xml:space="preserve">0,9*0,9*0,1</t>
  </si>
  <si>
    <t xml:space="preserve">5</t>
  </si>
  <si>
    <t xml:space="preserve">631319011</t>
  </si>
  <si>
    <t xml:space="preserve">Příplatek k mazanině tl do 80 mm za přehlazení povrchu</t>
  </si>
  <si>
    <t xml:space="preserve">-156418996</t>
  </si>
  <si>
    <t xml:space="preserve">631319195</t>
  </si>
  <si>
    <t xml:space="preserve">Příplatek k mazanině tl do 80 mm za plochu do 5 m2</t>
  </si>
  <si>
    <t xml:space="preserve">1996993046</t>
  </si>
  <si>
    <t xml:space="preserve">7</t>
  </si>
  <si>
    <t xml:space="preserve">632441112</t>
  </si>
  <si>
    <t xml:space="preserve">Potěr anhydritový samonivelační tl do 30 mm ze suchých směsí</t>
  </si>
  <si>
    <t xml:space="preserve">835356440</t>
  </si>
  <si>
    <t xml:space="preserve">8</t>
  </si>
  <si>
    <t xml:space="preserve">632451101</t>
  </si>
  <si>
    <t xml:space="preserve">Cementový samonivelační potěr ze suchých směsí tloušťky do 5 mm</t>
  </si>
  <si>
    <t xml:space="preserve">-245406834</t>
  </si>
  <si>
    <t xml:space="preserve">vyrovnání stávající podlahy před pokládkou dalších vrstev:</t>
  </si>
  <si>
    <t xml:space="preserve">9,02+5,32+11,35</t>
  </si>
  <si>
    <t xml:space="preserve">9</t>
  </si>
  <si>
    <t xml:space="preserve">632481213</t>
  </si>
  <si>
    <t xml:space="preserve">Separační vrstva z PE fólie</t>
  </si>
  <si>
    <t xml:space="preserve">550558583</t>
  </si>
  <si>
    <t xml:space="preserve">Ostatní konstrukce a práce, bourání</t>
  </si>
  <si>
    <t xml:space="preserve">10</t>
  </si>
  <si>
    <t xml:space="preserve">784111001</t>
  </si>
  <si>
    <t xml:space="preserve">Oprášení (ometení ) podkladu v místnostech výšky do 3,80 m</t>
  </si>
  <si>
    <t xml:space="preserve">16</t>
  </si>
  <si>
    <t xml:space="preserve">283750300</t>
  </si>
  <si>
    <t xml:space="preserve">(4,66+3,4)*2,602</t>
  </si>
  <si>
    <t xml:space="preserve">4,66*2,62</t>
  </si>
  <si>
    <t xml:space="preserve">Součet</t>
  </si>
  <si>
    <t xml:space="preserve">11</t>
  </si>
  <si>
    <t xml:space="preserve">784111011</t>
  </si>
  <si>
    <t xml:space="preserve">Obroušení podkladu omítnutého v místnostech výšky do 3,80 m</t>
  </si>
  <si>
    <t xml:space="preserve">-1380840486</t>
  </si>
  <si>
    <t xml:space="preserve">(1,88+2,4+1,3)*2,62</t>
  </si>
  <si>
    <t xml:space="preserve">12</t>
  </si>
  <si>
    <t xml:space="preserve">952901111</t>
  </si>
  <si>
    <t xml:space="preserve">Vyčištění budov bytové a občanské výstavby při výšce podlaží do 4 m</t>
  </si>
  <si>
    <t xml:space="preserve">17344390</t>
  </si>
  <si>
    <t xml:space="preserve">chodba a kuchyň:</t>
  </si>
  <si>
    <t xml:space="preserve">4,66*3,4</t>
  </si>
  <si>
    <t xml:space="preserve">3,4*3,4</t>
  </si>
  <si>
    <t xml:space="preserve">chodba:</t>
  </si>
  <si>
    <t xml:space="preserve">50</t>
  </si>
  <si>
    <t xml:space="preserve">13</t>
  </si>
  <si>
    <t xml:space="preserve">962084121</t>
  </si>
  <si>
    <t xml:space="preserve">Bourání příček umakartových tl do 50 mm</t>
  </si>
  <si>
    <t xml:space="preserve">1937605289</t>
  </si>
  <si>
    <t xml:space="preserve">demontáž umakartu:</t>
  </si>
  <si>
    <t xml:space="preserve">(1,88*2+2,62+1,67+0,95+1,18)*2,62</t>
  </si>
  <si>
    <t xml:space="preserve">14</t>
  </si>
  <si>
    <t xml:space="preserve">965046111</t>
  </si>
  <si>
    <t xml:space="preserve">Broušení stávajících betonových podlah úběr do 3 mm</t>
  </si>
  <si>
    <t xml:space="preserve">659330045</t>
  </si>
  <si>
    <t xml:space="preserve">10,94+2,81+1,07+11,35</t>
  </si>
  <si>
    <t xml:space="preserve">997</t>
  </si>
  <si>
    <t xml:space="preserve">Přesun sutě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-1418592607</t>
  </si>
  <si>
    <t xml:space="preserve">997013219</t>
  </si>
  <si>
    <t xml:space="preserve">Příplatek k vnitrostaveništní dopravě suti a vybouraných hmot za zvětšenou dopravu suti ZKD 10 m</t>
  </si>
  <si>
    <t xml:space="preserve">622616798</t>
  </si>
  <si>
    <t xml:space="preserve">2,875*50 'Přepočtené koeficientem množství</t>
  </si>
  <si>
    <t xml:space="preserve">17</t>
  </si>
  <si>
    <t xml:space="preserve">997013501</t>
  </si>
  <si>
    <t xml:space="preserve">Odvoz suti a vybouraných hmot na skládku nebo meziskládku do 1 km se složením</t>
  </si>
  <si>
    <t xml:space="preserve">-1547372816</t>
  </si>
  <si>
    <t xml:space="preserve">18</t>
  </si>
  <si>
    <t xml:space="preserve">997013509</t>
  </si>
  <si>
    <t xml:space="preserve">Příplatek k odvozu suti a vybouraných hmot na skládku ZKD 1 km přes 1 km</t>
  </si>
  <si>
    <t xml:space="preserve">-181155439</t>
  </si>
  <si>
    <t xml:space="preserve">2,875*9 'Přepočtené koeficientem množství</t>
  </si>
  <si>
    <t xml:space="preserve">19</t>
  </si>
  <si>
    <t xml:space="preserve">997013831</t>
  </si>
  <si>
    <t xml:space="preserve">Poplatek za uložení na skládce (skládkovné) stavebního odpadu směsného kód odpadu 170 904</t>
  </si>
  <si>
    <t xml:space="preserve">-784177916</t>
  </si>
  <si>
    <t xml:space="preserve">998</t>
  </si>
  <si>
    <t xml:space="preserve">Přesun hmot</t>
  </si>
  <si>
    <t xml:space="preserve">20</t>
  </si>
  <si>
    <t xml:space="preserve">998011003</t>
  </si>
  <si>
    <t xml:space="preserve">Přesun hmot pro budovy zděné v do 24 m</t>
  </si>
  <si>
    <t xml:space="preserve">1697691041</t>
  </si>
  <si>
    <t xml:space="preserve">998011014</t>
  </si>
  <si>
    <t xml:space="preserve">Příplatek k přesunu hmot pro budovy zděné za zvětšený přesun do 500 m</t>
  </si>
  <si>
    <t xml:space="preserve">1582301141</t>
  </si>
  <si>
    <t xml:space="preserve">22</t>
  </si>
  <si>
    <t xml:space="preserve">998017003</t>
  </si>
  <si>
    <t xml:space="preserve">Přesun hmot s omezením mechanizace pro budovy v do 24 m</t>
  </si>
  <si>
    <t xml:space="preserve">-36456571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3</t>
  </si>
  <si>
    <t xml:space="preserve">711191201</t>
  </si>
  <si>
    <t xml:space="preserve">Provedení izolace proti zemní vlhkosti hydroizolační stěrkou vodorovné na betonu, 2 vrstvy</t>
  </si>
  <si>
    <t xml:space="preserve">-130401334</t>
  </si>
  <si>
    <t xml:space="preserve">24</t>
  </si>
  <si>
    <t xml:space="preserve">711192201</t>
  </si>
  <si>
    <t xml:space="preserve">Provedení izolace proti zemní vlhkosti hydroizolační stěrkou svislé na betonu, 2 vrstvy</t>
  </si>
  <si>
    <t xml:space="preserve">-1802047424</t>
  </si>
  <si>
    <t xml:space="preserve">(0,95*2+1,8+0,4+0,5+0,4)*2</t>
  </si>
  <si>
    <t xml:space="preserve">(1,5+0,62+1,015+1,235+2,45+0,2)*0,2</t>
  </si>
  <si>
    <t xml:space="preserve">25</t>
  </si>
  <si>
    <t xml:space="preserve">M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-567532148</t>
  </si>
  <si>
    <t xml:space="preserve">(5,32+12,404)*3,4*1,2</t>
  </si>
  <si>
    <t xml:space="preserve">26</t>
  </si>
  <si>
    <t xml:space="preserve">711199095</t>
  </si>
  <si>
    <t xml:space="preserve">Příplatek k izolacím proti zemní vlhkosti za plochu do 10 m2 natěradly za studena nebo za horka</t>
  </si>
  <si>
    <t xml:space="preserve">1776032630</t>
  </si>
  <si>
    <t xml:space="preserve">27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1142735236</t>
  </si>
  <si>
    <t xml:space="preserve">1,8+0,95+0,2+2,53+1,235+1,015+0,685+1,5+0,95</t>
  </si>
  <si>
    <t xml:space="preserve">2*6</t>
  </si>
  <si>
    <t xml:space="preserve">0,2*6</t>
  </si>
  <si>
    <t xml:space="preserve">28</t>
  </si>
  <si>
    <t xml:space="preserve">711199102</t>
  </si>
  <si>
    <t xml:space="preserve">Provedení těsnícího koutu pro vnější nebo vnitřní roh spáry podlaha - stěna</t>
  </si>
  <si>
    <t xml:space="preserve">kus</t>
  </si>
  <si>
    <t xml:space="preserve">-1570351656</t>
  </si>
  <si>
    <t xml:space="preserve">29</t>
  </si>
  <si>
    <t xml:space="preserve">28355020</t>
  </si>
  <si>
    <t xml:space="preserve">páska pružná těsnící š 80mm</t>
  </si>
  <si>
    <t xml:space="preserve">-819892613</t>
  </si>
  <si>
    <t xml:space="preserve">24,065*1,2</t>
  </si>
  <si>
    <t xml:space="preserve">30</t>
  </si>
  <si>
    <t xml:space="preserve">998711103</t>
  </si>
  <si>
    <t xml:space="preserve">Přesun hmot tonážní pro izolace proti vodě, vlhkosti a plynům v objektech výšky do 60 m</t>
  </si>
  <si>
    <t xml:space="preserve">-692940702</t>
  </si>
  <si>
    <t xml:space="preserve">31</t>
  </si>
  <si>
    <t xml:space="preserve">998711181</t>
  </si>
  <si>
    <t xml:space="preserve">Příplatek k přesunu hmot tonážní 711 prováděný bez použití mechanizace</t>
  </si>
  <si>
    <t xml:space="preserve">-1020181389</t>
  </si>
  <si>
    <t xml:space="preserve">713</t>
  </si>
  <si>
    <t xml:space="preserve">Izolace tepelné</t>
  </si>
  <si>
    <t xml:space="preserve">713121111</t>
  </si>
  <si>
    <t xml:space="preserve">Montáž izolace tepelné podlah volně kladenými rohožemi, pásy, dílci, deskami 1 vrstva</t>
  </si>
  <si>
    <t xml:space="preserve">-982451519</t>
  </si>
  <si>
    <t xml:space="preserve">33</t>
  </si>
  <si>
    <t xml:space="preserve">28375868</t>
  </si>
  <si>
    <t xml:space="preserve">deska se zvýšenou pevností v tlaku tl 50mm</t>
  </si>
  <si>
    <t xml:space="preserve">1370407794</t>
  </si>
  <si>
    <t xml:space="preserve">5,320*1,1</t>
  </si>
  <si>
    <t xml:space="preserve">34</t>
  </si>
  <si>
    <t xml:space="preserve">998713104</t>
  </si>
  <si>
    <t xml:space="preserve">Přesun hmot tonážní pro izolace tepelné v objektech v do 36 m</t>
  </si>
  <si>
    <t xml:space="preserve">865221005</t>
  </si>
  <si>
    <t xml:space="preserve">35</t>
  </si>
  <si>
    <t xml:space="preserve">998713181</t>
  </si>
  <si>
    <t xml:space="preserve">Příplatek k přesunu hmot tonážní 713 prováděný bez použití mechanizace</t>
  </si>
  <si>
    <t xml:space="preserve">1301977457</t>
  </si>
  <si>
    <t xml:space="preserve">721</t>
  </si>
  <si>
    <t xml:space="preserve">Zdravotechnika - vnitřní kanalizace</t>
  </si>
  <si>
    <t xml:space="preserve">36</t>
  </si>
  <si>
    <t xml:space="preserve">721171808</t>
  </si>
  <si>
    <t xml:space="preserve">Demontáž potrubí z PVC do D 114</t>
  </si>
  <si>
    <t xml:space="preserve">-2059825348</t>
  </si>
  <si>
    <t xml:space="preserve">37</t>
  </si>
  <si>
    <t xml:space="preserve">721173706</t>
  </si>
  <si>
    <t xml:space="preserve">Potrubí kanalizační z PE odpadní DN 100</t>
  </si>
  <si>
    <t xml:space="preserve">1352978829</t>
  </si>
  <si>
    <t xml:space="preserve">38</t>
  </si>
  <si>
    <t xml:space="preserve">721173723</t>
  </si>
  <si>
    <t xml:space="preserve">Potrubí kanalizační z PE připojovací DN 50</t>
  </si>
  <si>
    <t xml:space="preserve">744252698</t>
  </si>
  <si>
    <t xml:space="preserve">39</t>
  </si>
  <si>
    <t xml:space="preserve">721173725</t>
  </si>
  <si>
    <t xml:space="preserve">Potrubí kanalizační z PE připojovací DN 90</t>
  </si>
  <si>
    <t xml:space="preserve">-342692964</t>
  </si>
  <si>
    <t xml:space="preserve">40</t>
  </si>
  <si>
    <t xml:space="preserve">721212114</t>
  </si>
  <si>
    <t xml:space="preserve">Odtokový sprchový žlab délky 1500 mm s krycím roštem a zápachovou uzávěrkou</t>
  </si>
  <si>
    <t xml:space="preserve">-232930004</t>
  </si>
  <si>
    <t xml:space="preserve">41</t>
  </si>
  <si>
    <t xml:space="preserve">721220801</t>
  </si>
  <si>
    <t xml:space="preserve">Demontáž uzávěrek zápachových DN 70</t>
  </si>
  <si>
    <t xml:space="preserve">-2115864886</t>
  </si>
  <si>
    <t xml:space="preserve">42</t>
  </si>
  <si>
    <t xml:space="preserve">721290111</t>
  </si>
  <si>
    <t xml:space="preserve">Zkouška těsnosti potrubí kanalizace vodou do DN 125</t>
  </si>
  <si>
    <t xml:space="preserve">643655600</t>
  </si>
  <si>
    <t xml:space="preserve">43</t>
  </si>
  <si>
    <t xml:space="preserve">998721103</t>
  </si>
  <si>
    <t xml:space="preserve">Přesun hmot tonážní pro vnitřní kanalizace v objektech v do 24 m</t>
  </si>
  <si>
    <t xml:space="preserve">1114066264</t>
  </si>
  <si>
    <t xml:space="preserve">44</t>
  </si>
  <si>
    <t xml:space="preserve">998721181</t>
  </si>
  <si>
    <t xml:space="preserve">Příplatek k přesunu hmot tonážní 721 prováděný bez použití mechanizace</t>
  </si>
  <si>
    <t xml:space="preserve">159088878</t>
  </si>
  <si>
    <t xml:space="preserve">722</t>
  </si>
  <si>
    <t xml:space="preserve">Zdravotechnika - vnitřní vodovod</t>
  </si>
  <si>
    <t xml:space="preserve">45</t>
  </si>
  <si>
    <t xml:space="preserve">722170801</t>
  </si>
  <si>
    <t xml:space="preserve">Demontáž rozvodů vody z plastů do D 25</t>
  </si>
  <si>
    <t xml:space="preserve">2088501980</t>
  </si>
  <si>
    <t xml:space="preserve">46</t>
  </si>
  <si>
    <t xml:space="preserve">722176113</t>
  </si>
  <si>
    <t xml:space="preserve">Montáž potrubí plastové spojované svary polyfuzně do D 25 mm</t>
  </si>
  <si>
    <t xml:space="preserve">653033684</t>
  </si>
  <si>
    <t xml:space="preserve">47</t>
  </si>
  <si>
    <t xml:space="preserve">28615150</t>
  </si>
  <si>
    <t xml:space="preserve">trubka vodovodní tlaková PPR řada PN 20 D 16mm dl 4m</t>
  </si>
  <si>
    <t xml:space="preserve">-1843485562</t>
  </si>
  <si>
    <t xml:space="preserve">48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413939274</t>
  </si>
  <si>
    <t xml:space="preserve">49</t>
  </si>
  <si>
    <t xml:space="preserve">722179192</t>
  </si>
  <si>
    <t xml:space="preserve">Příplatek k rozvodu vody z plastů za potrubí do D 32 mm do 15 svarů</t>
  </si>
  <si>
    <t xml:space="preserve">-1800365158</t>
  </si>
  <si>
    <t xml:space="preserve">722290215</t>
  </si>
  <si>
    <t xml:space="preserve">Zkouška těsnosti vodovodního potrubí hrdlového nebo přírubového do DN 100</t>
  </si>
  <si>
    <t xml:space="preserve">-728103883</t>
  </si>
  <si>
    <t xml:space="preserve">51</t>
  </si>
  <si>
    <t xml:space="preserve">722290234</t>
  </si>
  <si>
    <t xml:space="preserve">Proplach a dezinfekce vodovodního potrubí do DN 80</t>
  </si>
  <si>
    <t xml:space="preserve">-982295673</t>
  </si>
  <si>
    <t xml:space="preserve">52</t>
  </si>
  <si>
    <t xml:space="preserve">998722103</t>
  </si>
  <si>
    <t xml:space="preserve">Přesun hmot tonážní pro vnitřní vodovod v objektech v do 24 m</t>
  </si>
  <si>
    <t xml:space="preserve">-56320062</t>
  </si>
  <si>
    <t xml:space="preserve">53</t>
  </si>
  <si>
    <t xml:space="preserve">998722181</t>
  </si>
  <si>
    <t xml:space="preserve">Příplatek k přesunu hmot tonážní 722 prováděný bez použití mechanizace</t>
  </si>
  <si>
    <t xml:space="preserve">-1568007352</t>
  </si>
  <si>
    <t xml:space="preserve">723</t>
  </si>
  <si>
    <t xml:space="preserve">Zdravotechnika - vnitřní plynovod</t>
  </si>
  <si>
    <t xml:space="preserve">54</t>
  </si>
  <si>
    <t xml:space="preserve">723120804</t>
  </si>
  <si>
    <t xml:space="preserve">Demontáž potrubí ocelové závitové svařované do DN 25</t>
  </si>
  <si>
    <t xml:space="preserve">-1549318377</t>
  </si>
  <si>
    <t xml:space="preserve">55</t>
  </si>
  <si>
    <t xml:space="preserve">723181002</t>
  </si>
  <si>
    <t xml:space="preserve">Potrubí měděné měkké spojované lisováním DN 15 ZTI</t>
  </si>
  <si>
    <t xml:space="preserve">29346125</t>
  </si>
  <si>
    <t xml:space="preserve">56</t>
  </si>
  <si>
    <t xml:space="preserve">723190901</t>
  </si>
  <si>
    <t xml:space="preserve">Uzavření,otevření plynovodního potrubí při opravě</t>
  </si>
  <si>
    <t xml:space="preserve">1159041540</t>
  </si>
  <si>
    <t xml:space="preserve">57</t>
  </si>
  <si>
    <t xml:space="preserve">723190907</t>
  </si>
  <si>
    <t xml:space="preserve">Odvzdušnění nebo napuštění plynovodního potrubí</t>
  </si>
  <si>
    <t xml:space="preserve">-596751634</t>
  </si>
  <si>
    <t xml:space="preserve">58</t>
  </si>
  <si>
    <t xml:space="preserve">723190909</t>
  </si>
  <si>
    <t xml:space="preserve">Zkouška těsnosti potrubí plynovodního</t>
  </si>
  <si>
    <t xml:space="preserve">190720778</t>
  </si>
  <si>
    <t xml:space="preserve">59</t>
  </si>
  <si>
    <t xml:space="preserve">998723103</t>
  </si>
  <si>
    <t xml:space="preserve">Přesun hmot tonážní pro vnitřní plynovod v objektech v do 24 m</t>
  </si>
  <si>
    <t xml:space="preserve">-1704145839</t>
  </si>
  <si>
    <t xml:space="preserve">60</t>
  </si>
  <si>
    <t xml:space="preserve">998723181</t>
  </si>
  <si>
    <t xml:space="preserve">Příplatek k přesunu hmot tonážní 723 prováděný bez použití mechanizace</t>
  </si>
  <si>
    <t xml:space="preserve">-66340527</t>
  </si>
  <si>
    <t xml:space="preserve">725</t>
  </si>
  <si>
    <t xml:space="preserve">Zdravotechnika - zařizovací předměty</t>
  </si>
  <si>
    <t xml:space="preserve">61</t>
  </si>
  <si>
    <t xml:space="preserve">725110811</t>
  </si>
  <si>
    <t xml:space="preserve">Demontáž klozetů splachovací s nádrží</t>
  </si>
  <si>
    <t xml:space="preserve">1300338695</t>
  </si>
  <si>
    <t xml:space="preserve">62</t>
  </si>
  <si>
    <t xml:space="preserve">725112022</t>
  </si>
  <si>
    <t xml:space="preserve">Klozet keramický závěsný na nosné stěny s hlubokým splachováním odpad vodorovný pro invalid.</t>
  </si>
  <si>
    <t xml:space="preserve">-1519110447</t>
  </si>
  <si>
    <t xml:space="preserve">63</t>
  </si>
  <si>
    <t xml:space="preserve">725210821</t>
  </si>
  <si>
    <t xml:space="preserve">Demontáž umyvadel bez výtokových armatur</t>
  </si>
  <si>
    <t xml:space="preserve">527351615</t>
  </si>
  <si>
    <t xml:space="preserve">64</t>
  </si>
  <si>
    <t xml:space="preserve">725211681</t>
  </si>
  <si>
    <t xml:space="preserve">Umyvadlo keramické zdravotní připevněné na stěnu šrouby bílé 640 mm</t>
  </si>
  <si>
    <t xml:space="preserve">1108714708</t>
  </si>
  <si>
    <t xml:space="preserve">65</t>
  </si>
  <si>
    <t xml:space="preserve">725220841</t>
  </si>
  <si>
    <t xml:space="preserve">Demontáž van ocelová</t>
  </si>
  <si>
    <t xml:space="preserve">699047352</t>
  </si>
  <si>
    <t xml:space="preserve">66</t>
  </si>
  <si>
    <t xml:space="preserve">725291111</t>
  </si>
  <si>
    <t xml:space="preserve">Doplňky zařízení koupelen a záchodů keramické toaletní deska rovná šířka 450 mm</t>
  </si>
  <si>
    <t xml:space="preserve">505743202</t>
  </si>
  <si>
    <t xml:space="preserve">67</t>
  </si>
  <si>
    <t xml:space="preserve">725291641</t>
  </si>
  <si>
    <t xml:space="preserve">Doplňky zařízení koupelen a záchodů nerezové madlo sprchové 750 x 450 mm  Z/6</t>
  </si>
  <si>
    <t xml:space="preserve">-375266450</t>
  </si>
  <si>
    <t xml:space="preserve">68</t>
  </si>
  <si>
    <t xml:space="preserve">725291642</t>
  </si>
  <si>
    <t xml:space="preserve">Doplňky zařízení koupelen a záchodů nerezové sedačky do sprchy Z/1</t>
  </si>
  <si>
    <t xml:space="preserve">1377987413</t>
  </si>
  <si>
    <t xml:space="preserve">69</t>
  </si>
  <si>
    <t xml:space="preserve">725810811</t>
  </si>
  <si>
    <t xml:space="preserve">Demontáž ventilů výtokových nástěnných</t>
  </si>
  <si>
    <t xml:space="preserve">178610343</t>
  </si>
  <si>
    <t xml:space="preserve">70</t>
  </si>
  <si>
    <t xml:space="preserve">725811115</t>
  </si>
  <si>
    <t xml:space="preserve">Ventil nástěnný pevný výtok G1/2x80 mm</t>
  </si>
  <si>
    <t xml:space="preserve">-731773484</t>
  </si>
  <si>
    <t xml:space="preserve">71</t>
  </si>
  <si>
    <t xml:space="preserve">725820801</t>
  </si>
  <si>
    <t xml:space="preserve">Demontáž baterie nástěnné do G 3 / 4</t>
  </si>
  <si>
    <t xml:space="preserve">651446254</t>
  </si>
  <si>
    <t xml:space="preserve">72</t>
  </si>
  <si>
    <t xml:space="preserve">725822611</t>
  </si>
  <si>
    <t xml:space="preserve">Baterie umyvadlová stojánková páková bez výpusti pro těles.postižené</t>
  </si>
  <si>
    <t xml:space="preserve">2058579716</t>
  </si>
  <si>
    <t xml:space="preserve">73</t>
  </si>
  <si>
    <t xml:space="preserve">725841311</t>
  </si>
  <si>
    <t xml:space="preserve">Baterie sprchová nástěnná pákové vč. držáku, hadice a hlavice</t>
  </si>
  <si>
    <t xml:space="preserve">-1868489250</t>
  </si>
  <si>
    <t xml:space="preserve">74</t>
  </si>
  <si>
    <t xml:space="preserve">725869101</t>
  </si>
  <si>
    <t xml:space="preserve">Montáž zápachových uzávěrek do DN 40</t>
  </si>
  <si>
    <t xml:space="preserve">996405341</t>
  </si>
  <si>
    <t xml:space="preserve">75</t>
  </si>
  <si>
    <t xml:space="preserve">55161837</t>
  </si>
  <si>
    <t xml:space="preserve">uzávěrka zápachová pro pračku a myčku nástěnná PP-bílá DN 40</t>
  </si>
  <si>
    <t xml:space="preserve">-6093821</t>
  </si>
  <si>
    <t xml:space="preserve">76</t>
  </si>
  <si>
    <t xml:space="preserve">ZUU</t>
  </si>
  <si>
    <t xml:space="preserve">Zápachová uzávěra - sifon pro umyvadla, provedení chrom</t>
  </si>
  <si>
    <t xml:space="preserve">-44564655</t>
  </si>
  <si>
    <t xml:space="preserve">77</t>
  </si>
  <si>
    <t xml:space="preserve">998725103</t>
  </si>
  <si>
    <t xml:space="preserve">Přesun hmot tonážní pro zařizovací předměty v objektech v do 24 m</t>
  </si>
  <si>
    <t xml:space="preserve">1098773134</t>
  </si>
  <si>
    <t xml:space="preserve">78</t>
  </si>
  <si>
    <t xml:space="preserve">998725181</t>
  </si>
  <si>
    <t xml:space="preserve">Příplatek k přesunu hmot tonážní 725 prováděný bez použití mechanizace</t>
  </si>
  <si>
    <t xml:space="preserve">524548612</t>
  </si>
  <si>
    <t xml:space="preserve">79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992953848</t>
  </si>
  <si>
    <t xml:space="preserve">80</t>
  </si>
  <si>
    <t xml:space="preserve">Z/2</t>
  </si>
  <si>
    <t xml:space="preserve">D+M madla nerezového 250x616 sklopného</t>
  </si>
  <si>
    <t xml:space="preserve">248051564</t>
  </si>
  <si>
    <t xml:space="preserve">81</t>
  </si>
  <si>
    <t xml:space="preserve">Z/3</t>
  </si>
  <si>
    <t xml:space="preserve">D+M madla nerezového 250x813 sklopného</t>
  </si>
  <si>
    <t xml:space="preserve">630972057</t>
  </si>
  <si>
    <t xml:space="preserve">82</t>
  </si>
  <si>
    <t xml:space="preserve">Z/4</t>
  </si>
  <si>
    <t xml:space="preserve">D+M madla nerezového 250x813 pevného</t>
  </si>
  <si>
    <t xml:space="preserve">-2020566432</t>
  </si>
  <si>
    <t xml:space="preserve">83</t>
  </si>
  <si>
    <t xml:space="preserve">Z/5</t>
  </si>
  <si>
    <t xml:space="preserve">D+M madla nerezového 250x616 pevného</t>
  </si>
  <si>
    <t xml:space="preserve">46237642</t>
  </si>
  <si>
    <t xml:space="preserve">84</t>
  </si>
  <si>
    <t xml:space="preserve">Z/7</t>
  </si>
  <si>
    <t xml:space="preserve">D+M Vodící tyče nerezové, pr. tr. 30mm vč. zakotvení na chemickou kotvu</t>
  </si>
  <si>
    <t xml:space="preserve">734027664</t>
  </si>
  <si>
    <t xml:space="preserve">85</t>
  </si>
  <si>
    <t xml:space="preserve">Z/8</t>
  </si>
  <si>
    <t xml:space="preserve">1507698917</t>
  </si>
  <si>
    <t xml:space="preserve">86</t>
  </si>
  <si>
    <t xml:space="preserve">ZAV</t>
  </si>
  <si>
    <t xml:space="preserve">Dodávka a instalace sprchové tyče pro závěs d. 1500 mm </t>
  </si>
  <si>
    <t xml:space="preserve">512</t>
  </si>
  <si>
    <t xml:space="preserve">826968622</t>
  </si>
  <si>
    <t xml:space="preserve">726</t>
  </si>
  <si>
    <t xml:space="preserve">Zdravotechnika - předstěnové instalace</t>
  </si>
  <si>
    <t xml:space="preserve">87</t>
  </si>
  <si>
    <t xml:space="preserve">726111001</t>
  </si>
  <si>
    <t xml:space="preserve">Instalační předstěna - umyvadlo s nastavitelnou hl do 190 mm do masivní zděné kce</t>
  </si>
  <si>
    <t xml:space="preserve">2110704423</t>
  </si>
  <si>
    <t xml:space="preserve">88</t>
  </si>
  <si>
    <t xml:space="preserve">726131043</t>
  </si>
  <si>
    <t xml:space="preserve">Instalační předstěna - klozet závěsný v 1120 mm s ovládáním zepředu pro postižené do stěn s kov kcí</t>
  </si>
  <si>
    <t xml:space="preserve">-2046593492</t>
  </si>
  <si>
    <t xml:space="preserve">89</t>
  </si>
  <si>
    <t xml:space="preserve">726191001</t>
  </si>
  <si>
    <t xml:space="preserve">Zvukoizolační souprava pro klozet a bidet</t>
  </si>
  <si>
    <t xml:space="preserve">1664933358</t>
  </si>
  <si>
    <t xml:space="preserve">90</t>
  </si>
  <si>
    <t xml:space="preserve">998726113</t>
  </si>
  <si>
    <t xml:space="preserve">Přesun hmot tonážní pro instalační prefabrikáty v objektech v do 24 m</t>
  </si>
  <si>
    <t xml:space="preserve">506669103</t>
  </si>
  <si>
    <t xml:space="preserve">91</t>
  </si>
  <si>
    <t xml:space="preserve">998726181</t>
  </si>
  <si>
    <t xml:space="preserve">Příplatek k přesunu hmot tonážní 726 prováděný bez použití mechanizace</t>
  </si>
  <si>
    <t xml:space="preserve">-2050164998</t>
  </si>
  <si>
    <t xml:space="preserve">741</t>
  </si>
  <si>
    <t xml:space="preserve">Elektroinstalace - silnoproud</t>
  </si>
  <si>
    <t xml:space="preserve">92</t>
  </si>
  <si>
    <t xml:space="preserve">EL</t>
  </si>
  <si>
    <t xml:space="preserve">Elektroinstalace - viz. samostatný rozpočet</t>
  </si>
  <si>
    <t xml:space="preserve">-1418088624</t>
  </si>
  <si>
    <t xml:space="preserve">751</t>
  </si>
  <si>
    <t xml:space="preserve">Vzduchotechnika</t>
  </si>
  <si>
    <t xml:space="preserve">93</t>
  </si>
  <si>
    <t xml:space="preserve">751111012</t>
  </si>
  <si>
    <t xml:space="preserve">Mtž vent ax ntl nástěnného základního D do 200 mm</t>
  </si>
  <si>
    <t xml:space="preserve">-1779472048</t>
  </si>
  <si>
    <t xml:space="preserve">94</t>
  </si>
  <si>
    <t xml:space="preserve">V</t>
  </si>
  <si>
    <t xml:space="preserve">Axiální ventilátor max. 20x20cm, pr. 125 mm</t>
  </si>
  <si>
    <t xml:space="preserve">1420295513</t>
  </si>
  <si>
    <t xml:space="preserve">95</t>
  </si>
  <si>
    <t xml:space="preserve">751111811</t>
  </si>
  <si>
    <t xml:space="preserve">Demontáž ventilátoru axiálního nízkotlakého kruhové potrubí D do 200 mm</t>
  </si>
  <si>
    <t xml:space="preserve">673155258</t>
  </si>
  <si>
    <t xml:space="preserve">96</t>
  </si>
  <si>
    <t xml:space="preserve">998751102</t>
  </si>
  <si>
    <t xml:space="preserve">Přesun hmot tonážní pro vzduchotechniku v objektech v do 24 m</t>
  </si>
  <si>
    <t xml:space="preserve">-85784112</t>
  </si>
  <si>
    <t xml:space="preserve">97</t>
  </si>
  <si>
    <t xml:space="preserve">998751181</t>
  </si>
  <si>
    <t xml:space="preserve">Příplatek k přesunu hmot tonážní 751 prováděný bez použití mechanizace</t>
  </si>
  <si>
    <t xml:space="preserve">-84271600</t>
  </si>
  <si>
    <t xml:space="preserve">763</t>
  </si>
  <si>
    <t xml:space="preserve">Konstrukce suché výstavby</t>
  </si>
  <si>
    <t xml:space="preserve">98</t>
  </si>
  <si>
    <t xml:space="preserve">763111331</t>
  </si>
  <si>
    <t xml:space="preserve">SDK příčka tl 80 mm profil CW+UW 50 desky 1xH2 15 TI 40 mm</t>
  </si>
  <si>
    <t xml:space="preserve">537184193</t>
  </si>
  <si>
    <t xml:space="preserve">(0,95+0,2+2,53)*2,602</t>
  </si>
  <si>
    <t xml:space="preserve">99</t>
  </si>
  <si>
    <t xml:space="preserve">763111718</t>
  </si>
  <si>
    <t xml:space="preserve">SDK příčka úprava styku příčky a stropu/stávající stěny páskou nebo silikonováním</t>
  </si>
  <si>
    <t xml:space="preserve">854716272</t>
  </si>
  <si>
    <t xml:space="preserve">3,602*2</t>
  </si>
  <si>
    <t xml:space="preserve">3,4+0,2</t>
  </si>
  <si>
    <t xml:space="preserve">1,235+1,015+0,685+1,5+0,4+0,5+0,4+0,6+1,8</t>
  </si>
  <si>
    <t xml:space="preserve">2,4*6</t>
  </si>
  <si>
    <t xml:space="preserve">100</t>
  </si>
  <si>
    <t xml:space="preserve">763111724</t>
  </si>
  <si>
    <t xml:space="preserve">SDK příčka páska k vyztužení různých úhlů</t>
  </si>
  <si>
    <t xml:space="preserve">-1019018264</t>
  </si>
  <si>
    <t xml:space="preserve">36,939</t>
  </si>
  <si>
    <t xml:space="preserve">0,53+1,5+1,7+2,4*12+2,602*2</t>
  </si>
  <si>
    <t xml:space="preserve">101</t>
  </si>
  <si>
    <t xml:space="preserve">763111751</t>
  </si>
  <si>
    <t xml:space="preserve">Příplatek k SDK příčce za plochu do 6 m2 jednotlivě</t>
  </si>
  <si>
    <t xml:space="preserve">974933966</t>
  </si>
  <si>
    <t xml:space="preserve">příčky:</t>
  </si>
  <si>
    <t xml:space="preserve">9,575</t>
  </si>
  <si>
    <t xml:space="preserve">předstěny:</t>
  </si>
  <si>
    <t xml:space="preserve">7,285</t>
  </si>
  <si>
    <t xml:space="preserve">obklad:</t>
  </si>
  <si>
    <t xml:space="preserve">2,842</t>
  </si>
  <si>
    <t xml:space="preserve">strop:</t>
  </si>
  <si>
    <t xml:space="preserve">5,32</t>
  </si>
  <si>
    <t xml:space="preserve">102</t>
  </si>
  <si>
    <t xml:space="preserve">763111762</t>
  </si>
  <si>
    <t xml:space="preserve">Příplatek k SDK příčce s jednoduchou nosnou konstrukcí za zahuštění profilů na vzdálenost 41 mm</t>
  </si>
  <si>
    <t xml:space="preserve">-494921488</t>
  </si>
  <si>
    <t xml:space="preserve">103</t>
  </si>
  <si>
    <t xml:space="preserve">763111771</t>
  </si>
  <si>
    <t xml:space="preserve">Příplatek k SDK příčce za rovinnost kvality Q3</t>
  </si>
  <si>
    <t xml:space="preserve">2088298508</t>
  </si>
  <si>
    <t xml:space="preserve">9,575*2</t>
  </si>
  <si>
    <t xml:space="preserve">104</t>
  </si>
  <si>
    <t xml:space="preserve">763121427</t>
  </si>
  <si>
    <t xml:space="preserve">SDK stěna předsazená tl 62,5 mm profil CW+UW 50 deska 1xH2 12,5 TI 40 mm</t>
  </si>
  <si>
    <t xml:space="preserve">1627644606</t>
  </si>
  <si>
    <t xml:space="preserve">(0,3+0,5+0,3)*2,602</t>
  </si>
  <si>
    <t xml:space="preserve">(0,685+1,015)*2,602</t>
  </si>
  <si>
    <t xml:space="preserve">105</t>
  </si>
  <si>
    <t xml:space="preserve">763131551</t>
  </si>
  <si>
    <t xml:space="preserve">SDK podhled deska 1xH2 12,5 bez TI jednovrstvá spodní kce profil CD+UD</t>
  </si>
  <si>
    <t xml:space="preserve">296099012</t>
  </si>
  <si>
    <t xml:space="preserve">106</t>
  </si>
  <si>
    <t xml:space="preserve">763164161</t>
  </si>
  <si>
    <t xml:space="preserve">SDK obklad dřevěných kcí tvaru L š přes 0,8 m desky 1xH2 12,5</t>
  </si>
  <si>
    <t xml:space="preserve">-634295234</t>
  </si>
  <si>
    <t xml:space="preserve">obklad ve sprchovém koutě (odkládací místo) a u stěny za wc:</t>
  </si>
  <si>
    <t xml:space="preserve">(0,53+1,5)*(1,2+0,2)</t>
  </si>
  <si>
    <t xml:space="preserve">107</t>
  </si>
  <si>
    <t xml:space="preserve">VS</t>
  </si>
  <si>
    <t xml:space="preserve">Příplatek za použití vysokopevnostního sádrokartonu tvrzeného v místě zavěšení posuvných dveří</t>
  </si>
  <si>
    <t xml:space="preserve">-94451976</t>
  </si>
  <si>
    <t xml:space="preserve">příčka:</t>
  </si>
  <si>
    <t xml:space="preserve">v místě sedátka:</t>
  </si>
  <si>
    <t xml:space="preserve">1,2*2,4</t>
  </si>
  <si>
    <t xml:space="preserve">108</t>
  </si>
  <si>
    <t xml:space="preserve">998763303</t>
  </si>
  <si>
    <t xml:space="preserve">Přesun hmot tonážní pro sádrokartonové konstrukce v objektech v do 24 m</t>
  </si>
  <si>
    <t xml:space="preserve">974607940</t>
  </si>
  <si>
    <t xml:space="preserve">109</t>
  </si>
  <si>
    <t xml:space="preserve">998763381</t>
  </si>
  <si>
    <t xml:space="preserve">Příplatek k přesunu hmot tonážní 763 SDK prováděný bez použití mechanizace</t>
  </si>
  <si>
    <t xml:space="preserve">999156723</t>
  </si>
  <si>
    <t xml:space="preserve">766</t>
  </si>
  <si>
    <t xml:space="preserve">Konstrukce truhlářské</t>
  </si>
  <si>
    <t xml:space="preserve">110</t>
  </si>
  <si>
    <t xml:space="preserve">1/T</t>
  </si>
  <si>
    <t xml:space="preserve">Příplatek za kompletaci posuvných dveří - kování na stěnu/rampa atp.</t>
  </si>
  <si>
    <t xml:space="preserve">780200898</t>
  </si>
  <si>
    <t xml:space="preserve">111</t>
  </si>
  <si>
    <t xml:space="preserve">2/T</t>
  </si>
  <si>
    <t xml:space="preserve">Dokování madla na dveřní křídlo, instalace zapuštěných mušlí</t>
  </si>
  <si>
    <t xml:space="preserve">498311976</t>
  </si>
  <si>
    <t xml:space="preserve">112</t>
  </si>
  <si>
    <t xml:space="preserve">Dodávka madla na dveře</t>
  </si>
  <si>
    <t xml:space="preserve">-732366522</t>
  </si>
  <si>
    <t xml:space="preserve">113</t>
  </si>
  <si>
    <t xml:space="preserve">766660351</t>
  </si>
  <si>
    <t xml:space="preserve">Montáž posuvných dveří jednokřídlových průchozí šířky do 800 mm do pojezdu na stěnu</t>
  </si>
  <si>
    <t xml:space="preserve">1945239869</t>
  </si>
  <si>
    <t xml:space="preserve">114</t>
  </si>
  <si>
    <t xml:space="preserve">61182351</t>
  </si>
  <si>
    <t xml:space="preserve">kování posuvné pro dveře posuvné na stěnu do garnyže pro š. 60,70,80,90</t>
  </si>
  <si>
    <t xml:space="preserve">1398964012</t>
  </si>
  <si>
    <t xml:space="preserve">115</t>
  </si>
  <si>
    <t xml:space="preserve">766682111</t>
  </si>
  <si>
    <t xml:space="preserve">Montáž zárubní obložkových pro dveře jednokřídlové tl stěny do 170 mm</t>
  </si>
  <si>
    <t xml:space="preserve">1965811300</t>
  </si>
  <si>
    <t xml:space="preserve">116</t>
  </si>
  <si>
    <t xml:space="preserve">D1</t>
  </si>
  <si>
    <t xml:space="preserve">dveře dřevěné vnitřní hladké plné 1křídlové posuvné 100x197cm</t>
  </si>
  <si>
    <t xml:space="preserve">-1700820299</t>
  </si>
  <si>
    <t xml:space="preserve">117</t>
  </si>
  <si>
    <t xml:space="preserve">DV</t>
  </si>
  <si>
    <t xml:space="preserve">Dodávka a osazení laminátových dvířek 800/1000</t>
  </si>
  <si>
    <t xml:space="preserve">-1632950956</t>
  </si>
  <si>
    <t xml:space="preserve">118</t>
  </si>
  <si>
    <t xml:space="preserve">998766103</t>
  </si>
  <si>
    <t xml:space="preserve">Přesun hmot tonážní pro konstrukce truhlářské v objektech v do 24 m</t>
  </si>
  <si>
    <t xml:space="preserve">-257087857</t>
  </si>
  <si>
    <t xml:space="preserve">119</t>
  </si>
  <si>
    <t xml:space="preserve">998766181</t>
  </si>
  <si>
    <t xml:space="preserve">Příplatek k přesunu hmot tonážní 766 prováděný bez použití mechanizace</t>
  </si>
  <si>
    <t xml:space="preserve">566005006</t>
  </si>
  <si>
    <t xml:space="preserve">771</t>
  </si>
  <si>
    <t xml:space="preserve">Podlahy z dlaždic</t>
  </si>
  <si>
    <t xml:space="preserve">120</t>
  </si>
  <si>
    <t xml:space="preserve">01</t>
  </si>
  <si>
    <t xml:space="preserve">Příplatek za obklad rampy</t>
  </si>
  <si>
    <t xml:space="preserve">-14443645</t>
  </si>
  <si>
    <t xml:space="preserve">121</t>
  </si>
  <si>
    <t xml:space="preserve">02</t>
  </si>
  <si>
    <t xml:space="preserve">Dodání a aplikace speciální fixační akrylátové emulze pro akustickou skladbu podlahy</t>
  </si>
  <si>
    <t xml:space="preserve">2003351581</t>
  </si>
  <si>
    <t xml:space="preserve">122</t>
  </si>
  <si>
    <t xml:space="preserve">03</t>
  </si>
  <si>
    <t xml:space="preserve">Dodání a aplikace rychletuhnoucí hmoty s výztužnými vlákny</t>
  </si>
  <si>
    <t xml:space="preserve">1908460199</t>
  </si>
  <si>
    <t xml:space="preserve">123</t>
  </si>
  <si>
    <t xml:space="preserve">771471111</t>
  </si>
  <si>
    <t xml:space="preserve">Montáž soklíků z dlaždic keramických rovných do malty v do 65 mm</t>
  </si>
  <si>
    <t xml:space="preserve">1166113097</t>
  </si>
  <si>
    <t xml:space="preserve">(3,4+2,66)*2</t>
  </si>
  <si>
    <t xml:space="preserve">124</t>
  </si>
  <si>
    <t xml:space="preserve">771571113</t>
  </si>
  <si>
    <t xml:space="preserve">Montáž podlah z keramických dlaždic režných hladkých do malty do 12 ks/m2</t>
  </si>
  <si>
    <t xml:space="preserve">776166264</t>
  </si>
  <si>
    <t xml:space="preserve">9,02</t>
  </si>
  <si>
    <t xml:space="preserve">koupelna:</t>
  </si>
  <si>
    <t xml:space="preserve">125</t>
  </si>
  <si>
    <t xml:space="preserve">771591111</t>
  </si>
  <si>
    <t xml:space="preserve">Podlahy penetrace podkladu</t>
  </si>
  <si>
    <t xml:space="preserve">599713564</t>
  </si>
  <si>
    <t xml:space="preserve">126</t>
  </si>
  <si>
    <t xml:space="preserve">59761408</t>
  </si>
  <si>
    <t xml:space="preserve">dlaždice keramická barevná přes 9 do 12 ks/m2</t>
  </si>
  <si>
    <t xml:space="preserve">-1049804317</t>
  </si>
  <si>
    <t xml:space="preserve">14,34*1,1</t>
  </si>
  <si>
    <t xml:space="preserve">pozn.: R10 dodržet protiskluznost!</t>
  </si>
  <si>
    <t xml:space="preserve">12,12*0,06*1,1</t>
  </si>
  <si>
    <t xml:space="preserve">127</t>
  </si>
  <si>
    <t xml:space="preserve">771591223</t>
  </si>
  <si>
    <t xml:space="preserve">Kontaktní izolace ve spojení s dlažbou proti kročejovému hluku celoplošně lepená</t>
  </si>
  <si>
    <t xml:space="preserve">-1872456495</t>
  </si>
  <si>
    <t xml:space="preserve">128</t>
  </si>
  <si>
    <t xml:space="preserve">771591232</t>
  </si>
  <si>
    <t xml:space="preserve">Kontaktní izolace ve spojení s dlažbou pružná - samolepící koutová páska</t>
  </si>
  <si>
    <t xml:space="preserve">-1573395683</t>
  </si>
  <si>
    <t xml:space="preserve">3,4+2,66+3,7+3,4+0,4</t>
  </si>
  <si>
    <t xml:space="preserve">0,9*2+0,9</t>
  </si>
  <si>
    <t xml:space="preserve">129</t>
  </si>
  <si>
    <t xml:space="preserve">771591261</t>
  </si>
  <si>
    <t xml:space="preserve">Spoj kontaktní izolace ve spojení s dlažbou přeložením izolace přes sebe</t>
  </si>
  <si>
    <t xml:space="preserve">1298885908</t>
  </si>
  <si>
    <t xml:space="preserve">130</t>
  </si>
  <si>
    <t xml:space="preserve">998771103</t>
  </si>
  <si>
    <t xml:space="preserve">Přesun hmot tonážní pro podlahy z dlaždic v objektech v do 24 m</t>
  </si>
  <si>
    <t xml:space="preserve">542071271</t>
  </si>
  <si>
    <t xml:space="preserve">131</t>
  </si>
  <si>
    <t xml:space="preserve">998771181</t>
  </si>
  <si>
    <t xml:space="preserve">Příplatek k přesunu hmot tonážní 771 prováděný bez použití mechanizace</t>
  </si>
  <si>
    <t xml:space="preserve">2018754718</t>
  </si>
  <si>
    <t xml:space="preserve">776</t>
  </si>
  <si>
    <t xml:space="preserve">Podlahy povlakové</t>
  </si>
  <si>
    <t xml:space="preserve">132</t>
  </si>
  <si>
    <t xml:space="preserve">776131111</t>
  </si>
  <si>
    <t xml:space="preserve">Vyztužení podkladu povlakových podlah armovacím pletivem ze skelných vláken</t>
  </si>
  <si>
    <t xml:space="preserve">-164712247</t>
  </si>
  <si>
    <t xml:space="preserve">133</t>
  </si>
  <si>
    <t xml:space="preserve">776201812</t>
  </si>
  <si>
    <t xml:space="preserve">Demontáž lepených povlakových podlah s podložkou ručně</t>
  </si>
  <si>
    <t xml:space="preserve">2128755396</t>
  </si>
  <si>
    <t xml:space="preserve">134</t>
  </si>
  <si>
    <t xml:space="preserve">998776103</t>
  </si>
  <si>
    <t xml:space="preserve">Přesun hmot tonážní pro podlahy povlakové v objektech v do 24 m</t>
  </si>
  <si>
    <t xml:space="preserve">-1361895027</t>
  </si>
  <si>
    <t xml:space="preserve">135</t>
  </si>
  <si>
    <t xml:space="preserve">998776181</t>
  </si>
  <si>
    <t xml:space="preserve">Příplatek k přesunu hmot tonážní 776 prováděný bez použití mechanizace</t>
  </si>
  <si>
    <t xml:space="preserve">1295408936</t>
  </si>
  <si>
    <t xml:space="preserve">781</t>
  </si>
  <si>
    <t xml:space="preserve">Dokončovací práce - obklady</t>
  </si>
  <si>
    <t xml:space="preserve">136</t>
  </si>
  <si>
    <t xml:space="preserve">781413212</t>
  </si>
  <si>
    <t xml:space="preserve">Montáž obkladů vnitřních z dekorů pórovinových výšky do 75 mm lepených standardním lepidlem</t>
  </si>
  <si>
    <t xml:space="preserve">503408336</t>
  </si>
  <si>
    <t xml:space="preserve">vodorovný dekor koupelny:</t>
  </si>
  <si>
    <t xml:space="preserve">(3,4+1,9)*2</t>
  </si>
  <si>
    <t xml:space="preserve">137</t>
  </si>
  <si>
    <t xml:space="preserve">L</t>
  </si>
  <si>
    <t xml:space="preserve">Listela - dekorovaný obklad</t>
  </si>
  <si>
    <t xml:space="preserve">1685872631</t>
  </si>
  <si>
    <t xml:space="preserve">10,6/0,3*1,2</t>
  </si>
  <si>
    <t xml:space="preserve">138</t>
  </si>
  <si>
    <t xml:space="preserve">781471113</t>
  </si>
  <si>
    <t xml:space="preserve">Montáž obkladů vnitřních keramických hladkých do 19 ks/m2 kladených do malty</t>
  </si>
  <si>
    <t xml:space="preserve">377321233</t>
  </si>
  <si>
    <t xml:space="preserve">(0,95+1,8+0,53+0,4+0,5+0,4+1,49+0,685+1,015+1,235+2,45+0,2)*2,4</t>
  </si>
  <si>
    <t xml:space="preserve">0,3*0,53</t>
  </si>
  <si>
    <t xml:space="preserve">0,2*1,5</t>
  </si>
  <si>
    <t xml:space="preserve">139</t>
  </si>
  <si>
    <t xml:space="preserve">59761155</t>
  </si>
  <si>
    <t xml:space="preserve">dlaždice keramické koupelnové(barevné) přes 19 do 25 ks/m2</t>
  </si>
  <si>
    <t xml:space="preserve">-588198351</t>
  </si>
  <si>
    <t xml:space="preserve">28,431*1,2</t>
  </si>
  <si>
    <t xml:space="preserve">140</t>
  </si>
  <si>
    <t xml:space="preserve">781495111</t>
  </si>
  <si>
    <t xml:space="preserve">Penetrace podkladu vnitřních obkladů</t>
  </si>
  <si>
    <t xml:space="preserve">-1810261879</t>
  </si>
  <si>
    <t xml:space="preserve">141</t>
  </si>
  <si>
    <t xml:space="preserve">998781103</t>
  </si>
  <si>
    <t xml:space="preserve">Přesun hmot tonážní pro obklady keramické v objektech v do 24 m</t>
  </si>
  <si>
    <t xml:space="preserve">630077600</t>
  </si>
  <si>
    <t xml:space="preserve">142</t>
  </si>
  <si>
    <t xml:space="preserve">998781181</t>
  </si>
  <si>
    <t xml:space="preserve">Příplatek k přesunu hmot tonážní 781 prováděný bez použití mechanizace</t>
  </si>
  <si>
    <t xml:space="preserve">1939119205</t>
  </si>
  <si>
    <t xml:space="preserve">143</t>
  </si>
  <si>
    <t xml:space="preserve">Z</t>
  </si>
  <si>
    <t xml:space="preserve">Dodávka a montáž zrcadla na zeď</t>
  </si>
  <si>
    <t xml:space="preserve">-595808798</t>
  </si>
  <si>
    <t xml:space="preserve">784</t>
  </si>
  <si>
    <t xml:space="preserve">Dokončovací práce - malby a tapety</t>
  </si>
  <si>
    <t xml:space="preserve">144</t>
  </si>
  <si>
    <t xml:space="preserve">996787604</t>
  </si>
  <si>
    <t xml:space="preserve">před malbou:</t>
  </si>
  <si>
    <t xml:space="preserve">stropy:</t>
  </si>
  <si>
    <t xml:space="preserve">9,02+5,32</t>
  </si>
  <si>
    <t xml:space="preserve">stěny:</t>
  </si>
  <si>
    <t xml:space="preserve">(3,4+2,66)*2*2,602</t>
  </si>
  <si>
    <t xml:space="preserve">145</t>
  </si>
  <si>
    <t xml:space="preserve">784181111</t>
  </si>
  <si>
    <t xml:space="preserve">Základní silikátová jednonásobná penetrace podkladu v místnostech výšky do 3,80m</t>
  </si>
  <si>
    <t xml:space="preserve">-816873900</t>
  </si>
  <si>
    <t xml:space="preserve">146</t>
  </si>
  <si>
    <t xml:space="preserve">784321001</t>
  </si>
  <si>
    <t xml:space="preserve">Jednonásobné silikátové bílé malby v místnosti výšky do 3,80 m</t>
  </si>
  <si>
    <t xml:space="preserve">555581308</t>
  </si>
  <si>
    <t xml:space="preserve">HZS</t>
  </si>
  <si>
    <t xml:space="preserve">Hodinové zúčtovací sazby</t>
  </si>
  <si>
    <t xml:space="preserve">147</t>
  </si>
  <si>
    <t xml:space="preserve">HZS1292</t>
  </si>
  <si>
    <t xml:space="preserve">Hodinová zúčtovací sazba stavební dělník</t>
  </si>
  <si>
    <t xml:space="preserve">hod</t>
  </si>
  <si>
    <t xml:space="preserve">-1040999118</t>
  </si>
  <si>
    <t xml:space="preserve">ostatní pomocné práce:</t>
  </si>
  <si>
    <t xml:space="preserve">bourání:</t>
  </si>
  <si>
    <t xml:space="preserve">k instalat.pracem:</t>
  </si>
  <si>
    <t xml:space="preserve">k elektroinstalaci:</t>
  </si>
  <si>
    <t xml:space="preserve">148</t>
  </si>
  <si>
    <t xml:space="preserve">HZS2212</t>
  </si>
  <si>
    <t xml:space="preserve">Hodinová zúčtovací sazba instalatér odborný</t>
  </si>
  <si>
    <t xml:space="preserve">346296431</t>
  </si>
  <si>
    <t xml:space="preserve">ostatní drobné související práce související s dopojením zař. předmětů v koupelně:</t>
  </si>
  <si>
    <t xml:space="preserve">149</t>
  </si>
  <si>
    <t xml:space="preserve">HZS3111</t>
  </si>
  <si>
    <t xml:space="preserve">Hodinová zúčtovací sazba montér potrubí</t>
  </si>
  <si>
    <t xml:space="preserve">1937691497</t>
  </si>
  <si>
    <t xml:space="preserve">dopojení ventilátoru:</t>
  </si>
  <si>
    <t xml:space="preserve">150</t>
  </si>
  <si>
    <t xml:space="preserve">HZS4232</t>
  </si>
  <si>
    <t xml:space="preserve">Hodinová zúčtovací sazba technik odborný - revize plynu</t>
  </si>
  <si>
    <t xml:space="preserve">-2073022402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51</t>
  </si>
  <si>
    <t xml:space="preserve">030001000</t>
  </si>
  <si>
    <t xml:space="preserve">1024</t>
  </si>
  <si>
    <t xml:space="preserve">998168325</t>
  </si>
  <si>
    <t xml:space="preserve">VRN7</t>
  </si>
  <si>
    <t xml:space="preserve">Provozní vlivy</t>
  </si>
  <si>
    <t xml:space="preserve">152</t>
  </si>
  <si>
    <t xml:space="preserve">070001000</t>
  </si>
  <si>
    <t xml:space="preserve">-3680301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 t="s">
        <v>32</v>
      </c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P200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B. Četyny 2/930, Ostrava-Dubin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8. 2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MO, Městký obvod Ostrava - Jih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Vladimír Slonka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24.7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 - Bezbariérové řešení b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1 - Bezbariérové řešení b...'!P141</f>
        <v>0</v>
      </c>
      <c r="AV95" s="111" t="n">
        <f aca="false">'1 - Bezbariérové řešení b...'!J33</f>
        <v>0</v>
      </c>
      <c r="AW95" s="111" t="n">
        <f aca="false">'1 - Bezbariérové řešení b...'!J34</f>
        <v>0</v>
      </c>
      <c r="AX95" s="111" t="n">
        <f aca="false">'1 - Bezbariérové řešení b...'!J35</f>
        <v>0</v>
      </c>
      <c r="AY95" s="111" t="n">
        <f aca="false">'1 - Bezbariérové řešení b...'!J36</f>
        <v>0</v>
      </c>
      <c r="AZ95" s="111" t="n">
        <f aca="false">'1 - Bezbariérové řešení b...'!F33</f>
        <v>0</v>
      </c>
      <c r="BA95" s="111" t="n">
        <f aca="false">'1 - Bezbariérové řešení b...'!F34</f>
        <v>0</v>
      </c>
      <c r="BB95" s="111" t="n">
        <f aca="false">'1 - Bezbariérové řešení b...'!F35</f>
        <v>0</v>
      </c>
      <c r="BC95" s="111" t="n">
        <f aca="false">'1 - Bezbariérové řešení b...'!F36</f>
        <v>0</v>
      </c>
      <c r="BD95" s="113" t="n">
        <f aca="false">'1 - Bezbariérové řešení b...'!F37</f>
        <v>0</v>
      </c>
      <c r="BT95" s="115" t="s">
        <v>81</v>
      </c>
      <c r="BV95" s="115" t="s">
        <v>78</v>
      </c>
      <c r="BW95" s="115" t="s">
        <v>84</v>
      </c>
      <c r="BX95" s="115" t="s">
        <v>4</v>
      </c>
      <c r="CL95" s="115"/>
      <c r="CM95" s="115" t="s">
        <v>81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FElp+P7SHwMYvdrXM+MjxPPoa8/NcxD/mWDHahKewRMAsK9dVNzflJ5ljjsPDP5x0ztT3C4vgQJXMcg3iseB0Q==" saltValue="aw5rAlwp1W+dp+EjKiGkx4ZbPOOjnlBf5gfqv+4asU64ZVlC3vHm1rBLaaauX/RZF0HYh5Hm/enwbwLBQnD5NQ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 - Bezbariérové řešení b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8"/>
  <sheetViews>
    <sheetView showFormulas="false" showGridLines="true" showRowColHeaders="true" showZeros="true" rightToLeft="false" tabSelected="true" showOutlineSymbols="true" defaultGridColor="true" view="normal" topLeftCell="A398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6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7"/>
      <c r="C3" s="118"/>
      <c r="D3" s="118"/>
      <c r="E3" s="118"/>
      <c r="F3" s="118"/>
      <c r="G3" s="118"/>
      <c r="H3" s="118"/>
      <c r="I3" s="119"/>
      <c r="J3" s="118"/>
      <c r="K3" s="118"/>
      <c r="L3" s="6"/>
      <c r="AT3" s="3" t="s">
        <v>81</v>
      </c>
    </row>
    <row r="4" customFormat="false" ht="24.75" hidden="false" customHeight="true" outlineLevel="0" collapsed="false">
      <c r="B4" s="6"/>
      <c r="D4" s="120" t="s">
        <v>85</v>
      </c>
      <c r="L4" s="6"/>
      <c r="M4" s="121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5</v>
      </c>
      <c r="L6" s="6"/>
    </row>
    <row r="7" customFormat="false" ht="16.5" hidden="false" customHeight="true" outlineLevel="0" collapsed="false">
      <c r="B7" s="6"/>
      <c r="E7" s="123" t="str">
        <f aca="false">'Rekapitulace stavby'!K6</f>
        <v>B. Četyny 2/930, Ostrava-Dubina</v>
      </c>
      <c r="F7" s="123"/>
      <c r="G7" s="123"/>
      <c r="H7" s="123"/>
      <c r="L7" s="6"/>
    </row>
    <row r="8" s="31" customFormat="true" ht="12" hidden="false" customHeight="true" outlineLevel="0" collapsed="false">
      <c r="A8" s="24"/>
      <c r="B8" s="30"/>
      <c r="C8" s="24"/>
      <c r="D8" s="122" t="s">
        <v>86</v>
      </c>
      <c r="E8" s="24"/>
      <c r="F8" s="24"/>
      <c r="G8" s="24"/>
      <c r="H8" s="24"/>
      <c r="I8" s="1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5" t="s">
        <v>87</v>
      </c>
      <c r="F9" s="125"/>
      <c r="G9" s="125"/>
      <c r="H9" s="125"/>
      <c r="I9" s="1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2" t="s">
        <v>17</v>
      </c>
      <c r="E11" s="24"/>
      <c r="F11" s="126"/>
      <c r="G11" s="24"/>
      <c r="H11" s="24"/>
      <c r="I11" s="127" t="s">
        <v>18</v>
      </c>
      <c r="J11" s="126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2" t="s">
        <v>19</v>
      </c>
      <c r="E12" s="24"/>
      <c r="F12" s="126" t="s">
        <v>20</v>
      </c>
      <c r="G12" s="24"/>
      <c r="H12" s="24"/>
      <c r="I12" s="127" t="s">
        <v>21</v>
      </c>
      <c r="J12" s="128" t="str">
        <f aca="false">'Rekapitulace stavby'!AN8</f>
        <v>28. 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2" t="s">
        <v>23</v>
      </c>
      <c r="E14" s="24"/>
      <c r="F14" s="24"/>
      <c r="G14" s="24"/>
      <c r="H14" s="24"/>
      <c r="I14" s="127" t="s">
        <v>24</v>
      </c>
      <c r="J14" s="126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6" t="s">
        <v>25</v>
      </c>
      <c r="F15" s="24"/>
      <c r="G15" s="24"/>
      <c r="H15" s="24"/>
      <c r="I15" s="127" t="s">
        <v>26</v>
      </c>
      <c r="J15" s="126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2" t="s">
        <v>27</v>
      </c>
      <c r="E17" s="24"/>
      <c r="F17" s="24"/>
      <c r="G17" s="24"/>
      <c r="H17" s="24"/>
      <c r="I17" s="127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7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2" t="s">
        <v>29</v>
      </c>
      <c r="E20" s="24"/>
      <c r="F20" s="24"/>
      <c r="G20" s="24"/>
      <c r="H20" s="24"/>
      <c r="I20" s="127" t="s">
        <v>24</v>
      </c>
      <c r="J20" s="126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6" t="s">
        <v>31</v>
      </c>
      <c r="F21" s="24"/>
      <c r="G21" s="24"/>
      <c r="H21" s="24"/>
      <c r="I21" s="127" t="s">
        <v>26</v>
      </c>
      <c r="J21" s="126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2" t="s">
        <v>34</v>
      </c>
      <c r="E23" s="24"/>
      <c r="F23" s="24"/>
      <c r="G23" s="24"/>
      <c r="H23" s="24"/>
      <c r="I23" s="127" t="s">
        <v>24</v>
      </c>
      <c r="J23" s="126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6" t="str">
        <f aca="false">IF('Rekapitulace stavby'!E20="","",'Rekapitulace stavby'!E20)</f>
        <v> </v>
      </c>
      <c r="F24" s="24"/>
      <c r="G24" s="24"/>
      <c r="H24" s="24"/>
      <c r="I24" s="127" t="s">
        <v>26</v>
      </c>
      <c r="J24" s="126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2" t="s">
        <v>35</v>
      </c>
      <c r="E26" s="24"/>
      <c r="F26" s="24"/>
      <c r="G26" s="24"/>
      <c r="H26" s="24"/>
      <c r="I26" s="1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3"/>
      <c r="J27" s="130"/>
      <c r="K27" s="130"/>
      <c r="L27" s="134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7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6</v>
      </c>
      <c r="E30" s="24"/>
      <c r="F30" s="24"/>
      <c r="G30" s="24"/>
      <c r="H30" s="24"/>
      <c r="I30" s="124"/>
      <c r="J30" s="139" t="n">
        <f aca="false">ROUND(J14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7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38</v>
      </c>
      <c r="G32" s="24"/>
      <c r="H32" s="24"/>
      <c r="I32" s="141" t="s">
        <v>37</v>
      </c>
      <c r="J32" s="140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2" t="s">
        <v>40</v>
      </c>
      <c r="E33" s="122" t="s">
        <v>41</v>
      </c>
      <c r="F33" s="143" t="n">
        <f aca="false">ROUND((SUM(BE141:BE427)),  2)</f>
        <v>0</v>
      </c>
      <c r="G33" s="24"/>
      <c r="H33" s="24"/>
      <c r="I33" s="144" t="n">
        <v>0.21</v>
      </c>
      <c r="J33" s="143" t="n">
        <f aca="false">ROUND(((SUM(BE141:BE42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2" t="s">
        <v>42</v>
      </c>
      <c r="F34" s="143" t="n">
        <f aca="false">ROUND((SUM(BF141:BF427)),  2)</f>
        <v>0</v>
      </c>
      <c r="G34" s="24"/>
      <c r="H34" s="24"/>
      <c r="I34" s="144" t="n">
        <v>0.15</v>
      </c>
      <c r="J34" s="143" t="n">
        <f aca="false">ROUND(((SUM(BF141:BF42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2" t="s">
        <v>43</v>
      </c>
      <c r="F35" s="143" t="n">
        <f aca="false">ROUND((SUM(BG141:BG427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2" t="s">
        <v>44</v>
      </c>
      <c r="F36" s="143" t="n">
        <f aca="false">ROUND((SUM(BH141:BH427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2" t="s">
        <v>45</v>
      </c>
      <c r="F37" s="143" t="n">
        <f aca="false">ROUND((SUM(BI141:BI427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5"/>
      <c r="D39" s="146" t="s">
        <v>46</v>
      </c>
      <c r="E39" s="147"/>
      <c r="F39" s="147"/>
      <c r="G39" s="148" t="s">
        <v>47</v>
      </c>
      <c r="H39" s="149" t="s">
        <v>48</v>
      </c>
      <c r="I39" s="150"/>
      <c r="J39" s="151" t="n">
        <f aca="false">SUM(J30:J37)</f>
        <v>0</v>
      </c>
      <c r="K39" s="152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3" t="s">
        <v>49</v>
      </c>
      <c r="E50" s="154"/>
      <c r="F50" s="154"/>
      <c r="G50" s="153" t="s">
        <v>50</v>
      </c>
      <c r="H50" s="154"/>
      <c r="I50" s="155"/>
      <c r="J50" s="154"/>
      <c r="K50" s="154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6" t="s">
        <v>51</v>
      </c>
      <c r="E61" s="157"/>
      <c r="F61" s="158" t="s">
        <v>52</v>
      </c>
      <c r="G61" s="156" t="s">
        <v>51</v>
      </c>
      <c r="H61" s="157"/>
      <c r="I61" s="159"/>
      <c r="J61" s="160" t="s">
        <v>52</v>
      </c>
      <c r="K61" s="157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3" t="s">
        <v>53</v>
      </c>
      <c r="E65" s="161"/>
      <c r="F65" s="161"/>
      <c r="G65" s="153" t="s">
        <v>54</v>
      </c>
      <c r="H65" s="161"/>
      <c r="I65" s="162"/>
      <c r="J65" s="161"/>
      <c r="K65" s="16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6" t="s">
        <v>51</v>
      </c>
      <c r="E76" s="157"/>
      <c r="F76" s="158" t="s">
        <v>52</v>
      </c>
      <c r="G76" s="156" t="s">
        <v>51</v>
      </c>
      <c r="H76" s="157"/>
      <c r="I76" s="159"/>
      <c r="J76" s="160" t="s">
        <v>52</v>
      </c>
      <c r="K76" s="157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3"/>
      <c r="C77" s="164"/>
      <c r="D77" s="164"/>
      <c r="E77" s="164"/>
      <c r="F77" s="164"/>
      <c r="G77" s="164"/>
      <c r="H77" s="164"/>
      <c r="I77" s="165"/>
      <c r="J77" s="164"/>
      <c r="K77" s="164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6"/>
      <c r="C81" s="167"/>
      <c r="D81" s="167"/>
      <c r="E81" s="167"/>
      <c r="F81" s="167"/>
      <c r="G81" s="167"/>
      <c r="H81" s="167"/>
      <c r="I81" s="168"/>
      <c r="J81" s="167"/>
      <c r="K81" s="167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8</v>
      </c>
      <c r="D82" s="26"/>
      <c r="E82" s="26"/>
      <c r="F82" s="26"/>
      <c r="G82" s="26"/>
      <c r="H82" s="26"/>
      <c r="I82" s="124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4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4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B. Četyny 2/930, Ostrava-Dubina</v>
      </c>
      <c r="F85" s="169"/>
      <c r="G85" s="169"/>
      <c r="H85" s="169"/>
      <c r="I85" s="124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6</v>
      </c>
      <c r="D86" s="26"/>
      <c r="E86" s="26"/>
      <c r="F86" s="26"/>
      <c r="G86" s="26"/>
      <c r="H86" s="26"/>
      <c r="I86" s="124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 - Bezbariérové řešení bytové jednotky, byt č.43, B. Četyny 2</v>
      </c>
      <c r="F87" s="64"/>
      <c r="G87" s="64"/>
      <c r="H87" s="64"/>
      <c r="I87" s="124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4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7" t="s">
        <v>21</v>
      </c>
      <c r="J89" s="170" t="str">
        <f aca="false">IF(J12="","",J12)</f>
        <v>28. 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4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MO, Městký obvod Ostrava - Jih</v>
      </c>
      <c r="G91" s="26"/>
      <c r="H91" s="26"/>
      <c r="I91" s="127" t="s">
        <v>29</v>
      </c>
      <c r="J91" s="171" t="str">
        <f aca="false">E21</f>
        <v>Vladimír Slonk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7" t="s">
        <v>34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4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89</v>
      </c>
      <c r="D94" s="173"/>
      <c r="E94" s="173"/>
      <c r="F94" s="173"/>
      <c r="G94" s="173"/>
      <c r="H94" s="173"/>
      <c r="I94" s="174"/>
      <c r="J94" s="175" t="s">
        <v>90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4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6" t="s">
        <v>91</v>
      </c>
      <c r="D96" s="26"/>
      <c r="E96" s="26"/>
      <c r="F96" s="26"/>
      <c r="G96" s="26"/>
      <c r="H96" s="26"/>
      <c r="I96" s="124"/>
      <c r="J96" s="177" t="n">
        <f aca="false">J14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2</v>
      </c>
    </row>
    <row r="97" s="178" customFormat="true" ht="24.75" hidden="false" customHeight="true" outlineLevel="0" collapsed="false">
      <c r="B97" s="179"/>
      <c r="C97" s="180"/>
      <c r="D97" s="181" t="s">
        <v>93</v>
      </c>
      <c r="E97" s="182"/>
      <c r="F97" s="182"/>
      <c r="G97" s="182"/>
      <c r="H97" s="182"/>
      <c r="I97" s="183"/>
      <c r="J97" s="184" t="n">
        <f aca="false">J142</f>
        <v>0</v>
      </c>
      <c r="K97" s="180"/>
      <c r="L97" s="185"/>
    </row>
    <row r="98" s="186" customFormat="true" ht="19.5" hidden="false" customHeight="true" outlineLevel="0" collapsed="false">
      <c r="B98" s="187"/>
      <c r="C98" s="188"/>
      <c r="D98" s="189" t="s">
        <v>94</v>
      </c>
      <c r="E98" s="190"/>
      <c r="F98" s="190"/>
      <c r="G98" s="190"/>
      <c r="H98" s="190"/>
      <c r="I98" s="191"/>
      <c r="J98" s="192" t="n">
        <f aca="false">J143</f>
        <v>0</v>
      </c>
      <c r="K98" s="188"/>
      <c r="L98" s="193"/>
    </row>
    <row r="99" s="186" customFormat="true" ht="19.5" hidden="false" customHeight="true" outlineLevel="0" collapsed="false">
      <c r="B99" s="187"/>
      <c r="C99" s="188"/>
      <c r="D99" s="189" t="s">
        <v>95</v>
      </c>
      <c r="E99" s="190"/>
      <c r="F99" s="190"/>
      <c r="G99" s="190"/>
      <c r="H99" s="190"/>
      <c r="I99" s="191"/>
      <c r="J99" s="192" t="n">
        <f aca="false">J157</f>
        <v>0</v>
      </c>
      <c r="K99" s="188"/>
      <c r="L99" s="193"/>
    </row>
    <row r="100" s="186" customFormat="true" ht="19.5" hidden="false" customHeight="true" outlineLevel="0" collapsed="false">
      <c r="B100" s="187"/>
      <c r="C100" s="188"/>
      <c r="D100" s="189" t="s">
        <v>96</v>
      </c>
      <c r="E100" s="190"/>
      <c r="F100" s="190"/>
      <c r="G100" s="190"/>
      <c r="H100" s="190"/>
      <c r="I100" s="191"/>
      <c r="J100" s="192" t="n">
        <f aca="false">J176</f>
        <v>0</v>
      </c>
      <c r="K100" s="188"/>
      <c r="L100" s="193"/>
    </row>
    <row r="101" s="186" customFormat="true" ht="19.5" hidden="false" customHeight="true" outlineLevel="0" collapsed="false">
      <c r="B101" s="187"/>
      <c r="C101" s="188"/>
      <c r="D101" s="189" t="s">
        <v>97</v>
      </c>
      <c r="E101" s="190"/>
      <c r="F101" s="190"/>
      <c r="G101" s="190"/>
      <c r="H101" s="190"/>
      <c r="I101" s="191"/>
      <c r="J101" s="192" t="n">
        <f aca="false">J184</f>
        <v>0</v>
      </c>
      <c r="K101" s="188"/>
      <c r="L101" s="193"/>
    </row>
    <row r="102" s="178" customFormat="true" ht="24.75" hidden="false" customHeight="true" outlineLevel="0" collapsed="false">
      <c r="B102" s="179"/>
      <c r="C102" s="180"/>
      <c r="D102" s="181" t="s">
        <v>98</v>
      </c>
      <c r="E102" s="182"/>
      <c r="F102" s="182"/>
      <c r="G102" s="182"/>
      <c r="H102" s="182"/>
      <c r="I102" s="183"/>
      <c r="J102" s="184" t="n">
        <f aca="false">J188</f>
        <v>0</v>
      </c>
      <c r="K102" s="180"/>
      <c r="L102" s="185"/>
    </row>
    <row r="103" s="186" customFormat="true" ht="19.5" hidden="false" customHeight="true" outlineLevel="0" collapsed="false">
      <c r="B103" s="187"/>
      <c r="C103" s="188"/>
      <c r="D103" s="189" t="s">
        <v>99</v>
      </c>
      <c r="E103" s="190"/>
      <c r="F103" s="190"/>
      <c r="G103" s="190"/>
      <c r="H103" s="190"/>
      <c r="I103" s="191"/>
      <c r="J103" s="192" t="n">
        <f aca="false">J189</f>
        <v>0</v>
      </c>
      <c r="K103" s="188"/>
      <c r="L103" s="193"/>
    </row>
    <row r="104" s="186" customFormat="true" ht="19.5" hidden="false" customHeight="true" outlineLevel="0" collapsed="false">
      <c r="B104" s="187"/>
      <c r="C104" s="188"/>
      <c r="D104" s="189" t="s">
        <v>100</v>
      </c>
      <c r="E104" s="190"/>
      <c r="F104" s="190"/>
      <c r="G104" s="190"/>
      <c r="H104" s="190"/>
      <c r="I104" s="191"/>
      <c r="J104" s="192" t="n">
        <f aca="false">J209</f>
        <v>0</v>
      </c>
      <c r="K104" s="188"/>
      <c r="L104" s="193"/>
    </row>
    <row r="105" s="186" customFormat="true" ht="19.5" hidden="false" customHeight="true" outlineLevel="0" collapsed="false">
      <c r="B105" s="187"/>
      <c r="C105" s="188"/>
      <c r="D105" s="189" t="s">
        <v>101</v>
      </c>
      <c r="E105" s="190"/>
      <c r="F105" s="190"/>
      <c r="G105" s="190"/>
      <c r="H105" s="190"/>
      <c r="I105" s="191"/>
      <c r="J105" s="192" t="n">
        <f aca="false">J215</f>
        <v>0</v>
      </c>
      <c r="K105" s="188"/>
      <c r="L105" s="193"/>
    </row>
    <row r="106" s="186" customFormat="true" ht="19.5" hidden="false" customHeight="true" outlineLevel="0" collapsed="false">
      <c r="B106" s="187"/>
      <c r="C106" s="188"/>
      <c r="D106" s="189" t="s">
        <v>102</v>
      </c>
      <c r="E106" s="190"/>
      <c r="F106" s="190"/>
      <c r="G106" s="190"/>
      <c r="H106" s="190"/>
      <c r="I106" s="191"/>
      <c r="J106" s="192" t="n">
        <f aca="false">J225</f>
        <v>0</v>
      </c>
      <c r="K106" s="188"/>
      <c r="L106" s="193"/>
    </row>
    <row r="107" s="186" customFormat="true" ht="19.5" hidden="false" customHeight="true" outlineLevel="0" collapsed="false">
      <c r="B107" s="187"/>
      <c r="C107" s="188"/>
      <c r="D107" s="189" t="s">
        <v>103</v>
      </c>
      <c r="E107" s="190"/>
      <c r="F107" s="190"/>
      <c r="G107" s="190"/>
      <c r="H107" s="190"/>
      <c r="I107" s="191"/>
      <c r="J107" s="192" t="n">
        <f aca="false">J235</f>
        <v>0</v>
      </c>
      <c r="K107" s="188"/>
      <c r="L107" s="193"/>
    </row>
    <row r="108" s="186" customFormat="true" ht="19.5" hidden="false" customHeight="true" outlineLevel="0" collapsed="false">
      <c r="B108" s="187"/>
      <c r="C108" s="188"/>
      <c r="D108" s="189" t="s">
        <v>104</v>
      </c>
      <c r="E108" s="190"/>
      <c r="F108" s="190"/>
      <c r="G108" s="190"/>
      <c r="H108" s="190"/>
      <c r="I108" s="191"/>
      <c r="J108" s="192" t="n">
        <f aca="false">J243</f>
        <v>0</v>
      </c>
      <c r="K108" s="188"/>
      <c r="L108" s="193"/>
    </row>
    <row r="109" s="186" customFormat="true" ht="19.5" hidden="false" customHeight="true" outlineLevel="0" collapsed="false">
      <c r="B109" s="187"/>
      <c r="C109" s="188"/>
      <c r="D109" s="189" t="s">
        <v>105</v>
      </c>
      <c r="E109" s="190"/>
      <c r="F109" s="190"/>
      <c r="G109" s="190"/>
      <c r="H109" s="190"/>
      <c r="I109" s="191"/>
      <c r="J109" s="192" t="n">
        <f aca="false">J270</f>
        <v>0</v>
      </c>
      <c r="K109" s="188"/>
      <c r="L109" s="193"/>
    </row>
    <row r="110" s="186" customFormat="true" ht="19.5" hidden="false" customHeight="true" outlineLevel="0" collapsed="false">
      <c r="B110" s="187"/>
      <c r="C110" s="188"/>
      <c r="D110" s="189" t="s">
        <v>106</v>
      </c>
      <c r="E110" s="190"/>
      <c r="F110" s="190"/>
      <c r="G110" s="190"/>
      <c r="H110" s="190"/>
      <c r="I110" s="191"/>
      <c r="J110" s="192" t="n">
        <f aca="false">J276</f>
        <v>0</v>
      </c>
      <c r="K110" s="188"/>
      <c r="L110" s="193"/>
    </row>
    <row r="111" s="186" customFormat="true" ht="19.5" hidden="false" customHeight="true" outlineLevel="0" collapsed="false">
      <c r="B111" s="187"/>
      <c r="C111" s="188"/>
      <c r="D111" s="189" t="s">
        <v>107</v>
      </c>
      <c r="E111" s="190"/>
      <c r="F111" s="190"/>
      <c r="G111" s="190"/>
      <c r="H111" s="190"/>
      <c r="I111" s="191"/>
      <c r="J111" s="192" t="n">
        <f aca="false">J278</f>
        <v>0</v>
      </c>
      <c r="K111" s="188"/>
      <c r="L111" s="193"/>
    </row>
    <row r="112" s="186" customFormat="true" ht="19.5" hidden="false" customHeight="true" outlineLevel="0" collapsed="false">
      <c r="B112" s="187"/>
      <c r="C112" s="188"/>
      <c r="D112" s="189" t="s">
        <v>108</v>
      </c>
      <c r="E112" s="190"/>
      <c r="F112" s="190"/>
      <c r="G112" s="190"/>
      <c r="H112" s="190"/>
      <c r="I112" s="191"/>
      <c r="J112" s="192" t="n">
        <f aca="false">J284</f>
        <v>0</v>
      </c>
      <c r="K112" s="188"/>
      <c r="L112" s="193"/>
    </row>
    <row r="113" s="186" customFormat="true" ht="19.5" hidden="false" customHeight="true" outlineLevel="0" collapsed="false">
      <c r="B113" s="187"/>
      <c r="C113" s="188"/>
      <c r="D113" s="189" t="s">
        <v>109</v>
      </c>
      <c r="E113" s="190"/>
      <c r="F113" s="190"/>
      <c r="G113" s="190"/>
      <c r="H113" s="190"/>
      <c r="I113" s="191"/>
      <c r="J113" s="192" t="n">
        <f aca="false">J336</f>
        <v>0</v>
      </c>
      <c r="K113" s="188"/>
      <c r="L113" s="193"/>
    </row>
    <row r="114" s="186" customFormat="true" ht="19.5" hidden="false" customHeight="true" outlineLevel="0" collapsed="false">
      <c r="B114" s="187"/>
      <c r="C114" s="188"/>
      <c r="D114" s="189" t="s">
        <v>110</v>
      </c>
      <c r="E114" s="190"/>
      <c r="F114" s="190"/>
      <c r="G114" s="190"/>
      <c r="H114" s="190"/>
      <c r="I114" s="191"/>
      <c r="J114" s="192" t="n">
        <f aca="false">J347</f>
        <v>0</v>
      </c>
      <c r="K114" s="188"/>
      <c r="L114" s="193"/>
    </row>
    <row r="115" s="186" customFormat="true" ht="19.5" hidden="false" customHeight="true" outlineLevel="0" collapsed="false">
      <c r="B115" s="187"/>
      <c r="C115" s="188"/>
      <c r="D115" s="189" t="s">
        <v>111</v>
      </c>
      <c r="E115" s="190"/>
      <c r="F115" s="190"/>
      <c r="G115" s="190"/>
      <c r="H115" s="190"/>
      <c r="I115" s="191"/>
      <c r="J115" s="192" t="n">
        <f aca="false">J373</f>
        <v>0</v>
      </c>
      <c r="K115" s="188"/>
      <c r="L115" s="193"/>
    </row>
    <row r="116" s="186" customFormat="true" ht="19.5" hidden="false" customHeight="true" outlineLevel="0" collapsed="false">
      <c r="B116" s="187"/>
      <c r="C116" s="188"/>
      <c r="D116" s="189" t="s">
        <v>112</v>
      </c>
      <c r="E116" s="190"/>
      <c r="F116" s="190"/>
      <c r="G116" s="190"/>
      <c r="H116" s="190"/>
      <c r="I116" s="191"/>
      <c r="J116" s="192" t="n">
        <f aca="false">J379</f>
        <v>0</v>
      </c>
      <c r="K116" s="188"/>
      <c r="L116" s="193"/>
    </row>
    <row r="117" s="186" customFormat="true" ht="19.5" hidden="false" customHeight="true" outlineLevel="0" collapsed="false">
      <c r="B117" s="187"/>
      <c r="C117" s="188"/>
      <c r="D117" s="189" t="s">
        <v>113</v>
      </c>
      <c r="E117" s="190"/>
      <c r="F117" s="190"/>
      <c r="G117" s="190"/>
      <c r="H117" s="190"/>
      <c r="I117" s="191"/>
      <c r="J117" s="192" t="n">
        <f aca="false">J396</f>
        <v>0</v>
      </c>
      <c r="K117" s="188"/>
      <c r="L117" s="193"/>
    </row>
    <row r="118" s="178" customFormat="true" ht="24.75" hidden="false" customHeight="true" outlineLevel="0" collapsed="false">
      <c r="B118" s="179"/>
      <c r="C118" s="180"/>
      <c r="D118" s="181" t="s">
        <v>114</v>
      </c>
      <c r="E118" s="182"/>
      <c r="F118" s="182"/>
      <c r="G118" s="182"/>
      <c r="H118" s="182"/>
      <c r="I118" s="183"/>
      <c r="J118" s="184" t="n">
        <f aca="false">J406</f>
        <v>0</v>
      </c>
      <c r="K118" s="180"/>
      <c r="L118" s="185"/>
    </row>
    <row r="119" s="178" customFormat="true" ht="24.75" hidden="false" customHeight="true" outlineLevel="0" collapsed="false">
      <c r="B119" s="179"/>
      <c r="C119" s="180"/>
      <c r="D119" s="181" t="s">
        <v>115</v>
      </c>
      <c r="E119" s="182"/>
      <c r="F119" s="182"/>
      <c r="G119" s="182"/>
      <c r="H119" s="182"/>
      <c r="I119" s="183"/>
      <c r="J119" s="184" t="n">
        <f aca="false">J423</f>
        <v>0</v>
      </c>
      <c r="K119" s="180"/>
      <c r="L119" s="185"/>
    </row>
    <row r="120" s="186" customFormat="true" ht="19.5" hidden="false" customHeight="true" outlineLevel="0" collapsed="false">
      <c r="B120" s="187"/>
      <c r="C120" s="188"/>
      <c r="D120" s="189" t="s">
        <v>116</v>
      </c>
      <c r="E120" s="190"/>
      <c r="F120" s="190"/>
      <c r="G120" s="190"/>
      <c r="H120" s="190"/>
      <c r="I120" s="191"/>
      <c r="J120" s="192" t="n">
        <f aca="false">J424</f>
        <v>0</v>
      </c>
      <c r="K120" s="188"/>
      <c r="L120" s="193"/>
    </row>
    <row r="121" s="186" customFormat="true" ht="19.5" hidden="false" customHeight="true" outlineLevel="0" collapsed="false">
      <c r="B121" s="187"/>
      <c r="C121" s="188"/>
      <c r="D121" s="189" t="s">
        <v>117</v>
      </c>
      <c r="E121" s="190"/>
      <c r="F121" s="190"/>
      <c r="G121" s="190"/>
      <c r="H121" s="190"/>
      <c r="I121" s="191"/>
      <c r="J121" s="192" t="n">
        <f aca="false">J426</f>
        <v>0</v>
      </c>
      <c r="K121" s="188"/>
      <c r="L121" s="193"/>
    </row>
    <row r="122" s="31" customFormat="true" ht="21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4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52"/>
      <c r="C123" s="53"/>
      <c r="D123" s="53"/>
      <c r="E123" s="53"/>
      <c r="F123" s="53"/>
      <c r="G123" s="53"/>
      <c r="H123" s="53"/>
      <c r="I123" s="165"/>
      <c r="J123" s="53"/>
      <c r="K123" s="53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7" s="31" customFormat="true" ht="6.75" hidden="false" customHeight="true" outlineLevel="0" collapsed="false">
      <c r="A127" s="24"/>
      <c r="B127" s="54"/>
      <c r="C127" s="55"/>
      <c r="D127" s="55"/>
      <c r="E127" s="55"/>
      <c r="F127" s="55"/>
      <c r="G127" s="55"/>
      <c r="H127" s="55"/>
      <c r="I127" s="168"/>
      <c r="J127" s="55"/>
      <c r="K127" s="55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4.75" hidden="false" customHeight="true" outlineLevel="0" collapsed="false">
      <c r="A128" s="24"/>
      <c r="B128" s="25"/>
      <c r="C128" s="9" t="s">
        <v>118</v>
      </c>
      <c r="D128" s="26"/>
      <c r="E128" s="26"/>
      <c r="F128" s="26"/>
      <c r="G128" s="26"/>
      <c r="H128" s="26"/>
      <c r="I128" s="124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124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5</v>
      </c>
      <c r="D130" s="26"/>
      <c r="E130" s="26"/>
      <c r="F130" s="26"/>
      <c r="G130" s="26"/>
      <c r="H130" s="26"/>
      <c r="I130" s="124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6.5" hidden="false" customHeight="true" outlineLevel="0" collapsed="false">
      <c r="A131" s="24"/>
      <c r="B131" s="25"/>
      <c r="C131" s="26"/>
      <c r="D131" s="26"/>
      <c r="E131" s="169" t="str">
        <f aca="false">E7</f>
        <v>B. Četyny 2/930, Ostrava-Dubina</v>
      </c>
      <c r="F131" s="169"/>
      <c r="G131" s="169"/>
      <c r="H131" s="169"/>
      <c r="I131" s="124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86</v>
      </c>
      <c r="D132" s="26"/>
      <c r="E132" s="26"/>
      <c r="F132" s="26"/>
      <c r="G132" s="26"/>
      <c r="H132" s="26"/>
      <c r="I132" s="124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6.5" hidden="false" customHeight="true" outlineLevel="0" collapsed="false">
      <c r="A133" s="24"/>
      <c r="B133" s="25"/>
      <c r="C133" s="26"/>
      <c r="D133" s="26"/>
      <c r="E133" s="64" t="str">
        <f aca="false">E9</f>
        <v>1 - Bezbariérové řešení bytové jednotky, byt č.43, B. Četyny 2</v>
      </c>
      <c r="F133" s="64"/>
      <c r="G133" s="64"/>
      <c r="H133" s="64"/>
      <c r="I133" s="124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7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124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19</v>
      </c>
      <c r="D135" s="26"/>
      <c r="E135" s="26"/>
      <c r="F135" s="18" t="str">
        <f aca="false">F12</f>
        <v> </v>
      </c>
      <c r="G135" s="26"/>
      <c r="H135" s="26"/>
      <c r="I135" s="127" t="s">
        <v>21</v>
      </c>
      <c r="J135" s="170" t="str">
        <f aca="false">IF(J12="","",J12)</f>
        <v>28. 2. 2020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7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124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" hidden="false" customHeight="true" outlineLevel="0" collapsed="false">
      <c r="A137" s="24"/>
      <c r="B137" s="25"/>
      <c r="C137" s="17" t="s">
        <v>23</v>
      </c>
      <c r="D137" s="26"/>
      <c r="E137" s="26"/>
      <c r="F137" s="18" t="str">
        <f aca="false">E15</f>
        <v>SMO, Městký obvod Ostrava - Jih</v>
      </c>
      <c r="G137" s="26"/>
      <c r="H137" s="26"/>
      <c r="I137" s="127" t="s">
        <v>29</v>
      </c>
      <c r="J137" s="171" t="str">
        <f aca="false">E21</f>
        <v>Vladimír Slonka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5" hidden="false" customHeight="true" outlineLevel="0" collapsed="false">
      <c r="A138" s="24"/>
      <c r="B138" s="25"/>
      <c r="C138" s="17" t="s">
        <v>27</v>
      </c>
      <c r="D138" s="26"/>
      <c r="E138" s="26"/>
      <c r="F138" s="18" t="str">
        <f aca="false">IF(E18="","",E18)</f>
        <v>Vyplň údaj</v>
      </c>
      <c r="G138" s="26"/>
      <c r="H138" s="26"/>
      <c r="I138" s="127" t="s">
        <v>34</v>
      </c>
      <c r="J138" s="171" t="str">
        <f aca="false">E24</f>
        <v> 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9.7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124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202" customFormat="true" ht="29.25" hidden="false" customHeight="true" outlineLevel="0" collapsed="false">
      <c r="A140" s="194"/>
      <c r="B140" s="195"/>
      <c r="C140" s="196" t="s">
        <v>119</v>
      </c>
      <c r="D140" s="197" t="s">
        <v>61</v>
      </c>
      <c r="E140" s="197" t="s">
        <v>57</v>
      </c>
      <c r="F140" s="197" t="s">
        <v>58</v>
      </c>
      <c r="G140" s="197" t="s">
        <v>120</v>
      </c>
      <c r="H140" s="197" t="s">
        <v>121</v>
      </c>
      <c r="I140" s="198" t="s">
        <v>122</v>
      </c>
      <c r="J140" s="199" t="s">
        <v>90</v>
      </c>
      <c r="K140" s="200" t="s">
        <v>123</v>
      </c>
      <c r="L140" s="201"/>
      <c r="M140" s="82"/>
      <c r="N140" s="83" t="s">
        <v>40</v>
      </c>
      <c r="O140" s="83" t="s">
        <v>124</v>
      </c>
      <c r="P140" s="83" t="s">
        <v>125</v>
      </c>
      <c r="Q140" s="83" t="s">
        <v>126</v>
      </c>
      <c r="R140" s="83" t="s">
        <v>127</v>
      </c>
      <c r="S140" s="83" t="s">
        <v>128</v>
      </c>
      <c r="T140" s="84" t="s">
        <v>129</v>
      </c>
      <c r="U140" s="194"/>
      <c r="V140" s="194"/>
      <c r="W140" s="194"/>
      <c r="X140" s="194"/>
      <c r="Y140" s="194"/>
      <c r="Z140" s="194"/>
      <c r="AA140" s="194"/>
      <c r="AB140" s="194"/>
      <c r="AC140" s="194"/>
      <c r="AD140" s="194"/>
      <c r="AE140" s="194"/>
    </row>
    <row r="141" s="31" customFormat="true" ht="22.5" hidden="false" customHeight="true" outlineLevel="0" collapsed="false">
      <c r="A141" s="24"/>
      <c r="B141" s="25"/>
      <c r="C141" s="90" t="s">
        <v>130</v>
      </c>
      <c r="D141" s="26"/>
      <c r="E141" s="26"/>
      <c r="F141" s="26"/>
      <c r="G141" s="26"/>
      <c r="H141" s="26"/>
      <c r="I141" s="124"/>
      <c r="J141" s="203" t="n">
        <f aca="false">BK141</f>
        <v>0</v>
      </c>
      <c r="K141" s="26"/>
      <c r="L141" s="30"/>
      <c r="M141" s="85"/>
      <c r="N141" s="204"/>
      <c r="O141" s="86"/>
      <c r="P141" s="205" t="n">
        <f aca="false">P142+P188+P406+P423</f>
        <v>0</v>
      </c>
      <c r="Q141" s="86"/>
      <c r="R141" s="205" t="n">
        <f aca="false">R142+R188+R406+R423</f>
        <v>4.17385135</v>
      </c>
      <c r="S141" s="86"/>
      <c r="T141" s="206" t="n">
        <f aca="false">T142+T188+T406+T423</f>
        <v>2.875073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75</v>
      </c>
      <c r="AU141" s="3" t="s">
        <v>92</v>
      </c>
      <c r="BK141" s="207" t="n">
        <f aca="false">BK142+BK188+BK406+BK423</f>
        <v>0</v>
      </c>
    </row>
    <row r="142" s="208" customFormat="true" ht="25.5" hidden="false" customHeight="true" outlineLevel="0" collapsed="false">
      <c r="B142" s="209"/>
      <c r="C142" s="210"/>
      <c r="D142" s="211" t="s">
        <v>75</v>
      </c>
      <c r="E142" s="212" t="s">
        <v>131</v>
      </c>
      <c r="F142" s="212" t="s">
        <v>132</v>
      </c>
      <c r="G142" s="210"/>
      <c r="H142" s="210"/>
      <c r="I142" s="213"/>
      <c r="J142" s="214" t="n">
        <f aca="false">BK142</f>
        <v>0</v>
      </c>
      <c r="K142" s="210"/>
      <c r="L142" s="215"/>
      <c r="M142" s="216"/>
      <c r="N142" s="217"/>
      <c r="O142" s="217"/>
      <c r="P142" s="218" t="n">
        <f aca="false">P143+P157+P176+P184</f>
        <v>0</v>
      </c>
      <c r="Q142" s="217"/>
      <c r="R142" s="218" t="n">
        <f aca="false">R143+R157+R176+R184</f>
        <v>1.0273543</v>
      </c>
      <c r="S142" s="217"/>
      <c r="T142" s="219" t="n">
        <f aca="false">T143+T157+T176+T184</f>
        <v>2.669393</v>
      </c>
      <c r="AR142" s="220" t="s">
        <v>81</v>
      </c>
      <c r="AT142" s="221" t="s">
        <v>75</v>
      </c>
      <c r="AU142" s="221" t="s">
        <v>76</v>
      </c>
      <c r="AY142" s="220" t="s">
        <v>133</v>
      </c>
      <c r="BK142" s="222" t="n">
        <f aca="false">BK143+BK157+BK176+BK184</f>
        <v>0</v>
      </c>
    </row>
    <row r="143" s="208" customFormat="true" ht="22.5" hidden="false" customHeight="true" outlineLevel="0" collapsed="false">
      <c r="B143" s="209"/>
      <c r="C143" s="210"/>
      <c r="D143" s="211" t="s">
        <v>75</v>
      </c>
      <c r="E143" s="223" t="s">
        <v>134</v>
      </c>
      <c r="F143" s="223" t="s">
        <v>135</v>
      </c>
      <c r="G143" s="210"/>
      <c r="H143" s="210"/>
      <c r="I143" s="213"/>
      <c r="J143" s="224" t="n">
        <f aca="false">BK143</f>
        <v>0</v>
      </c>
      <c r="K143" s="210"/>
      <c r="L143" s="215"/>
      <c r="M143" s="216"/>
      <c r="N143" s="217"/>
      <c r="O143" s="217"/>
      <c r="P143" s="218" t="n">
        <f aca="false">SUM(P144:P156)</f>
        <v>0</v>
      </c>
      <c r="Q143" s="217"/>
      <c r="R143" s="218" t="n">
        <f aca="false">SUM(R144:R156)</f>
        <v>1.02425814</v>
      </c>
      <c r="S143" s="217"/>
      <c r="T143" s="219" t="n">
        <f aca="false">SUM(T144:T156)</f>
        <v>0</v>
      </c>
      <c r="AR143" s="220" t="s">
        <v>81</v>
      </c>
      <c r="AT143" s="221" t="s">
        <v>75</v>
      </c>
      <c r="AU143" s="221" t="s">
        <v>81</v>
      </c>
      <c r="AY143" s="220" t="s">
        <v>133</v>
      </c>
      <c r="BK143" s="222" t="n">
        <f aca="false">SUM(BK144:BK156)</f>
        <v>0</v>
      </c>
    </row>
    <row r="144" s="31" customFormat="true" ht="21.75" hidden="false" customHeight="true" outlineLevel="0" collapsed="false">
      <c r="A144" s="24"/>
      <c r="B144" s="25"/>
      <c r="C144" s="225" t="s">
        <v>81</v>
      </c>
      <c r="D144" s="225" t="s">
        <v>136</v>
      </c>
      <c r="E144" s="226" t="s">
        <v>137</v>
      </c>
      <c r="F144" s="227" t="s">
        <v>138</v>
      </c>
      <c r="G144" s="228" t="s">
        <v>139</v>
      </c>
      <c r="H144" s="229" t="n">
        <v>33.181</v>
      </c>
      <c r="I144" s="230"/>
      <c r="J144" s="231" t="n">
        <f aca="false">ROUND(I144*H144,2)</f>
        <v>0</v>
      </c>
      <c r="K144" s="232"/>
      <c r="L144" s="30"/>
      <c r="M144" s="233"/>
      <c r="N144" s="234" t="s">
        <v>42</v>
      </c>
      <c r="O144" s="74"/>
      <c r="P144" s="235" t="n">
        <f aca="false">O144*H144</f>
        <v>0</v>
      </c>
      <c r="Q144" s="235" t="n">
        <v>0.00026</v>
      </c>
      <c r="R144" s="235" t="n">
        <f aca="false">Q144*H144</f>
        <v>0.00862706</v>
      </c>
      <c r="S144" s="235" t="n">
        <v>0</v>
      </c>
      <c r="T144" s="23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7" t="s">
        <v>140</v>
      </c>
      <c r="AT144" s="237" t="s">
        <v>136</v>
      </c>
      <c r="AU144" s="237" t="s">
        <v>141</v>
      </c>
      <c r="AY144" s="3" t="s">
        <v>133</v>
      </c>
      <c r="BE144" s="238" t="n">
        <f aca="false">IF(N144="základní",J144,0)</f>
        <v>0</v>
      </c>
      <c r="BF144" s="238" t="n">
        <f aca="false">IF(N144="snížená",J144,0)</f>
        <v>0</v>
      </c>
      <c r="BG144" s="238" t="n">
        <f aca="false">IF(N144="zákl. přenesená",J144,0)</f>
        <v>0</v>
      </c>
      <c r="BH144" s="238" t="n">
        <f aca="false">IF(N144="sníž. přenesená",J144,0)</f>
        <v>0</v>
      </c>
      <c r="BI144" s="238" t="n">
        <f aca="false">IF(N144="nulová",J144,0)</f>
        <v>0</v>
      </c>
      <c r="BJ144" s="3" t="s">
        <v>141</v>
      </c>
      <c r="BK144" s="238" t="n">
        <f aca="false">ROUND(I144*H144,2)</f>
        <v>0</v>
      </c>
      <c r="BL144" s="3" t="s">
        <v>140</v>
      </c>
      <c r="BM144" s="237" t="s">
        <v>142</v>
      </c>
    </row>
    <row r="145" s="31" customFormat="true" ht="21.75" hidden="false" customHeight="true" outlineLevel="0" collapsed="false">
      <c r="A145" s="24"/>
      <c r="B145" s="25"/>
      <c r="C145" s="225" t="s">
        <v>141</v>
      </c>
      <c r="D145" s="225" t="s">
        <v>136</v>
      </c>
      <c r="E145" s="226" t="s">
        <v>143</v>
      </c>
      <c r="F145" s="227" t="s">
        <v>144</v>
      </c>
      <c r="G145" s="228" t="s">
        <v>139</v>
      </c>
      <c r="H145" s="229" t="n">
        <v>13.338</v>
      </c>
      <c r="I145" s="230"/>
      <c r="J145" s="231" t="n">
        <f aca="false">ROUND(I145*H145,2)</f>
        <v>0</v>
      </c>
      <c r="K145" s="232"/>
      <c r="L145" s="30"/>
      <c r="M145" s="233"/>
      <c r="N145" s="234" t="s">
        <v>42</v>
      </c>
      <c r="O145" s="74"/>
      <c r="P145" s="235" t="n">
        <f aca="false">O145*H145</f>
        <v>0</v>
      </c>
      <c r="Q145" s="235" t="n">
        <v>0.00438</v>
      </c>
      <c r="R145" s="235" t="n">
        <f aca="false">Q145*H145</f>
        <v>0.05842044</v>
      </c>
      <c r="S145" s="235" t="n">
        <v>0</v>
      </c>
      <c r="T145" s="23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7" t="s">
        <v>140</v>
      </c>
      <c r="AT145" s="237" t="s">
        <v>136</v>
      </c>
      <c r="AU145" s="237" t="s">
        <v>141</v>
      </c>
      <c r="AY145" s="3" t="s">
        <v>133</v>
      </c>
      <c r="BE145" s="238" t="n">
        <f aca="false">IF(N145="základní",J145,0)</f>
        <v>0</v>
      </c>
      <c r="BF145" s="238" t="n">
        <f aca="false">IF(N145="snížená",J145,0)</f>
        <v>0</v>
      </c>
      <c r="BG145" s="238" t="n">
        <f aca="false">IF(N145="zákl. přenesená",J145,0)</f>
        <v>0</v>
      </c>
      <c r="BH145" s="238" t="n">
        <f aca="false">IF(N145="sníž. přenesená",J145,0)</f>
        <v>0</v>
      </c>
      <c r="BI145" s="238" t="n">
        <f aca="false">IF(N145="nulová",J145,0)</f>
        <v>0</v>
      </c>
      <c r="BJ145" s="3" t="s">
        <v>141</v>
      </c>
      <c r="BK145" s="238" t="n">
        <f aca="false">ROUND(I145*H145,2)</f>
        <v>0</v>
      </c>
      <c r="BL145" s="3" t="s">
        <v>140</v>
      </c>
      <c r="BM145" s="237" t="s">
        <v>145</v>
      </c>
    </row>
    <row r="146" s="31" customFormat="true" ht="21.75" hidden="false" customHeight="true" outlineLevel="0" collapsed="false">
      <c r="A146" s="24"/>
      <c r="B146" s="25"/>
      <c r="C146" s="225" t="s">
        <v>146</v>
      </c>
      <c r="D146" s="225" t="s">
        <v>136</v>
      </c>
      <c r="E146" s="226" t="s">
        <v>147</v>
      </c>
      <c r="F146" s="227" t="s">
        <v>148</v>
      </c>
      <c r="G146" s="228" t="s">
        <v>139</v>
      </c>
      <c r="H146" s="229" t="n">
        <v>13.338</v>
      </c>
      <c r="I146" s="230"/>
      <c r="J146" s="231" t="n">
        <f aca="false">ROUND(I146*H146,2)</f>
        <v>0</v>
      </c>
      <c r="K146" s="232"/>
      <c r="L146" s="30"/>
      <c r="M146" s="233"/>
      <c r="N146" s="234" t="s">
        <v>42</v>
      </c>
      <c r="O146" s="74"/>
      <c r="P146" s="235" t="n">
        <f aca="false">O146*H146</f>
        <v>0</v>
      </c>
      <c r="Q146" s="235" t="n">
        <v>0.01575</v>
      </c>
      <c r="R146" s="235" t="n">
        <f aca="false">Q146*H146</f>
        <v>0.2100735</v>
      </c>
      <c r="S146" s="235" t="n">
        <v>0</v>
      </c>
      <c r="T146" s="23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7" t="s">
        <v>140</v>
      </c>
      <c r="AT146" s="237" t="s">
        <v>136</v>
      </c>
      <c r="AU146" s="237" t="s">
        <v>141</v>
      </c>
      <c r="AY146" s="3" t="s">
        <v>133</v>
      </c>
      <c r="BE146" s="238" t="n">
        <f aca="false">IF(N146="základní",J146,0)</f>
        <v>0</v>
      </c>
      <c r="BF146" s="238" t="n">
        <f aca="false">IF(N146="snížená",J146,0)</f>
        <v>0</v>
      </c>
      <c r="BG146" s="238" t="n">
        <f aca="false">IF(N146="zákl. přenesená",J146,0)</f>
        <v>0</v>
      </c>
      <c r="BH146" s="238" t="n">
        <f aca="false">IF(N146="sníž. přenesená",J146,0)</f>
        <v>0</v>
      </c>
      <c r="BI146" s="238" t="n">
        <f aca="false">IF(N146="nulová",J146,0)</f>
        <v>0</v>
      </c>
      <c r="BJ146" s="3" t="s">
        <v>141</v>
      </c>
      <c r="BK146" s="238" t="n">
        <f aca="false">ROUND(I146*H146,2)</f>
        <v>0</v>
      </c>
      <c r="BL146" s="3" t="s">
        <v>140</v>
      </c>
      <c r="BM146" s="237" t="s">
        <v>149</v>
      </c>
    </row>
    <row r="147" s="239" customFormat="true" ht="11.25" hidden="false" customHeight="false" outlineLevel="0" collapsed="false">
      <c r="B147" s="240"/>
      <c r="C147" s="241"/>
      <c r="D147" s="242" t="s">
        <v>150</v>
      </c>
      <c r="E147" s="243"/>
      <c r="F147" s="244" t="s">
        <v>151</v>
      </c>
      <c r="G147" s="241"/>
      <c r="H147" s="245" t="n">
        <v>13.338</v>
      </c>
      <c r="I147" s="246"/>
      <c r="J147" s="241"/>
      <c r="K147" s="241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150</v>
      </c>
      <c r="AU147" s="251" t="s">
        <v>141</v>
      </c>
      <c r="AV147" s="239" t="s">
        <v>141</v>
      </c>
      <c r="AW147" s="239" t="s">
        <v>33</v>
      </c>
      <c r="AX147" s="239" t="s">
        <v>81</v>
      </c>
      <c r="AY147" s="251" t="s">
        <v>133</v>
      </c>
    </row>
    <row r="148" s="31" customFormat="true" ht="21.75" hidden="false" customHeight="true" outlineLevel="0" collapsed="false">
      <c r="A148" s="24"/>
      <c r="B148" s="25"/>
      <c r="C148" s="225" t="s">
        <v>140</v>
      </c>
      <c r="D148" s="225" t="s">
        <v>136</v>
      </c>
      <c r="E148" s="226" t="s">
        <v>152</v>
      </c>
      <c r="F148" s="227" t="s">
        <v>153</v>
      </c>
      <c r="G148" s="228" t="s">
        <v>154</v>
      </c>
      <c r="H148" s="229" t="n">
        <v>0.081</v>
      </c>
      <c r="I148" s="230"/>
      <c r="J148" s="231" t="n">
        <f aca="false">ROUND(I148*H148,2)</f>
        <v>0</v>
      </c>
      <c r="K148" s="232"/>
      <c r="L148" s="30"/>
      <c r="M148" s="233"/>
      <c r="N148" s="234" t="s">
        <v>42</v>
      </c>
      <c r="O148" s="74"/>
      <c r="P148" s="235" t="n">
        <f aca="false">O148*H148</f>
        <v>0</v>
      </c>
      <c r="Q148" s="235" t="n">
        <v>2.25634</v>
      </c>
      <c r="R148" s="235" t="n">
        <f aca="false">Q148*H148</f>
        <v>0.18276354</v>
      </c>
      <c r="S148" s="235" t="n">
        <v>0</v>
      </c>
      <c r="T148" s="23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7" t="s">
        <v>140</v>
      </c>
      <c r="AT148" s="237" t="s">
        <v>136</v>
      </c>
      <c r="AU148" s="237" t="s">
        <v>141</v>
      </c>
      <c r="AY148" s="3" t="s">
        <v>133</v>
      </c>
      <c r="BE148" s="238" t="n">
        <f aca="false">IF(N148="základní",J148,0)</f>
        <v>0</v>
      </c>
      <c r="BF148" s="238" t="n">
        <f aca="false">IF(N148="snížená",J148,0)</f>
        <v>0</v>
      </c>
      <c r="BG148" s="238" t="n">
        <f aca="false">IF(N148="zákl. přenesená",J148,0)</f>
        <v>0</v>
      </c>
      <c r="BH148" s="238" t="n">
        <f aca="false">IF(N148="sníž. přenesená",J148,0)</f>
        <v>0</v>
      </c>
      <c r="BI148" s="238" t="n">
        <f aca="false">IF(N148="nulová",J148,0)</f>
        <v>0</v>
      </c>
      <c r="BJ148" s="3" t="s">
        <v>141</v>
      </c>
      <c r="BK148" s="238" t="n">
        <f aca="false">ROUND(I148*H148,2)</f>
        <v>0</v>
      </c>
      <c r="BL148" s="3" t="s">
        <v>140</v>
      </c>
      <c r="BM148" s="237" t="s">
        <v>155</v>
      </c>
    </row>
    <row r="149" s="239" customFormat="true" ht="11.25" hidden="false" customHeight="false" outlineLevel="0" collapsed="false">
      <c r="B149" s="240"/>
      <c r="C149" s="241"/>
      <c r="D149" s="242" t="s">
        <v>150</v>
      </c>
      <c r="E149" s="243"/>
      <c r="F149" s="244" t="s">
        <v>156</v>
      </c>
      <c r="G149" s="241"/>
      <c r="H149" s="245" t="n">
        <v>0.081</v>
      </c>
      <c r="I149" s="246"/>
      <c r="J149" s="241"/>
      <c r="K149" s="241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150</v>
      </c>
      <c r="AU149" s="251" t="s">
        <v>141</v>
      </c>
      <c r="AV149" s="239" t="s">
        <v>141</v>
      </c>
      <c r="AW149" s="239" t="s">
        <v>33</v>
      </c>
      <c r="AX149" s="239" t="s">
        <v>81</v>
      </c>
      <c r="AY149" s="251" t="s">
        <v>133</v>
      </c>
    </row>
    <row r="150" s="31" customFormat="true" ht="21.75" hidden="false" customHeight="true" outlineLevel="0" collapsed="false">
      <c r="A150" s="24"/>
      <c r="B150" s="25"/>
      <c r="C150" s="225" t="s">
        <v>157</v>
      </c>
      <c r="D150" s="225" t="s">
        <v>136</v>
      </c>
      <c r="E150" s="226" t="s">
        <v>158</v>
      </c>
      <c r="F150" s="227" t="s">
        <v>159</v>
      </c>
      <c r="G150" s="228" t="s">
        <v>154</v>
      </c>
      <c r="H150" s="229" t="n">
        <v>0.081</v>
      </c>
      <c r="I150" s="230"/>
      <c r="J150" s="231" t="n">
        <f aca="false">ROUND(I150*H150,2)</f>
        <v>0</v>
      </c>
      <c r="K150" s="232"/>
      <c r="L150" s="30"/>
      <c r="M150" s="233"/>
      <c r="N150" s="234" t="s">
        <v>42</v>
      </c>
      <c r="O150" s="74"/>
      <c r="P150" s="235" t="n">
        <f aca="false">O150*H150</f>
        <v>0</v>
      </c>
      <c r="Q150" s="235" t="n">
        <v>0</v>
      </c>
      <c r="R150" s="235" t="n">
        <f aca="false">Q150*H150</f>
        <v>0</v>
      </c>
      <c r="S150" s="235" t="n">
        <v>0</v>
      </c>
      <c r="T150" s="23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7" t="s">
        <v>140</v>
      </c>
      <c r="AT150" s="237" t="s">
        <v>136</v>
      </c>
      <c r="AU150" s="237" t="s">
        <v>141</v>
      </c>
      <c r="AY150" s="3" t="s">
        <v>133</v>
      </c>
      <c r="BE150" s="238" t="n">
        <f aca="false">IF(N150="základní",J150,0)</f>
        <v>0</v>
      </c>
      <c r="BF150" s="238" t="n">
        <f aca="false">IF(N150="snížená",J150,0)</f>
        <v>0</v>
      </c>
      <c r="BG150" s="238" t="n">
        <f aca="false">IF(N150="zákl. přenesená",J150,0)</f>
        <v>0</v>
      </c>
      <c r="BH150" s="238" t="n">
        <f aca="false">IF(N150="sníž. přenesená",J150,0)</f>
        <v>0</v>
      </c>
      <c r="BI150" s="238" t="n">
        <f aca="false">IF(N150="nulová",J150,0)</f>
        <v>0</v>
      </c>
      <c r="BJ150" s="3" t="s">
        <v>141</v>
      </c>
      <c r="BK150" s="238" t="n">
        <f aca="false">ROUND(I150*H150,2)</f>
        <v>0</v>
      </c>
      <c r="BL150" s="3" t="s">
        <v>140</v>
      </c>
      <c r="BM150" s="237" t="s">
        <v>160</v>
      </c>
    </row>
    <row r="151" s="31" customFormat="true" ht="16.5" hidden="false" customHeight="true" outlineLevel="0" collapsed="false">
      <c r="A151" s="24"/>
      <c r="B151" s="25"/>
      <c r="C151" s="225" t="s">
        <v>134</v>
      </c>
      <c r="D151" s="225" t="s">
        <v>136</v>
      </c>
      <c r="E151" s="226" t="s">
        <v>161</v>
      </c>
      <c r="F151" s="227" t="s">
        <v>162</v>
      </c>
      <c r="G151" s="228" t="s">
        <v>154</v>
      </c>
      <c r="H151" s="229" t="n">
        <v>0.081</v>
      </c>
      <c r="I151" s="230"/>
      <c r="J151" s="231" t="n">
        <f aca="false">ROUND(I151*H151,2)</f>
        <v>0</v>
      </c>
      <c r="K151" s="232"/>
      <c r="L151" s="30"/>
      <c r="M151" s="233"/>
      <c r="N151" s="234" t="s">
        <v>42</v>
      </c>
      <c r="O151" s="74"/>
      <c r="P151" s="235" t="n">
        <f aca="false">O151*H151</f>
        <v>0</v>
      </c>
      <c r="Q151" s="235" t="n">
        <v>0</v>
      </c>
      <c r="R151" s="235" t="n">
        <f aca="false">Q151*H151</f>
        <v>0</v>
      </c>
      <c r="S151" s="235" t="n">
        <v>0</v>
      </c>
      <c r="T151" s="23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7" t="s">
        <v>140</v>
      </c>
      <c r="AT151" s="237" t="s">
        <v>136</v>
      </c>
      <c r="AU151" s="237" t="s">
        <v>141</v>
      </c>
      <c r="AY151" s="3" t="s">
        <v>133</v>
      </c>
      <c r="BE151" s="238" t="n">
        <f aca="false">IF(N151="základní",J151,0)</f>
        <v>0</v>
      </c>
      <c r="BF151" s="238" t="n">
        <f aca="false">IF(N151="snížená",J151,0)</f>
        <v>0</v>
      </c>
      <c r="BG151" s="238" t="n">
        <f aca="false">IF(N151="zákl. přenesená",J151,0)</f>
        <v>0</v>
      </c>
      <c r="BH151" s="238" t="n">
        <f aca="false">IF(N151="sníž. přenesená",J151,0)</f>
        <v>0</v>
      </c>
      <c r="BI151" s="238" t="n">
        <f aca="false">IF(N151="nulová",J151,0)</f>
        <v>0</v>
      </c>
      <c r="BJ151" s="3" t="s">
        <v>141</v>
      </c>
      <c r="BK151" s="238" t="n">
        <f aca="false">ROUND(I151*H151,2)</f>
        <v>0</v>
      </c>
      <c r="BL151" s="3" t="s">
        <v>140</v>
      </c>
      <c r="BM151" s="237" t="s">
        <v>163</v>
      </c>
    </row>
    <row r="152" s="31" customFormat="true" ht="21.75" hidden="false" customHeight="true" outlineLevel="0" collapsed="false">
      <c r="A152" s="24"/>
      <c r="B152" s="25"/>
      <c r="C152" s="225" t="s">
        <v>164</v>
      </c>
      <c r="D152" s="225" t="s">
        <v>136</v>
      </c>
      <c r="E152" s="226" t="s">
        <v>165</v>
      </c>
      <c r="F152" s="227" t="s">
        <v>166</v>
      </c>
      <c r="G152" s="228" t="s">
        <v>139</v>
      </c>
      <c r="H152" s="229" t="n">
        <v>5.32</v>
      </c>
      <c r="I152" s="230"/>
      <c r="J152" s="231" t="n">
        <f aca="false">ROUND(I152*H152,2)</f>
        <v>0</v>
      </c>
      <c r="K152" s="232"/>
      <c r="L152" s="30"/>
      <c r="M152" s="233"/>
      <c r="N152" s="234" t="s">
        <v>42</v>
      </c>
      <c r="O152" s="74"/>
      <c r="P152" s="235" t="n">
        <f aca="false">O152*H152</f>
        <v>0</v>
      </c>
      <c r="Q152" s="235" t="n">
        <v>0.0567</v>
      </c>
      <c r="R152" s="235" t="n">
        <f aca="false">Q152*H152</f>
        <v>0.301644</v>
      </c>
      <c r="S152" s="235" t="n">
        <v>0</v>
      </c>
      <c r="T152" s="23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7" t="s">
        <v>140</v>
      </c>
      <c r="AT152" s="237" t="s">
        <v>136</v>
      </c>
      <c r="AU152" s="237" t="s">
        <v>141</v>
      </c>
      <c r="AY152" s="3" t="s">
        <v>133</v>
      </c>
      <c r="BE152" s="238" t="n">
        <f aca="false">IF(N152="základní",J152,0)</f>
        <v>0</v>
      </c>
      <c r="BF152" s="238" t="n">
        <f aca="false">IF(N152="snížená",J152,0)</f>
        <v>0</v>
      </c>
      <c r="BG152" s="238" t="n">
        <f aca="false">IF(N152="zákl. přenesená",J152,0)</f>
        <v>0</v>
      </c>
      <c r="BH152" s="238" t="n">
        <f aca="false">IF(N152="sníž. přenesená",J152,0)</f>
        <v>0</v>
      </c>
      <c r="BI152" s="238" t="n">
        <f aca="false">IF(N152="nulová",J152,0)</f>
        <v>0</v>
      </c>
      <c r="BJ152" s="3" t="s">
        <v>141</v>
      </c>
      <c r="BK152" s="238" t="n">
        <f aca="false">ROUND(I152*H152,2)</f>
        <v>0</v>
      </c>
      <c r="BL152" s="3" t="s">
        <v>140</v>
      </c>
      <c r="BM152" s="237" t="s">
        <v>167</v>
      </c>
    </row>
    <row r="153" s="31" customFormat="true" ht="21.75" hidden="false" customHeight="true" outlineLevel="0" collapsed="false">
      <c r="A153" s="24"/>
      <c r="B153" s="25"/>
      <c r="C153" s="225" t="s">
        <v>168</v>
      </c>
      <c r="D153" s="225" t="s">
        <v>136</v>
      </c>
      <c r="E153" s="226" t="s">
        <v>169</v>
      </c>
      <c r="F153" s="227" t="s">
        <v>170</v>
      </c>
      <c r="G153" s="228" t="s">
        <v>139</v>
      </c>
      <c r="H153" s="229" t="n">
        <v>25.69</v>
      </c>
      <c r="I153" s="230"/>
      <c r="J153" s="231" t="n">
        <f aca="false">ROUND(I153*H153,2)</f>
        <v>0</v>
      </c>
      <c r="K153" s="232"/>
      <c r="L153" s="30"/>
      <c r="M153" s="233"/>
      <c r="N153" s="234" t="s">
        <v>42</v>
      </c>
      <c r="O153" s="74"/>
      <c r="P153" s="235" t="n">
        <f aca="false">O153*H153</f>
        <v>0</v>
      </c>
      <c r="Q153" s="235" t="n">
        <v>0.0102</v>
      </c>
      <c r="R153" s="235" t="n">
        <f aca="false">Q153*H153</f>
        <v>0.262038</v>
      </c>
      <c r="S153" s="235" t="n">
        <v>0</v>
      </c>
      <c r="T153" s="23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7" t="s">
        <v>140</v>
      </c>
      <c r="AT153" s="237" t="s">
        <v>136</v>
      </c>
      <c r="AU153" s="237" t="s">
        <v>141</v>
      </c>
      <c r="AY153" s="3" t="s">
        <v>133</v>
      </c>
      <c r="BE153" s="238" t="n">
        <f aca="false">IF(N153="základní",J153,0)</f>
        <v>0</v>
      </c>
      <c r="BF153" s="238" t="n">
        <f aca="false">IF(N153="snížená",J153,0)</f>
        <v>0</v>
      </c>
      <c r="BG153" s="238" t="n">
        <f aca="false">IF(N153="zákl. přenesená",J153,0)</f>
        <v>0</v>
      </c>
      <c r="BH153" s="238" t="n">
        <f aca="false">IF(N153="sníž. přenesená",J153,0)</f>
        <v>0</v>
      </c>
      <c r="BI153" s="238" t="n">
        <f aca="false">IF(N153="nulová",J153,0)</f>
        <v>0</v>
      </c>
      <c r="BJ153" s="3" t="s">
        <v>141</v>
      </c>
      <c r="BK153" s="238" t="n">
        <f aca="false">ROUND(I153*H153,2)</f>
        <v>0</v>
      </c>
      <c r="BL153" s="3" t="s">
        <v>140</v>
      </c>
      <c r="BM153" s="237" t="s">
        <v>171</v>
      </c>
    </row>
    <row r="154" s="252" customFormat="true" ht="11.25" hidden="false" customHeight="false" outlineLevel="0" collapsed="false">
      <c r="B154" s="253"/>
      <c r="C154" s="254"/>
      <c r="D154" s="242" t="s">
        <v>150</v>
      </c>
      <c r="E154" s="255"/>
      <c r="F154" s="256" t="s">
        <v>172</v>
      </c>
      <c r="G154" s="254"/>
      <c r="H154" s="255"/>
      <c r="I154" s="257"/>
      <c r="J154" s="254"/>
      <c r="K154" s="254"/>
      <c r="L154" s="258"/>
      <c r="M154" s="259"/>
      <c r="N154" s="260"/>
      <c r="O154" s="260"/>
      <c r="P154" s="260"/>
      <c r="Q154" s="260"/>
      <c r="R154" s="260"/>
      <c r="S154" s="260"/>
      <c r="T154" s="261"/>
      <c r="AT154" s="262" t="s">
        <v>150</v>
      </c>
      <c r="AU154" s="262" t="s">
        <v>141</v>
      </c>
      <c r="AV154" s="252" t="s">
        <v>81</v>
      </c>
      <c r="AW154" s="252" t="s">
        <v>33</v>
      </c>
      <c r="AX154" s="252" t="s">
        <v>76</v>
      </c>
      <c r="AY154" s="262" t="s">
        <v>133</v>
      </c>
    </row>
    <row r="155" s="239" customFormat="true" ht="11.25" hidden="false" customHeight="false" outlineLevel="0" collapsed="false">
      <c r="B155" s="240"/>
      <c r="C155" s="241"/>
      <c r="D155" s="242" t="s">
        <v>150</v>
      </c>
      <c r="E155" s="243"/>
      <c r="F155" s="244" t="s">
        <v>173</v>
      </c>
      <c r="G155" s="241"/>
      <c r="H155" s="245" t="n">
        <v>25.69</v>
      </c>
      <c r="I155" s="246"/>
      <c r="J155" s="241"/>
      <c r="K155" s="241"/>
      <c r="L155" s="247"/>
      <c r="M155" s="248"/>
      <c r="N155" s="249"/>
      <c r="O155" s="249"/>
      <c r="P155" s="249"/>
      <c r="Q155" s="249"/>
      <c r="R155" s="249"/>
      <c r="S155" s="249"/>
      <c r="T155" s="250"/>
      <c r="AT155" s="251" t="s">
        <v>150</v>
      </c>
      <c r="AU155" s="251" t="s">
        <v>141</v>
      </c>
      <c r="AV155" s="239" t="s">
        <v>141</v>
      </c>
      <c r="AW155" s="239" t="s">
        <v>33</v>
      </c>
      <c r="AX155" s="239" t="s">
        <v>81</v>
      </c>
      <c r="AY155" s="251" t="s">
        <v>133</v>
      </c>
    </row>
    <row r="156" s="31" customFormat="true" ht="16.5" hidden="false" customHeight="true" outlineLevel="0" collapsed="false">
      <c r="A156" s="24"/>
      <c r="B156" s="25"/>
      <c r="C156" s="225" t="s">
        <v>174</v>
      </c>
      <c r="D156" s="225" t="s">
        <v>136</v>
      </c>
      <c r="E156" s="226" t="s">
        <v>175</v>
      </c>
      <c r="F156" s="227" t="s">
        <v>176</v>
      </c>
      <c r="G156" s="228" t="s">
        <v>139</v>
      </c>
      <c r="H156" s="229" t="n">
        <v>5.32</v>
      </c>
      <c r="I156" s="230"/>
      <c r="J156" s="231" t="n">
        <f aca="false">ROUND(I156*H156,2)</f>
        <v>0</v>
      </c>
      <c r="K156" s="232"/>
      <c r="L156" s="30"/>
      <c r="M156" s="233"/>
      <c r="N156" s="234" t="s">
        <v>42</v>
      </c>
      <c r="O156" s="74"/>
      <c r="P156" s="235" t="n">
        <f aca="false">O156*H156</f>
        <v>0</v>
      </c>
      <c r="Q156" s="235" t="n">
        <v>0.00013</v>
      </c>
      <c r="R156" s="235" t="n">
        <f aca="false">Q156*H156</f>
        <v>0.0006916</v>
      </c>
      <c r="S156" s="235" t="n">
        <v>0</v>
      </c>
      <c r="T156" s="23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7" t="s">
        <v>140</v>
      </c>
      <c r="AT156" s="237" t="s">
        <v>136</v>
      </c>
      <c r="AU156" s="237" t="s">
        <v>141</v>
      </c>
      <c r="AY156" s="3" t="s">
        <v>133</v>
      </c>
      <c r="BE156" s="238" t="n">
        <f aca="false">IF(N156="základní",J156,0)</f>
        <v>0</v>
      </c>
      <c r="BF156" s="238" t="n">
        <f aca="false">IF(N156="snížená",J156,0)</f>
        <v>0</v>
      </c>
      <c r="BG156" s="238" t="n">
        <f aca="false">IF(N156="zákl. přenesená",J156,0)</f>
        <v>0</v>
      </c>
      <c r="BH156" s="238" t="n">
        <f aca="false">IF(N156="sníž. přenesená",J156,0)</f>
        <v>0</v>
      </c>
      <c r="BI156" s="238" t="n">
        <f aca="false">IF(N156="nulová",J156,0)</f>
        <v>0</v>
      </c>
      <c r="BJ156" s="3" t="s">
        <v>141</v>
      </c>
      <c r="BK156" s="238" t="n">
        <f aca="false">ROUND(I156*H156,2)</f>
        <v>0</v>
      </c>
      <c r="BL156" s="3" t="s">
        <v>140</v>
      </c>
      <c r="BM156" s="237" t="s">
        <v>177</v>
      </c>
    </row>
    <row r="157" s="208" customFormat="true" ht="22.5" hidden="false" customHeight="true" outlineLevel="0" collapsed="false">
      <c r="B157" s="209"/>
      <c r="C157" s="210"/>
      <c r="D157" s="211" t="s">
        <v>75</v>
      </c>
      <c r="E157" s="223" t="s">
        <v>174</v>
      </c>
      <c r="F157" s="223" t="s">
        <v>178</v>
      </c>
      <c r="G157" s="210"/>
      <c r="H157" s="210"/>
      <c r="I157" s="213"/>
      <c r="J157" s="224" t="n">
        <f aca="false">BK157</f>
        <v>0</v>
      </c>
      <c r="K157" s="210"/>
      <c r="L157" s="215"/>
      <c r="M157" s="216"/>
      <c r="N157" s="217"/>
      <c r="O157" s="217"/>
      <c r="P157" s="218" t="n">
        <f aca="false">SUM(P158:P175)</f>
        <v>0</v>
      </c>
      <c r="Q157" s="217"/>
      <c r="R157" s="218" t="n">
        <f aca="false">SUM(R158:R175)</f>
        <v>0.00309616</v>
      </c>
      <c r="S157" s="217"/>
      <c r="T157" s="219" t="n">
        <f aca="false">SUM(T158:T175)</f>
        <v>2.669393</v>
      </c>
      <c r="AR157" s="220" t="s">
        <v>81</v>
      </c>
      <c r="AT157" s="221" t="s">
        <v>75</v>
      </c>
      <c r="AU157" s="221" t="s">
        <v>81</v>
      </c>
      <c r="AY157" s="220" t="s">
        <v>133</v>
      </c>
      <c r="BK157" s="222" t="n">
        <f aca="false">SUM(BK158:BK175)</f>
        <v>0</v>
      </c>
    </row>
    <row r="158" s="31" customFormat="true" ht="21.75" hidden="false" customHeight="true" outlineLevel="0" collapsed="false">
      <c r="A158" s="24"/>
      <c r="B158" s="25"/>
      <c r="C158" s="225" t="s">
        <v>179</v>
      </c>
      <c r="D158" s="225" t="s">
        <v>136</v>
      </c>
      <c r="E158" s="226" t="s">
        <v>180</v>
      </c>
      <c r="F158" s="227" t="s">
        <v>181</v>
      </c>
      <c r="G158" s="228" t="s">
        <v>139</v>
      </c>
      <c r="H158" s="229" t="n">
        <v>33.181</v>
      </c>
      <c r="I158" s="230"/>
      <c r="J158" s="231" t="n">
        <f aca="false">ROUND(I158*H158,2)</f>
        <v>0</v>
      </c>
      <c r="K158" s="232"/>
      <c r="L158" s="30"/>
      <c r="M158" s="233"/>
      <c r="N158" s="234" t="s">
        <v>42</v>
      </c>
      <c r="O158" s="74"/>
      <c r="P158" s="235" t="n">
        <f aca="false">O158*H158</f>
        <v>0</v>
      </c>
      <c r="Q158" s="235" t="n">
        <v>0</v>
      </c>
      <c r="R158" s="235" t="n">
        <f aca="false">Q158*H158</f>
        <v>0</v>
      </c>
      <c r="S158" s="235" t="n">
        <v>0</v>
      </c>
      <c r="T158" s="23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7" t="s">
        <v>182</v>
      </c>
      <c r="AT158" s="237" t="s">
        <v>136</v>
      </c>
      <c r="AU158" s="237" t="s">
        <v>141</v>
      </c>
      <c r="AY158" s="3" t="s">
        <v>133</v>
      </c>
      <c r="BE158" s="238" t="n">
        <f aca="false">IF(N158="základní",J158,0)</f>
        <v>0</v>
      </c>
      <c r="BF158" s="238" t="n">
        <f aca="false">IF(N158="snížená",J158,0)</f>
        <v>0</v>
      </c>
      <c r="BG158" s="238" t="n">
        <f aca="false">IF(N158="zákl. přenesená",J158,0)</f>
        <v>0</v>
      </c>
      <c r="BH158" s="238" t="n">
        <f aca="false">IF(N158="sníž. přenesená",J158,0)</f>
        <v>0</v>
      </c>
      <c r="BI158" s="238" t="n">
        <f aca="false">IF(N158="nulová",J158,0)</f>
        <v>0</v>
      </c>
      <c r="BJ158" s="3" t="s">
        <v>141</v>
      </c>
      <c r="BK158" s="238" t="n">
        <f aca="false">ROUND(I158*H158,2)</f>
        <v>0</v>
      </c>
      <c r="BL158" s="3" t="s">
        <v>182</v>
      </c>
      <c r="BM158" s="237" t="s">
        <v>183</v>
      </c>
    </row>
    <row r="159" s="239" customFormat="true" ht="11.25" hidden="false" customHeight="false" outlineLevel="0" collapsed="false">
      <c r="B159" s="240"/>
      <c r="C159" s="241"/>
      <c r="D159" s="242" t="s">
        <v>150</v>
      </c>
      <c r="E159" s="243"/>
      <c r="F159" s="244" t="s">
        <v>184</v>
      </c>
      <c r="G159" s="241"/>
      <c r="H159" s="245" t="n">
        <v>20.972</v>
      </c>
      <c r="I159" s="246"/>
      <c r="J159" s="241"/>
      <c r="K159" s="241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150</v>
      </c>
      <c r="AU159" s="251" t="s">
        <v>141</v>
      </c>
      <c r="AV159" s="239" t="s">
        <v>141</v>
      </c>
      <c r="AW159" s="239" t="s">
        <v>33</v>
      </c>
      <c r="AX159" s="239" t="s">
        <v>76</v>
      </c>
      <c r="AY159" s="251" t="s">
        <v>133</v>
      </c>
    </row>
    <row r="160" s="239" customFormat="true" ht="11.25" hidden="false" customHeight="false" outlineLevel="0" collapsed="false">
      <c r="B160" s="240"/>
      <c r="C160" s="241"/>
      <c r="D160" s="242" t="s">
        <v>150</v>
      </c>
      <c r="E160" s="243"/>
      <c r="F160" s="244" t="s">
        <v>185</v>
      </c>
      <c r="G160" s="241"/>
      <c r="H160" s="245" t="n">
        <v>12.209</v>
      </c>
      <c r="I160" s="246"/>
      <c r="J160" s="241"/>
      <c r="K160" s="241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150</v>
      </c>
      <c r="AU160" s="251" t="s">
        <v>141</v>
      </c>
      <c r="AV160" s="239" t="s">
        <v>141</v>
      </c>
      <c r="AW160" s="239" t="s">
        <v>33</v>
      </c>
      <c r="AX160" s="239" t="s">
        <v>76</v>
      </c>
      <c r="AY160" s="251" t="s">
        <v>133</v>
      </c>
    </row>
    <row r="161" s="263" customFormat="true" ht="11.25" hidden="false" customHeight="false" outlineLevel="0" collapsed="false">
      <c r="B161" s="264"/>
      <c r="C161" s="265"/>
      <c r="D161" s="242" t="s">
        <v>150</v>
      </c>
      <c r="E161" s="266"/>
      <c r="F161" s="267" t="s">
        <v>186</v>
      </c>
      <c r="G161" s="265"/>
      <c r="H161" s="268" t="n">
        <v>33.181</v>
      </c>
      <c r="I161" s="269"/>
      <c r="J161" s="265"/>
      <c r="K161" s="265"/>
      <c r="L161" s="270"/>
      <c r="M161" s="271"/>
      <c r="N161" s="272"/>
      <c r="O161" s="272"/>
      <c r="P161" s="272"/>
      <c r="Q161" s="272"/>
      <c r="R161" s="272"/>
      <c r="S161" s="272"/>
      <c r="T161" s="273"/>
      <c r="AT161" s="274" t="s">
        <v>150</v>
      </c>
      <c r="AU161" s="274" t="s">
        <v>141</v>
      </c>
      <c r="AV161" s="263" t="s">
        <v>140</v>
      </c>
      <c r="AW161" s="263" t="s">
        <v>33</v>
      </c>
      <c r="AX161" s="263" t="s">
        <v>81</v>
      </c>
      <c r="AY161" s="274" t="s">
        <v>133</v>
      </c>
    </row>
    <row r="162" s="31" customFormat="true" ht="21.75" hidden="false" customHeight="true" outlineLevel="0" collapsed="false">
      <c r="A162" s="24"/>
      <c r="B162" s="25"/>
      <c r="C162" s="225" t="s">
        <v>187</v>
      </c>
      <c r="D162" s="225" t="s">
        <v>136</v>
      </c>
      <c r="E162" s="226" t="s">
        <v>188</v>
      </c>
      <c r="F162" s="227" t="s">
        <v>189</v>
      </c>
      <c r="G162" s="228" t="s">
        <v>139</v>
      </c>
      <c r="H162" s="229" t="n">
        <v>14.62</v>
      </c>
      <c r="I162" s="230"/>
      <c r="J162" s="231" t="n">
        <f aca="false">ROUND(I162*H162,2)</f>
        <v>0</v>
      </c>
      <c r="K162" s="232"/>
      <c r="L162" s="30"/>
      <c r="M162" s="233"/>
      <c r="N162" s="234" t="s">
        <v>42</v>
      </c>
      <c r="O162" s="74"/>
      <c r="P162" s="235" t="n">
        <f aca="false">O162*H162</f>
        <v>0</v>
      </c>
      <c r="Q162" s="235" t="n">
        <v>0</v>
      </c>
      <c r="R162" s="235" t="n">
        <f aca="false">Q162*H162</f>
        <v>0</v>
      </c>
      <c r="S162" s="235" t="n">
        <v>0.00015</v>
      </c>
      <c r="T162" s="236" t="n">
        <f aca="false">S162*H162</f>
        <v>0.002193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7" t="s">
        <v>182</v>
      </c>
      <c r="AT162" s="237" t="s">
        <v>136</v>
      </c>
      <c r="AU162" s="237" t="s">
        <v>141</v>
      </c>
      <c r="AY162" s="3" t="s">
        <v>133</v>
      </c>
      <c r="BE162" s="238" t="n">
        <f aca="false">IF(N162="základní",J162,0)</f>
        <v>0</v>
      </c>
      <c r="BF162" s="238" t="n">
        <f aca="false">IF(N162="snížená",J162,0)</f>
        <v>0</v>
      </c>
      <c r="BG162" s="238" t="n">
        <f aca="false">IF(N162="zákl. přenesená",J162,0)</f>
        <v>0</v>
      </c>
      <c r="BH162" s="238" t="n">
        <f aca="false">IF(N162="sníž. přenesená",J162,0)</f>
        <v>0</v>
      </c>
      <c r="BI162" s="238" t="n">
        <f aca="false">IF(N162="nulová",J162,0)</f>
        <v>0</v>
      </c>
      <c r="BJ162" s="3" t="s">
        <v>141</v>
      </c>
      <c r="BK162" s="238" t="n">
        <f aca="false">ROUND(I162*H162,2)</f>
        <v>0</v>
      </c>
      <c r="BL162" s="3" t="s">
        <v>182</v>
      </c>
      <c r="BM162" s="237" t="s">
        <v>190</v>
      </c>
    </row>
    <row r="163" s="239" customFormat="true" ht="11.25" hidden="false" customHeight="false" outlineLevel="0" collapsed="false">
      <c r="B163" s="240"/>
      <c r="C163" s="241"/>
      <c r="D163" s="242" t="s">
        <v>150</v>
      </c>
      <c r="E163" s="243"/>
      <c r="F163" s="244" t="s">
        <v>191</v>
      </c>
      <c r="G163" s="241"/>
      <c r="H163" s="245" t="n">
        <v>14.62</v>
      </c>
      <c r="I163" s="246"/>
      <c r="J163" s="241"/>
      <c r="K163" s="241"/>
      <c r="L163" s="247"/>
      <c r="M163" s="248"/>
      <c r="N163" s="249"/>
      <c r="O163" s="249"/>
      <c r="P163" s="249"/>
      <c r="Q163" s="249"/>
      <c r="R163" s="249"/>
      <c r="S163" s="249"/>
      <c r="T163" s="250"/>
      <c r="AT163" s="251" t="s">
        <v>150</v>
      </c>
      <c r="AU163" s="251" t="s">
        <v>141</v>
      </c>
      <c r="AV163" s="239" t="s">
        <v>141</v>
      </c>
      <c r="AW163" s="239" t="s">
        <v>33</v>
      </c>
      <c r="AX163" s="239" t="s">
        <v>76</v>
      </c>
      <c r="AY163" s="251" t="s">
        <v>133</v>
      </c>
    </row>
    <row r="164" s="31" customFormat="true" ht="21.75" hidden="false" customHeight="true" outlineLevel="0" collapsed="false">
      <c r="A164" s="24"/>
      <c r="B164" s="25"/>
      <c r="C164" s="225" t="s">
        <v>192</v>
      </c>
      <c r="D164" s="225" t="s">
        <v>136</v>
      </c>
      <c r="E164" s="226" t="s">
        <v>193</v>
      </c>
      <c r="F164" s="227" t="s">
        <v>194</v>
      </c>
      <c r="G164" s="228" t="s">
        <v>139</v>
      </c>
      <c r="H164" s="229" t="n">
        <v>77.404</v>
      </c>
      <c r="I164" s="230"/>
      <c r="J164" s="231" t="n">
        <f aca="false">ROUND(I164*H164,2)</f>
        <v>0</v>
      </c>
      <c r="K164" s="232"/>
      <c r="L164" s="30"/>
      <c r="M164" s="233"/>
      <c r="N164" s="234" t="s">
        <v>42</v>
      </c>
      <c r="O164" s="74"/>
      <c r="P164" s="235" t="n">
        <f aca="false">O164*H164</f>
        <v>0</v>
      </c>
      <c r="Q164" s="235" t="n">
        <v>4E-005</v>
      </c>
      <c r="R164" s="235" t="n">
        <f aca="false">Q164*H164</f>
        <v>0.00309616</v>
      </c>
      <c r="S164" s="235" t="n">
        <v>0</v>
      </c>
      <c r="T164" s="23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7" t="s">
        <v>140</v>
      </c>
      <c r="AT164" s="237" t="s">
        <v>136</v>
      </c>
      <c r="AU164" s="237" t="s">
        <v>141</v>
      </c>
      <c r="AY164" s="3" t="s">
        <v>133</v>
      </c>
      <c r="BE164" s="238" t="n">
        <f aca="false">IF(N164="základní",J164,0)</f>
        <v>0</v>
      </c>
      <c r="BF164" s="238" t="n">
        <f aca="false">IF(N164="snížená",J164,0)</f>
        <v>0</v>
      </c>
      <c r="BG164" s="238" t="n">
        <f aca="false">IF(N164="zákl. přenesená",J164,0)</f>
        <v>0</v>
      </c>
      <c r="BH164" s="238" t="n">
        <f aca="false">IF(N164="sníž. přenesená",J164,0)</f>
        <v>0</v>
      </c>
      <c r="BI164" s="238" t="n">
        <f aca="false">IF(N164="nulová",J164,0)</f>
        <v>0</v>
      </c>
      <c r="BJ164" s="3" t="s">
        <v>141</v>
      </c>
      <c r="BK164" s="238" t="n">
        <f aca="false">ROUND(I164*H164,2)</f>
        <v>0</v>
      </c>
      <c r="BL164" s="3" t="s">
        <v>140</v>
      </c>
      <c r="BM164" s="237" t="s">
        <v>195</v>
      </c>
    </row>
    <row r="165" s="252" customFormat="true" ht="11.25" hidden="false" customHeight="false" outlineLevel="0" collapsed="false">
      <c r="B165" s="253"/>
      <c r="C165" s="254"/>
      <c r="D165" s="242" t="s">
        <v>150</v>
      </c>
      <c r="E165" s="255"/>
      <c r="F165" s="256" t="s">
        <v>196</v>
      </c>
      <c r="G165" s="254"/>
      <c r="H165" s="255"/>
      <c r="I165" s="257"/>
      <c r="J165" s="254"/>
      <c r="K165" s="254"/>
      <c r="L165" s="258"/>
      <c r="M165" s="259"/>
      <c r="N165" s="260"/>
      <c r="O165" s="260"/>
      <c r="P165" s="260"/>
      <c r="Q165" s="260"/>
      <c r="R165" s="260"/>
      <c r="S165" s="260"/>
      <c r="T165" s="261"/>
      <c r="AT165" s="262" t="s">
        <v>150</v>
      </c>
      <c r="AU165" s="262" t="s">
        <v>141</v>
      </c>
      <c r="AV165" s="252" t="s">
        <v>81</v>
      </c>
      <c r="AW165" s="252" t="s">
        <v>33</v>
      </c>
      <c r="AX165" s="252" t="s">
        <v>76</v>
      </c>
      <c r="AY165" s="262" t="s">
        <v>133</v>
      </c>
    </row>
    <row r="166" s="239" customFormat="true" ht="11.25" hidden="false" customHeight="false" outlineLevel="0" collapsed="false">
      <c r="B166" s="240"/>
      <c r="C166" s="241"/>
      <c r="D166" s="242" t="s">
        <v>150</v>
      </c>
      <c r="E166" s="243"/>
      <c r="F166" s="244" t="s">
        <v>197</v>
      </c>
      <c r="G166" s="241"/>
      <c r="H166" s="245" t="n">
        <v>15.844</v>
      </c>
      <c r="I166" s="246"/>
      <c r="J166" s="241"/>
      <c r="K166" s="241"/>
      <c r="L166" s="247"/>
      <c r="M166" s="248"/>
      <c r="N166" s="249"/>
      <c r="O166" s="249"/>
      <c r="P166" s="249"/>
      <c r="Q166" s="249"/>
      <c r="R166" s="249"/>
      <c r="S166" s="249"/>
      <c r="T166" s="250"/>
      <c r="AT166" s="251" t="s">
        <v>150</v>
      </c>
      <c r="AU166" s="251" t="s">
        <v>141</v>
      </c>
      <c r="AV166" s="239" t="s">
        <v>141</v>
      </c>
      <c r="AW166" s="239" t="s">
        <v>33</v>
      </c>
      <c r="AX166" s="239" t="s">
        <v>76</v>
      </c>
      <c r="AY166" s="251" t="s">
        <v>133</v>
      </c>
    </row>
    <row r="167" s="239" customFormat="true" ht="11.25" hidden="false" customHeight="false" outlineLevel="0" collapsed="false">
      <c r="B167" s="240"/>
      <c r="C167" s="241"/>
      <c r="D167" s="242" t="s">
        <v>150</v>
      </c>
      <c r="E167" s="243"/>
      <c r="F167" s="244" t="s">
        <v>198</v>
      </c>
      <c r="G167" s="241"/>
      <c r="H167" s="245" t="n">
        <v>11.56</v>
      </c>
      <c r="I167" s="246"/>
      <c r="J167" s="241"/>
      <c r="K167" s="241"/>
      <c r="L167" s="247"/>
      <c r="M167" s="248"/>
      <c r="N167" s="249"/>
      <c r="O167" s="249"/>
      <c r="P167" s="249"/>
      <c r="Q167" s="249"/>
      <c r="R167" s="249"/>
      <c r="S167" s="249"/>
      <c r="T167" s="250"/>
      <c r="AT167" s="251" t="s">
        <v>150</v>
      </c>
      <c r="AU167" s="251" t="s">
        <v>141</v>
      </c>
      <c r="AV167" s="239" t="s">
        <v>141</v>
      </c>
      <c r="AW167" s="239" t="s">
        <v>33</v>
      </c>
      <c r="AX167" s="239" t="s">
        <v>76</v>
      </c>
      <c r="AY167" s="251" t="s">
        <v>133</v>
      </c>
    </row>
    <row r="168" s="252" customFormat="true" ht="11.25" hidden="false" customHeight="false" outlineLevel="0" collapsed="false">
      <c r="B168" s="253"/>
      <c r="C168" s="254"/>
      <c r="D168" s="242" t="s">
        <v>150</v>
      </c>
      <c r="E168" s="255"/>
      <c r="F168" s="256" t="s">
        <v>199</v>
      </c>
      <c r="G168" s="254"/>
      <c r="H168" s="255"/>
      <c r="I168" s="257"/>
      <c r="J168" s="254"/>
      <c r="K168" s="254"/>
      <c r="L168" s="258"/>
      <c r="M168" s="259"/>
      <c r="N168" s="260"/>
      <c r="O168" s="260"/>
      <c r="P168" s="260"/>
      <c r="Q168" s="260"/>
      <c r="R168" s="260"/>
      <c r="S168" s="260"/>
      <c r="T168" s="261"/>
      <c r="AT168" s="262" t="s">
        <v>150</v>
      </c>
      <c r="AU168" s="262" t="s">
        <v>141</v>
      </c>
      <c r="AV168" s="252" t="s">
        <v>81</v>
      </c>
      <c r="AW168" s="252" t="s">
        <v>33</v>
      </c>
      <c r="AX168" s="252" t="s">
        <v>76</v>
      </c>
      <c r="AY168" s="262" t="s">
        <v>133</v>
      </c>
    </row>
    <row r="169" s="239" customFormat="true" ht="11.25" hidden="false" customHeight="false" outlineLevel="0" collapsed="false">
      <c r="B169" s="240"/>
      <c r="C169" s="241"/>
      <c r="D169" s="242" t="s">
        <v>150</v>
      </c>
      <c r="E169" s="243"/>
      <c r="F169" s="244" t="s">
        <v>200</v>
      </c>
      <c r="G169" s="241"/>
      <c r="H169" s="245" t="n">
        <v>50</v>
      </c>
      <c r="I169" s="246"/>
      <c r="J169" s="241"/>
      <c r="K169" s="241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150</v>
      </c>
      <c r="AU169" s="251" t="s">
        <v>141</v>
      </c>
      <c r="AV169" s="239" t="s">
        <v>141</v>
      </c>
      <c r="AW169" s="239" t="s">
        <v>33</v>
      </c>
      <c r="AX169" s="239" t="s">
        <v>76</v>
      </c>
      <c r="AY169" s="251" t="s">
        <v>133</v>
      </c>
    </row>
    <row r="170" s="263" customFormat="true" ht="11.25" hidden="false" customHeight="false" outlineLevel="0" collapsed="false">
      <c r="B170" s="264"/>
      <c r="C170" s="265"/>
      <c r="D170" s="242" t="s">
        <v>150</v>
      </c>
      <c r="E170" s="266"/>
      <c r="F170" s="267" t="s">
        <v>186</v>
      </c>
      <c r="G170" s="265"/>
      <c r="H170" s="268" t="n">
        <v>77.404</v>
      </c>
      <c r="I170" s="269"/>
      <c r="J170" s="265"/>
      <c r="K170" s="265"/>
      <c r="L170" s="270"/>
      <c r="M170" s="271"/>
      <c r="N170" s="272"/>
      <c r="O170" s="272"/>
      <c r="P170" s="272"/>
      <c r="Q170" s="272"/>
      <c r="R170" s="272"/>
      <c r="S170" s="272"/>
      <c r="T170" s="273"/>
      <c r="AT170" s="274" t="s">
        <v>150</v>
      </c>
      <c r="AU170" s="274" t="s">
        <v>141</v>
      </c>
      <c r="AV170" s="263" t="s">
        <v>140</v>
      </c>
      <c r="AW170" s="263" t="s">
        <v>33</v>
      </c>
      <c r="AX170" s="263" t="s">
        <v>81</v>
      </c>
      <c r="AY170" s="274" t="s">
        <v>133</v>
      </c>
    </row>
    <row r="171" s="31" customFormat="true" ht="16.5" hidden="false" customHeight="true" outlineLevel="0" collapsed="false">
      <c r="A171" s="24"/>
      <c r="B171" s="25"/>
      <c r="C171" s="225" t="s">
        <v>201</v>
      </c>
      <c r="D171" s="225" t="s">
        <v>136</v>
      </c>
      <c r="E171" s="226" t="s">
        <v>202</v>
      </c>
      <c r="F171" s="227" t="s">
        <v>203</v>
      </c>
      <c r="G171" s="228" t="s">
        <v>139</v>
      </c>
      <c r="H171" s="229" t="n">
        <v>26.672</v>
      </c>
      <c r="I171" s="230"/>
      <c r="J171" s="231" t="n">
        <f aca="false">ROUND(I171*H171,2)</f>
        <v>0</v>
      </c>
      <c r="K171" s="232"/>
      <c r="L171" s="30"/>
      <c r="M171" s="233"/>
      <c r="N171" s="234" t="s">
        <v>42</v>
      </c>
      <c r="O171" s="74"/>
      <c r="P171" s="235" t="n">
        <f aca="false">O171*H171</f>
        <v>0</v>
      </c>
      <c r="Q171" s="235" t="n">
        <v>0</v>
      </c>
      <c r="R171" s="235" t="n">
        <f aca="false">Q171*H171</f>
        <v>0</v>
      </c>
      <c r="S171" s="235" t="n">
        <v>0.1</v>
      </c>
      <c r="T171" s="236" t="n">
        <f aca="false">S171*H171</f>
        <v>2.6672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7" t="s">
        <v>140</v>
      </c>
      <c r="AT171" s="237" t="s">
        <v>136</v>
      </c>
      <c r="AU171" s="237" t="s">
        <v>141</v>
      </c>
      <c r="AY171" s="3" t="s">
        <v>133</v>
      </c>
      <c r="BE171" s="238" t="n">
        <f aca="false">IF(N171="základní",J171,0)</f>
        <v>0</v>
      </c>
      <c r="BF171" s="238" t="n">
        <f aca="false">IF(N171="snížená",J171,0)</f>
        <v>0</v>
      </c>
      <c r="BG171" s="238" t="n">
        <f aca="false">IF(N171="zákl. přenesená",J171,0)</f>
        <v>0</v>
      </c>
      <c r="BH171" s="238" t="n">
        <f aca="false">IF(N171="sníž. přenesená",J171,0)</f>
        <v>0</v>
      </c>
      <c r="BI171" s="238" t="n">
        <f aca="false">IF(N171="nulová",J171,0)</f>
        <v>0</v>
      </c>
      <c r="BJ171" s="3" t="s">
        <v>141</v>
      </c>
      <c r="BK171" s="238" t="n">
        <f aca="false">ROUND(I171*H171,2)</f>
        <v>0</v>
      </c>
      <c r="BL171" s="3" t="s">
        <v>140</v>
      </c>
      <c r="BM171" s="237" t="s">
        <v>204</v>
      </c>
    </row>
    <row r="172" s="252" customFormat="true" ht="11.25" hidden="false" customHeight="false" outlineLevel="0" collapsed="false">
      <c r="B172" s="253"/>
      <c r="C172" s="254"/>
      <c r="D172" s="242" t="s">
        <v>150</v>
      </c>
      <c r="E172" s="255"/>
      <c r="F172" s="256" t="s">
        <v>205</v>
      </c>
      <c r="G172" s="254"/>
      <c r="H172" s="255"/>
      <c r="I172" s="257"/>
      <c r="J172" s="254"/>
      <c r="K172" s="254"/>
      <c r="L172" s="258"/>
      <c r="M172" s="259"/>
      <c r="N172" s="260"/>
      <c r="O172" s="260"/>
      <c r="P172" s="260"/>
      <c r="Q172" s="260"/>
      <c r="R172" s="260"/>
      <c r="S172" s="260"/>
      <c r="T172" s="261"/>
      <c r="AT172" s="262" t="s">
        <v>150</v>
      </c>
      <c r="AU172" s="262" t="s">
        <v>141</v>
      </c>
      <c r="AV172" s="252" t="s">
        <v>81</v>
      </c>
      <c r="AW172" s="252" t="s">
        <v>33</v>
      </c>
      <c r="AX172" s="252" t="s">
        <v>76</v>
      </c>
      <c r="AY172" s="262" t="s">
        <v>133</v>
      </c>
    </row>
    <row r="173" s="239" customFormat="true" ht="11.25" hidden="false" customHeight="false" outlineLevel="0" collapsed="false">
      <c r="B173" s="240"/>
      <c r="C173" s="241"/>
      <c r="D173" s="242" t="s">
        <v>150</v>
      </c>
      <c r="E173" s="243"/>
      <c r="F173" s="244" t="s">
        <v>206</v>
      </c>
      <c r="G173" s="241"/>
      <c r="H173" s="245" t="n">
        <v>26.672</v>
      </c>
      <c r="I173" s="246"/>
      <c r="J173" s="241"/>
      <c r="K173" s="241"/>
      <c r="L173" s="247"/>
      <c r="M173" s="248"/>
      <c r="N173" s="249"/>
      <c r="O173" s="249"/>
      <c r="P173" s="249"/>
      <c r="Q173" s="249"/>
      <c r="R173" s="249"/>
      <c r="S173" s="249"/>
      <c r="T173" s="250"/>
      <c r="AT173" s="251" t="s">
        <v>150</v>
      </c>
      <c r="AU173" s="251" t="s">
        <v>141</v>
      </c>
      <c r="AV173" s="239" t="s">
        <v>141</v>
      </c>
      <c r="AW173" s="239" t="s">
        <v>33</v>
      </c>
      <c r="AX173" s="239" t="s">
        <v>81</v>
      </c>
      <c r="AY173" s="251" t="s">
        <v>133</v>
      </c>
    </row>
    <row r="174" s="31" customFormat="true" ht="16.5" hidden="false" customHeight="true" outlineLevel="0" collapsed="false">
      <c r="A174" s="24"/>
      <c r="B174" s="25"/>
      <c r="C174" s="225" t="s">
        <v>207</v>
      </c>
      <c r="D174" s="225" t="s">
        <v>136</v>
      </c>
      <c r="E174" s="226" t="s">
        <v>208</v>
      </c>
      <c r="F174" s="227" t="s">
        <v>209</v>
      </c>
      <c r="G174" s="228" t="s">
        <v>139</v>
      </c>
      <c r="H174" s="229" t="n">
        <v>26.17</v>
      </c>
      <c r="I174" s="230"/>
      <c r="J174" s="231" t="n">
        <f aca="false">ROUND(I174*H174,2)</f>
        <v>0</v>
      </c>
      <c r="K174" s="232"/>
      <c r="L174" s="30"/>
      <c r="M174" s="233"/>
      <c r="N174" s="234" t="s">
        <v>42</v>
      </c>
      <c r="O174" s="74"/>
      <c r="P174" s="235" t="n">
        <f aca="false">O174*H174</f>
        <v>0</v>
      </c>
      <c r="Q174" s="235" t="n">
        <v>0</v>
      </c>
      <c r="R174" s="235" t="n">
        <f aca="false">Q174*H174</f>
        <v>0</v>
      </c>
      <c r="S174" s="235" t="n">
        <v>0</v>
      </c>
      <c r="T174" s="23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7" t="s">
        <v>140</v>
      </c>
      <c r="AT174" s="237" t="s">
        <v>136</v>
      </c>
      <c r="AU174" s="237" t="s">
        <v>141</v>
      </c>
      <c r="AY174" s="3" t="s">
        <v>133</v>
      </c>
      <c r="BE174" s="238" t="n">
        <f aca="false">IF(N174="základní",J174,0)</f>
        <v>0</v>
      </c>
      <c r="BF174" s="238" t="n">
        <f aca="false">IF(N174="snížená",J174,0)</f>
        <v>0</v>
      </c>
      <c r="BG174" s="238" t="n">
        <f aca="false">IF(N174="zákl. přenesená",J174,0)</f>
        <v>0</v>
      </c>
      <c r="BH174" s="238" t="n">
        <f aca="false">IF(N174="sníž. přenesená",J174,0)</f>
        <v>0</v>
      </c>
      <c r="BI174" s="238" t="n">
        <f aca="false">IF(N174="nulová",J174,0)</f>
        <v>0</v>
      </c>
      <c r="BJ174" s="3" t="s">
        <v>141</v>
      </c>
      <c r="BK174" s="238" t="n">
        <f aca="false">ROUND(I174*H174,2)</f>
        <v>0</v>
      </c>
      <c r="BL174" s="3" t="s">
        <v>140</v>
      </c>
      <c r="BM174" s="237" t="s">
        <v>210</v>
      </c>
    </row>
    <row r="175" s="239" customFormat="true" ht="11.25" hidden="false" customHeight="false" outlineLevel="0" collapsed="false">
      <c r="B175" s="240"/>
      <c r="C175" s="241"/>
      <c r="D175" s="242" t="s">
        <v>150</v>
      </c>
      <c r="E175" s="243"/>
      <c r="F175" s="244" t="s">
        <v>211</v>
      </c>
      <c r="G175" s="241"/>
      <c r="H175" s="245" t="n">
        <v>26.17</v>
      </c>
      <c r="I175" s="246"/>
      <c r="J175" s="241"/>
      <c r="K175" s="241"/>
      <c r="L175" s="247"/>
      <c r="M175" s="248"/>
      <c r="N175" s="249"/>
      <c r="O175" s="249"/>
      <c r="P175" s="249"/>
      <c r="Q175" s="249"/>
      <c r="R175" s="249"/>
      <c r="S175" s="249"/>
      <c r="T175" s="250"/>
      <c r="AT175" s="251" t="s">
        <v>150</v>
      </c>
      <c r="AU175" s="251" t="s">
        <v>141</v>
      </c>
      <c r="AV175" s="239" t="s">
        <v>141</v>
      </c>
      <c r="AW175" s="239" t="s">
        <v>33</v>
      </c>
      <c r="AX175" s="239" t="s">
        <v>81</v>
      </c>
      <c r="AY175" s="251" t="s">
        <v>133</v>
      </c>
    </row>
    <row r="176" s="208" customFormat="true" ht="22.5" hidden="false" customHeight="true" outlineLevel="0" collapsed="false">
      <c r="B176" s="209"/>
      <c r="C176" s="210"/>
      <c r="D176" s="211" t="s">
        <v>75</v>
      </c>
      <c r="E176" s="223" t="s">
        <v>212</v>
      </c>
      <c r="F176" s="223" t="s">
        <v>213</v>
      </c>
      <c r="G176" s="210"/>
      <c r="H176" s="210"/>
      <c r="I176" s="213"/>
      <c r="J176" s="224" t="n">
        <f aca="false">BK176</f>
        <v>0</v>
      </c>
      <c r="K176" s="210"/>
      <c r="L176" s="215"/>
      <c r="M176" s="216"/>
      <c r="N176" s="217"/>
      <c r="O176" s="217"/>
      <c r="P176" s="218" t="n">
        <f aca="false">SUM(P177:P183)</f>
        <v>0</v>
      </c>
      <c r="Q176" s="217"/>
      <c r="R176" s="218" t="n">
        <f aca="false">SUM(R177:R183)</f>
        <v>0</v>
      </c>
      <c r="S176" s="217"/>
      <c r="T176" s="219" t="n">
        <f aca="false">SUM(T177:T183)</f>
        <v>0</v>
      </c>
      <c r="AR176" s="220" t="s">
        <v>81</v>
      </c>
      <c r="AT176" s="221" t="s">
        <v>75</v>
      </c>
      <c r="AU176" s="221" t="s">
        <v>81</v>
      </c>
      <c r="AY176" s="220" t="s">
        <v>133</v>
      </c>
      <c r="BK176" s="222" t="n">
        <f aca="false">SUM(BK177:BK183)</f>
        <v>0</v>
      </c>
    </row>
    <row r="177" s="31" customFormat="true" ht="21.75" hidden="false" customHeight="true" outlineLevel="0" collapsed="false">
      <c r="A177" s="24"/>
      <c r="B177" s="25"/>
      <c r="C177" s="225" t="s">
        <v>7</v>
      </c>
      <c r="D177" s="225" t="s">
        <v>136</v>
      </c>
      <c r="E177" s="226" t="s">
        <v>214</v>
      </c>
      <c r="F177" s="227" t="s">
        <v>215</v>
      </c>
      <c r="G177" s="228" t="s">
        <v>216</v>
      </c>
      <c r="H177" s="229" t="n">
        <v>2.875</v>
      </c>
      <c r="I177" s="230"/>
      <c r="J177" s="231" t="n">
        <f aca="false">ROUND(I177*H177,2)</f>
        <v>0</v>
      </c>
      <c r="K177" s="232"/>
      <c r="L177" s="30"/>
      <c r="M177" s="233"/>
      <c r="N177" s="234" t="s">
        <v>42</v>
      </c>
      <c r="O177" s="74"/>
      <c r="P177" s="235" t="n">
        <f aca="false">O177*H177</f>
        <v>0</v>
      </c>
      <c r="Q177" s="235" t="n">
        <v>0</v>
      </c>
      <c r="R177" s="235" t="n">
        <f aca="false">Q177*H177</f>
        <v>0</v>
      </c>
      <c r="S177" s="235" t="n">
        <v>0</v>
      </c>
      <c r="T177" s="23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7" t="s">
        <v>140</v>
      </c>
      <c r="AT177" s="237" t="s">
        <v>136</v>
      </c>
      <c r="AU177" s="237" t="s">
        <v>141</v>
      </c>
      <c r="AY177" s="3" t="s">
        <v>133</v>
      </c>
      <c r="BE177" s="238" t="n">
        <f aca="false">IF(N177="základní",J177,0)</f>
        <v>0</v>
      </c>
      <c r="BF177" s="238" t="n">
        <f aca="false">IF(N177="snížená",J177,0)</f>
        <v>0</v>
      </c>
      <c r="BG177" s="238" t="n">
        <f aca="false">IF(N177="zákl. přenesená",J177,0)</f>
        <v>0</v>
      </c>
      <c r="BH177" s="238" t="n">
        <f aca="false">IF(N177="sníž. přenesená",J177,0)</f>
        <v>0</v>
      </c>
      <c r="BI177" s="238" t="n">
        <f aca="false">IF(N177="nulová",J177,0)</f>
        <v>0</v>
      </c>
      <c r="BJ177" s="3" t="s">
        <v>141</v>
      </c>
      <c r="BK177" s="238" t="n">
        <f aca="false">ROUND(I177*H177,2)</f>
        <v>0</v>
      </c>
      <c r="BL177" s="3" t="s">
        <v>140</v>
      </c>
      <c r="BM177" s="237" t="s">
        <v>217</v>
      </c>
    </row>
    <row r="178" s="31" customFormat="true" ht="21.75" hidden="false" customHeight="true" outlineLevel="0" collapsed="false">
      <c r="A178" s="24"/>
      <c r="B178" s="25"/>
      <c r="C178" s="225" t="s">
        <v>182</v>
      </c>
      <c r="D178" s="225" t="s">
        <v>136</v>
      </c>
      <c r="E178" s="226" t="s">
        <v>218</v>
      </c>
      <c r="F178" s="227" t="s">
        <v>219</v>
      </c>
      <c r="G178" s="228" t="s">
        <v>216</v>
      </c>
      <c r="H178" s="229" t="n">
        <v>143.75</v>
      </c>
      <c r="I178" s="230"/>
      <c r="J178" s="231" t="n">
        <f aca="false">ROUND(I178*H178,2)</f>
        <v>0</v>
      </c>
      <c r="K178" s="232"/>
      <c r="L178" s="30"/>
      <c r="M178" s="233"/>
      <c r="N178" s="234" t="s">
        <v>42</v>
      </c>
      <c r="O178" s="74"/>
      <c r="P178" s="235" t="n">
        <f aca="false">O178*H178</f>
        <v>0</v>
      </c>
      <c r="Q178" s="235" t="n">
        <v>0</v>
      </c>
      <c r="R178" s="235" t="n">
        <f aca="false">Q178*H178</f>
        <v>0</v>
      </c>
      <c r="S178" s="235" t="n">
        <v>0</v>
      </c>
      <c r="T178" s="23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7" t="s">
        <v>140</v>
      </c>
      <c r="AT178" s="237" t="s">
        <v>136</v>
      </c>
      <c r="AU178" s="237" t="s">
        <v>141</v>
      </c>
      <c r="AY178" s="3" t="s">
        <v>133</v>
      </c>
      <c r="BE178" s="238" t="n">
        <f aca="false">IF(N178="základní",J178,0)</f>
        <v>0</v>
      </c>
      <c r="BF178" s="238" t="n">
        <f aca="false">IF(N178="snížená",J178,0)</f>
        <v>0</v>
      </c>
      <c r="BG178" s="238" t="n">
        <f aca="false">IF(N178="zákl. přenesená",J178,0)</f>
        <v>0</v>
      </c>
      <c r="BH178" s="238" t="n">
        <f aca="false">IF(N178="sníž. přenesená",J178,0)</f>
        <v>0</v>
      </c>
      <c r="BI178" s="238" t="n">
        <f aca="false">IF(N178="nulová",J178,0)</f>
        <v>0</v>
      </c>
      <c r="BJ178" s="3" t="s">
        <v>141</v>
      </c>
      <c r="BK178" s="238" t="n">
        <f aca="false">ROUND(I178*H178,2)</f>
        <v>0</v>
      </c>
      <c r="BL178" s="3" t="s">
        <v>140</v>
      </c>
      <c r="BM178" s="237" t="s">
        <v>220</v>
      </c>
    </row>
    <row r="179" s="239" customFormat="true" ht="11.25" hidden="false" customHeight="false" outlineLevel="0" collapsed="false">
      <c r="B179" s="240"/>
      <c r="C179" s="241"/>
      <c r="D179" s="242" t="s">
        <v>150</v>
      </c>
      <c r="E179" s="241"/>
      <c r="F179" s="244" t="s">
        <v>221</v>
      </c>
      <c r="G179" s="241"/>
      <c r="H179" s="245" t="n">
        <v>143.75</v>
      </c>
      <c r="I179" s="246"/>
      <c r="J179" s="241"/>
      <c r="K179" s="241"/>
      <c r="L179" s="247"/>
      <c r="M179" s="248"/>
      <c r="N179" s="249"/>
      <c r="O179" s="249"/>
      <c r="P179" s="249"/>
      <c r="Q179" s="249"/>
      <c r="R179" s="249"/>
      <c r="S179" s="249"/>
      <c r="T179" s="250"/>
      <c r="AT179" s="251" t="s">
        <v>150</v>
      </c>
      <c r="AU179" s="251" t="s">
        <v>141</v>
      </c>
      <c r="AV179" s="239" t="s">
        <v>141</v>
      </c>
      <c r="AW179" s="239" t="s">
        <v>3</v>
      </c>
      <c r="AX179" s="239" t="s">
        <v>81</v>
      </c>
      <c r="AY179" s="251" t="s">
        <v>133</v>
      </c>
    </row>
    <row r="180" s="31" customFormat="true" ht="21.75" hidden="false" customHeight="true" outlineLevel="0" collapsed="false">
      <c r="A180" s="24"/>
      <c r="B180" s="25"/>
      <c r="C180" s="225" t="s">
        <v>222</v>
      </c>
      <c r="D180" s="225" t="s">
        <v>136</v>
      </c>
      <c r="E180" s="226" t="s">
        <v>223</v>
      </c>
      <c r="F180" s="227" t="s">
        <v>224</v>
      </c>
      <c r="G180" s="228" t="s">
        <v>216</v>
      </c>
      <c r="H180" s="229" t="n">
        <v>2.875</v>
      </c>
      <c r="I180" s="230"/>
      <c r="J180" s="231" t="n">
        <f aca="false">ROUND(I180*H180,2)</f>
        <v>0</v>
      </c>
      <c r="K180" s="232"/>
      <c r="L180" s="30"/>
      <c r="M180" s="233"/>
      <c r="N180" s="234" t="s">
        <v>42</v>
      </c>
      <c r="O180" s="74"/>
      <c r="P180" s="235" t="n">
        <f aca="false">O180*H180</f>
        <v>0</v>
      </c>
      <c r="Q180" s="235" t="n">
        <v>0</v>
      </c>
      <c r="R180" s="235" t="n">
        <f aca="false">Q180*H180</f>
        <v>0</v>
      </c>
      <c r="S180" s="235" t="n">
        <v>0</v>
      </c>
      <c r="T180" s="23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7" t="s">
        <v>140</v>
      </c>
      <c r="AT180" s="237" t="s">
        <v>136</v>
      </c>
      <c r="AU180" s="237" t="s">
        <v>141</v>
      </c>
      <c r="AY180" s="3" t="s">
        <v>133</v>
      </c>
      <c r="BE180" s="238" t="n">
        <f aca="false">IF(N180="základní",J180,0)</f>
        <v>0</v>
      </c>
      <c r="BF180" s="238" t="n">
        <f aca="false">IF(N180="snížená",J180,0)</f>
        <v>0</v>
      </c>
      <c r="BG180" s="238" t="n">
        <f aca="false">IF(N180="zákl. přenesená",J180,0)</f>
        <v>0</v>
      </c>
      <c r="BH180" s="238" t="n">
        <f aca="false">IF(N180="sníž. přenesená",J180,0)</f>
        <v>0</v>
      </c>
      <c r="BI180" s="238" t="n">
        <f aca="false">IF(N180="nulová",J180,0)</f>
        <v>0</v>
      </c>
      <c r="BJ180" s="3" t="s">
        <v>141</v>
      </c>
      <c r="BK180" s="238" t="n">
        <f aca="false">ROUND(I180*H180,2)</f>
        <v>0</v>
      </c>
      <c r="BL180" s="3" t="s">
        <v>140</v>
      </c>
      <c r="BM180" s="237" t="s">
        <v>225</v>
      </c>
    </row>
    <row r="181" s="31" customFormat="true" ht="21.75" hidden="false" customHeight="true" outlineLevel="0" collapsed="false">
      <c r="A181" s="24"/>
      <c r="B181" s="25"/>
      <c r="C181" s="225" t="s">
        <v>226</v>
      </c>
      <c r="D181" s="225" t="s">
        <v>136</v>
      </c>
      <c r="E181" s="226" t="s">
        <v>227</v>
      </c>
      <c r="F181" s="227" t="s">
        <v>228</v>
      </c>
      <c r="G181" s="228" t="s">
        <v>216</v>
      </c>
      <c r="H181" s="229" t="n">
        <v>25.875</v>
      </c>
      <c r="I181" s="230"/>
      <c r="J181" s="231" t="n">
        <f aca="false">ROUND(I181*H181,2)</f>
        <v>0</v>
      </c>
      <c r="K181" s="232"/>
      <c r="L181" s="30"/>
      <c r="M181" s="233"/>
      <c r="N181" s="234" t="s">
        <v>42</v>
      </c>
      <c r="O181" s="74"/>
      <c r="P181" s="235" t="n">
        <f aca="false">O181*H181</f>
        <v>0</v>
      </c>
      <c r="Q181" s="235" t="n">
        <v>0</v>
      </c>
      <c r="R181" s="235" t="n">
        <f aca="false">Q181*H181</f>
        <v>0</v>
      </c>
      <c r="S181" s="235" t="n">
        <v>0</v>
      </c>
      <c r="T181" s="23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7" t="s">
        <v>140</v>
      </c>
      <c r="AT181" s="237" t="s">
        <v>136</v>
      </c>
      <c r="AU181" s="237" t="s">
        <v>141</v>
      </c>
      <c r="AY181" s="3" t="s">
        <v>133</v>
      </c>
      <c r="BE181" s="238" t="n">
        <f aca="false">IF(N181="základní",J181,0)</f>
        <v>0</v>
      </c>
      <c r="BF181" s="238" t="n">
        <f aca="false">IF(N181="snížená",J181,0)</f>
        <v>0</v>
      </c>
      <c r="BG181" s="238" t="n">
        <f aca="false">IF(N181="zákl. přenesená",J181,0)</f>
        <v>0</v>
      </c>
      <c r="BH181" s="238" t="n">
        <f aca="false">IF(N181="sníž. přenesená",J181,0)</f>
        <v>0</v>
      </c>
      <c r="BI181" s="238" t="n">
        <f aca="false">IF(N181="nulová",J181,0)</f>
        <v>0</v>
      </c>
      <c r="BJ181" s="3" t="s">
        <v>141</v>
      </c>
      <c r="BK181" s="238" t="n">
        <f aca="false">ROUND(I181*H181,2)</f>
        <v>0</v>
      </c>
      <c r="BL181" s="3" t="s">
        <v>140</v>
      </c>
      <c r="BM181" s="237" t="s">
        <v>229</v>
      </c>
    </row>
    <row r="182" s="239" customFormat="true" ht="11.25" hidden="false" customHeight="false" outlineLevel="0" collapsed="false">
      <c r="B182" s="240"/>
      <c r="C182" s="241"/>
      <c r="D182" s="242" t="s">
        <v>150</v>
      </c>
      <c r="E182" s="241"/>
      <c r="F182" s="244" t="s">
        <v>230</v>
      </c>
      <c r="G182" s="241"/>
      <c r="H182" s="245" t="n">
        <v>25.875</v>
      </c>
      <c r="I182" s="246"/>
      <c r="J182" s="241"/>
      <c r="K182" s="241"/>
      <c r="L182" s="247"/>
      <c r="M182" s="248"/>
      <c r="N182" s="249"/>
      <c r="O182" s="249"/>
      <c r="P182" s="249"/>
      <c r="Q182" s="249"/>
      <c r="R182" s="249"/>
      <c r="S182" s="249"/>
      <c r="T182" s="250"/>
      <c r="AT182" s="251" t="s">
        <v>150</v>
      </c>
      <c r="AU182" s="251" t="s">
        <v>141</v>
      </c>
      <c r="AV182" s="239" t="s">
        <v>141</v>
      </c>
      <c r="AW182" s="239" t="s">
        <v>3</v>
      </c>
      <c r="AX182" s="239" t="s">
        <v>81</v>
      </c>
      <c r="AY182" s="251" t="s">
        <v>133</v>
      </c>
    </row>
    <row r="183" s="31" customFormat="true" ht="21.75" hidden="false" customHeight="true" outlineLevel="0" collapsed="false">
      <c r="A183" s="24"/>
      <c r="B183" s="25"/>
      <c r="C183" s="225" t="s">
        <v>231</v>
      </c>
      <c r="D183" s="225" t="s">
        <v>136</v>
      </c>
      <c r="E183" s="226" t="s">
        <v>232</v>
      </c>
      <c r="F183" s="227" t="s">
        <v>233</v>
      </c>
      <c r="G183" s="228" t="s">
        <v>216</v>
      </c>
      <c r="H183" s="229" t="n">
        <v>3.049</v>
      </c>
      <c r="I183" s="230"/>
      <c r="J183" s="231" t="n">
        <f aca="false">ROUND(I183*H183,2)</f>
        <v>0</v>
      </c>
      <c r="K183" s="232"/>
      <c r="L183" s="30"/>
      <c r="M183" s="233"/>
      <c r="N183" s="234" t="s">
        <v>42</v>
      </c>
      <c r="O183" s="74"/>
      <c r="P183" s="235" t="n">
        <f aca="false">O183*H183</f>
        <v>0</v>
      </c>
      <c r="Q183" s="235" t="n">
        <v>0</v>
      </c>
      <c r="R183" s="235" t="n">
        <f aca="false">Q183*H183</f>
        <v>0</v>
      </c>
      <c r="S183" s="235" t="n">
        <v>0</v>
      </c>
      <c r="T183" s="23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7" t="s">
        <v>140</v>
      </c>
      <c r="AT183" s="237" t="s">
        <v>136</v>
      </c>
      <c r="AU183" s="237" t="s">
        <v>141</v>
      </c>
      <c r="AY183" s="3" t="s">
        <v>133</v>
      </c>
      <c r="BE183" s="238" t="n">
        <f aca="false">IF(N183="základní",J183,0)</f>
        <v>0</v>
      </c>
      <c r="BF183" s="238" t="n">
        <f aca="false">IF(N183="snížená",J183,0)</f>
        <v>0</v>
      </c>
      <c r="BG183" s="238" t="n">
        <f aca="false">IF(N183="zákl. přenesená",J183,0)</f>
        <v>0</v>
      </c>
      <c r="BH183" s="238" t="n">
        <f aca="false">IF(N183="sníž. přenesená",J183,0)</f>
        <v>0</v>
      </c>
      <c r="BI183" s="238" t="n">
        <f aca="false">IF(N183="nulová",J183,0)</f>
        <v>0</v>
      </c>
      <c r="BJ183" s="3" t="s">
        <v>141</v>
      </c>
      <c r="BK183" s="238" t="n">
        <f aca="false">ROUND(I183*H183,2)</f>
        <v>0</v>
      </c>
      <c r="BL183" s="3" t="s">
        <v>140</v>
      </c>
      <c r="BM183" s="237" t="s">
        <v>234</v>
      </c>
    </row>
    <row r="184" s="208" customFormat="true" ht="22.5" hidden="false" customHeight="true" outlineLevel="0" collapsed="false">
      <c r="B184" s="209"/>
      <c r="C184" s="210"/>
      <c r="D184" s="211" t="s">
        <v>75</v>
      </c>
      <c r="E184" s="223" t="s">
        <v>235</v>
      </c>
      <c r="F184" s="223" t="s">
        <v>236</v>
      </c>
      <c r="G184" s="210"/>
      <c r="H184" s="210"/>
      <c r="I184" s="213"/>
      <c r="J184" s="224" t="n">
        <f aca="false">BK184</f>
        <v>0</v>
      </c>
      <c r="K184" s="210"/>
      <c r="L184" s="215"/>
      <c r="M184" s="216"/>
      <c r="N184" s="217"/>
      <c r="O184" s="217"/>
      <c r="P184" s="218" t="n">
        <f aca="false">SUM(P185:P187)</f>
        <v>0</v>
      </c>
      <c r="Q184" s="217"/>
      <c r="R184" s="218" t="n">
        <f aca="false">SUM(R185:R187)</f>
        <v>0</v>
      </c>
      <c r="S184" s="217"/>
      <c r="T184" s="219" t="n">
        <f aca="false">SUM(T185:T187)</f>
        <v>0</v>
      </c>
      <c r="AR184" s="220" t="s">
        <v>81</v>
      </c>
      <c r="AT184" s="221" t="s">
        <v>75</v>
      </c>
      <c r="AU184" s="221" t="s">
        <v>81</v>
      </c>
      <c r="AY184" s="220" t="s">
        <v>133</v>
      </c>
      <c r="BK184" s="222" t="n">
        <f aca="false">SUM(BK185:BK187)</f>
        <v>0</v>
      </c>
    </row>
    <row r="185" s="31" customFormat="true" ht="16.5" hidden="false" customHeight="true" outlineLevel="0" collapsed="false">
      <c r="A185" s="24"/>
      <c r="B185" s="25"/>
      <c r="C185" s="225" t="s">
        <v>237</v>
      </c>
      <c r="D185" s="225" t="s">
        <v>136</v>
      </c>
      <c r="E185" s="226" t="s">
        <v>238</v>
      </c>
      <c r="F185" s="227" t="s">
        <v>239</v>
      </c>
      <c r="G185" s="228" t="s">
        <v>216</v>
      </c>
      <c r="H185" s="229" t="n">
        <v>1.064</v>
      </c>
      <c r="I185" s="230"/>
      <c r="J185" s="231" t="n">
        <f aca="false">ROUND(I185*H185,2)</f>
        <v>0</v>
      </c>
      <c r="K185" s="232"/>
      <c r="L185" s="30"/>
      <c r="M185" s="233"/>
      <c r="N185" s="234" t="s">
        <v>42</v>
      </c>
      <c r="O185" s="74"/>
      <c r="P185" s="235" t="n">
        <f aca="false">O185*H185</f>
        <v>0</v>
      </c>
      <c r="Q185" s="235" t="n">
        <v>0</v>
      </c>
      <c r="R185" s="235" t="n">
        <f aca="false">Q185*H185</f>
        <v>0</v>
      </c>
      <c r="S185" s="235" t="n">
        <v>0</v>
      </c>
      <c r="T185" s="23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7" t="s">
        <v>140</v>
      </c>
      <c r="AT185" s="237" t="s">
        <v>136</v>
      </c>
      <c r="AU185" s="237" t="s">
        <v>141</v>
      </c>
      <c r="AY185" s="3" t="s">
        <v>133</v>
      </c>
      <c r="BE185" s="238" t="n">
        <f aca="false">IF(N185="základní",J185,0)</f>
        <v>0</v>
      </c>
      <c r="BF185" s="238" t="n">
        <f aca="false">IF(N185="snížená",J185,0)</f>
        <v>0</v>
      </c>
      <c r="BG185" s="238" t="n">
        <f aca="false">IF(N185="zákl. přenesená",J185,0)</f>
        <v>0</v>
      </c>
      <c r="BH185" s="238" t="n">
        <f aca="false">IF(N185="sníž. přenesená",J185,0)</f>
        <v>0</v>
      </c>
      <c r="BI185" s="238" t="n">
        <f aca="false">IF(N185="nulová",J185,0)</f>
        <v>0</v>
      </c>
      <c r="BJ185" s="3" t="s">
        <v>141</v>
      </c>
      <c r="BK185" s="238" t="n">
        <f aca="false">ROUND(I185*H185,2)</f>
        <v>0</v>
      </c>
      <c r="BL185" s="3" t="s">
        <v>140</v>
      </c>
      <c r="BM185" s="237" t="s">
        <v>240</v>
      </c>
    </row>
    <row r="186" s="31" customFormat="true" ht="21.75" hidden="false" customHeight="true" outlineLevel="0" collapsed="false">
      <c r="A186" s="24"/>
      <c r="B186" s="25"/>
      <c r="C186" s="225" t="s">
        <v>6</v>
      </c>
      <c r="D186" s="225" t="s">
        <v>136</v>
      </c>
      <c r="E186" s="226" t="s">
        <v>241</v>
      </c>
      <c r="F186" s="227" t="s">
        <v>242</v>
      </c>
      <c r="G186" s="228" t="s">
        <v>216</v>
      </c>
      <c r="H186" s="229" t="n">
        <v>1.064</v>
      </c>
      <c r="I186" s="230"/>
      <c r="J186" s="231" t="n">
        <f aca="false">ROUND(I186*H186,2)</f>
        <v>0</v>
      </c>
      <c r="K186" s="232"/>
      <c r="L186" s="30"/>
      <c r="M186" s="233"/>
      <c r="N186" s="234" t="s">
        <v>42</v>
      </c>
      <c r="O186" s="74"/>
      <c r="P186" s="235" t="n">
        <f aca="false">O186*H186</f>
        <v>0</v>
      </c>
      <c r="Q186" s="235" t="n">
        <v>0</v>
      </c>
      <c r="R186" s="235" t="n">
        <f aca="false">Q186*H186</f>
        <v>0</v>
      </c>
      <c r="S186" s="235" t="n">
        <v>0</v>
      </c>
      <c r="T186" s="23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7" t="s">
        <v>140</v>
      </c>
      <c r="AT186" s="237" t="s">
        <v>136</v>
      </c>
      <c r="AU186" s="237" t="s">
        <v>141</v>
      </c>
      <c r="AY186" s="3" t="s">
        <v>133</v>
      </c>
      <c r="BE186" s="238" t="n">
        <f aca="false">IF(N186="základní",J186,0)</f>
        <v>0</v>
      </c>
      <c r="BF186" s="238" t="n">
        <f aca="false">IF(N186="snížená",J186,0)</f>
        <v>0</v>
      </c>
      <c r="BG186" s="238" t="n">
        <f aca="false">IF(N186="zákl. přenesená",J186,0)</f>
        <v>0</v>
      </c>
      <c r="BH186" s="238" t="n">
        <f aca="false">IF(N186="sníž. přenesená",J186,0)</f>
        <v>0</v>
      </c>
      <c r="BI186" s="238" t="n">
        <f aca="false">IF(N186="nulová",J186,0)</f>
        <v>0</v>
      </c>
      <c r="BJ186" s="3" t="s">
        <v>141</v>
      </c>
      <c r="BK186" s="238" t="n">
        <f aca="false">ROUND(I186*H186,2)</f>
        <v>0</v>
      </c>
      <c r="BL186" s="3" t="s">
        <v>140</v>
      </c>
      <c r="BM186" s="237" t="s">
        <v>243</v>
      </c>
    </row>
    <row r="187" s="31" customFormat="true" ht="21.75" hidden="false" customHeight="true" outlineLevel="0" collapsed="false">
      <c r="A187" s="24"/>
      <c r="B187" s="25"/>
      <c r="C187" s="225" t="s">
        <v>244</v>
      </c>
      <c r="D187" s="225" t="s">
        <v>136</v>
      </c>
      <c r="E187" s="226" t="s">
        <v>245</v>
      </c>
      <c r="F187" s="227" t="s">
        <v>246</v>
      </c>
      <c r="G187" s="228" t="s">
        <v>216</v>
      </c>
      <c r="H187" s="229" t="n">
        <v>1.064</v>
      </c>
      <c r="I187" s="230"/>
      <c r="J187" s="231" t="n">
        <f aca="false">ROUND(I187*H187,2)</f>
        <v>0</v>
      </c>
      <c r="K187" s="232"/>
      <c r="L187" s="30"/>
      <c r="M187" s="233"/>
      <c r="N187" s="234" t="s">
        <v>42</v>
      </c>
      <c r="O187" s="74"/>
      <c r="P187" s="235" t="n">
        <f aca="false">O187*H187</f>
        <v>0</v>
      </c>
      <c r="Q187" s="235" t="n">
        <v>0</v>
      </c>
      <c r="R187" s="235" t="n">
        <f aca="false">Q187*H187</f>
        <v>0</v>
      </c>
      <c r="S187" s="235" t="n">
        <v>0</v>
      </c>
      <c r="T187" s="23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7" t="s">
        <v>140</v>
      </c>
      <c r="AT187" s="237" t="s">
        <v>136</v>
      </c>
      <c r="AU187" s="237" t="s">
        <v>141</v>
      </c>
      <c r="AY187" s="3" t="s">
        <v>133</v>
      </c>
      <c r="BE187" s="238" t="n">
        <f aca="false">IF(N187="základní",J187,0)</f>
        <v>0</v>
      </c>
      <c r="BF187" s="238" t="n">
        <f aca="false">IF(N187="snížená",J187,0)</f>
        <v>0</v>
      </c>
      <c r="BG187" s="238" t="n">
        <f aca="false">IF(N187="zákl. přenesená",J187,0)</f>
        <v>0</v>
      </c>
      <c r="BH187" s="238" t="n">
        <f aca="false">IF(N187="sníž. přenesená",J187,0)</f>
        <v>0</v>
      </c>
      <c r="BI187" s="238" t="n">
        <f aca="false">IF(N187="nulová",J187,0)</f>
        <v>0</v>
      </c>
      <c r="BJ187" s="3" t="s">
        <v>141</v>
      </c>
      <c r="BK187" s="238" t="n">
        <f aca="false">ROUND(I187*H187,2)</f>
        <v>0</v>
      </c>
      <c r="BL187" s="3" t="s">
        <v>140</v>
      </c>
      <c r="BM187" s="237" t="s">
        <v>247</v>
      </c>
    </row>
    <row r="188" s="208" customFormat="true" ht="25.5" hidden="false" customHeight="true" outlineLevel="0" collapsed="false">
      <c r="B188" s="209"/>
      <c r="C188" s="210"/>
      <c r="D188" s="211" t="s">
        <v>75</v>
      </c>
      <c r="E188" s="212" t="s">
        <v>248</v>
      </c>
      <c r="F188" s="212" t="s">
        <v>249</v>
      </c>
      <c r="G188" s="210"/>
      <c r="H188" s="210"/>
      <c r="I188" s="213"/>
      <c r="J188" s="214" t="n">
        <f aca="false">BK188</f>
        <v>0</v>
      </c>
      <c r="K188" s="210"/>
      <c r="L188" s="215"/>
      <c r="M188" s="216"/>
      <c r="N188" s="217"/>
      <c r="O188" s="217"/>
      <c r="P188" s="218" t="n">
        <f aca="false">P189+P209+P215+P225+P235+P243+P270+P276+P278+P284+P336+P347+P373+P379+P396</f>
        <v>0</v>
      </c>
      <c r="Q188" s="217"/>
      <c r="R188" s="218" t="n">
        <f aca="false">R189+R209+R215+R225+R235+R243+R270+R276+R278+R284+R336+R347+R373+R379+R396</f>
        <v>3.14649705</v>
      </c>
      <c r="S188" s="217"/>
      <c r="T188" s="219" t="n">
        <f aca="false">T189+T209+T215+T225+T235+T243+T270+T276+T278+T284+T336+T347+T373+T379+T396</f>
        <v>0.20568</v>
      </c>
      <c r="AR188" s="220" t="s">
        <v>141</v>
      </c>
      <c r="AT188" s="221" t="s">
        <v>75</v>
      </c>
      <c r="AU188" s="221" t="s">
        <v>76</v>
      </c>
      <c r="AY188" s="220" t="s">
        <v>133</v>
      </c>
      <c r="BK188" s="222" t="n">
        <f aca="false">BK189+BK209+BK215+BK225+BK235+BK243+BK270+BK276+BK278+BK284+BK336+BK347+BK373+BK379+BK396</f>
        <v>0</v>
      </c>
    </row>
    <row r="189" s="208" customFormat="true" ht="22.5" hidden="false" customHeight="true" outlineLevel="0" collapsed="false">
      <c r="B189" s="209"/>
      <c r="C189" s="210"/>
      <c r="D189" s="211" t="s">
        <v>75</v>
      </c>
      <c r="E189" s="223" t="s">
        <v>250</v>
      </c>
      <c r="F189" s="223" t="s">
        <v>251</v>
      </c>
      <c r="G189" s="210"/>
      <c r="H189" s="210"/>
      <c r="I189" s="213"/>
      <c r="J189" s="224" t="n">
        <f aca="false">BK189</f>
        <v>0</v>
      </c>
      <c r="K189" s="210"/>
      <c r="L189" s="215"/>
      <c r="M189" s="216"/>
      <c r="N189" s="217"/>
      <c r="O189" s="217"/>
      <c r="P189" s="218" t="n">
        <f aca="false">SUM(P190:P208)</f>
        <v>0</v>
      </c>
      <c r="Q189" s="217"/>
      <c r="R189" s="218" t="n">
        <f aca="false">SUM(R190:R208)</f>
        <v>0.07404668</v>
      </c>
      <c r="S189" s="217"/>
      <c r="T189" s="219" t="n">
        <f aca="false">SUM(T190:T208)</f>
        <v>0</v>
      </c>
      <c r="AR189" s="220" t="s">
        <v>141</v>
      </c>
      <c r="AT189" s="221" t="s">
        <v>75</v>
      </c>
      <c r="AU189" s="221" t="s">
        <v>81</v>
      </c>
      <c r="AY189" s="220" t="s">
        <v>133</v>
      </c>
      <c r="BK189" s="222" t="n">
        <f aca="false">SUM(BK190:BK208)</f>
        <v>0</v>
      </c>
    </row>
    <row r="190" s="31" customFormat="true" ht="21.75" hidden="false" customHeight="true" outlineLevel="0" collapsed="false">
      <c r="A190" s="24"/>
      <c r="B190" s="25"/>
      <c r="C190" s="225" t="s">
        <v>252</v>
      </c>
      <c r="D190" s="225" t="s">
        <v>136</v>
      </c>
      <c r="E190" s="226" t="s">
        <v>253</v>
      </c>
      <c r="F190" s="227" t="s">
        <v>254</v>
      </c>
      <c r="G190" s="228" t="s">
        <v>139</v>
      </c>
      <c r="H190" s="229" t="n">
        <v>5.32</v>
      </c>
      <c r="I190" s="230"/>
      <c r="J190" s="231" t="n">
        <f aca="false">ROUND(I190*H190,2)</f>
        <v>0</v>
      </c>
      <c r="K190" s="232"/>
      <c r="L190" s="30"/>
      <c r="M190" s="233"/>
      <c r="N190" s="234" t="s">
        <v>42</v>
      </c>
      <c r="O190" s="74"/>
      <c r="P190" s="235" t="n">
        <f aca="false">O190*H190</f>
        <v>0</v>
      </c>
      <c r="Q190" s="235" t="n">
        <v>0</v>
      </c>
      <c r="R190" s="235" t="n">
        <f aca="false">Q190*H190</f>
        <v>0</v>
      </c>
      <c r="S190" s="235" t="n">
        <v>0</v>
      </c>
      <c r="T190" s="23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7" t="s">
        <v>182</v>
      </c>
      <c r="AT190" s="237" t="s">
        <v>136</v>
      </c>
      <c r="AU190" s="237" t="s">
        <v>141</v>
      </c>
      <c r="AY190" s="3" t="s">
        <v>133</v>
      </c>
      <c r="BE190" s="238" t="n">
        <f aca="false">IF(N190="základní",J190,0)</f>
        <v>0</v>
      </c>
      <c r="BF190" s="238" t="n">
        <f aca="false">IF(N190="snížená",J190,0)</f>
        <v>0</v>
      </c>
      <c r="BG190" s="238" t="n">
        <f aca="false">IF(N190="zákl. přenesená",J190,0)</f>
        <v>0</v>
      </c>
      <c r="BH190" s="238" t="n">
        <f aca="false">IF(N190="sníž. přenesená",J190,0)</f>
        <v>0</v>
      </c>
      <c r="BI190" s="238" t="n">
        <f aca="false">IF(N190="nulová",J190,0)</f>
        <v>0</v>
      </c>
      <c r="BJ190" s="3" t="s">
        <v>141</v>
      </c>
      <c r="BK190" s="238" t="n">
        <f aca="false">ROUND(I190*H190,2)</f>
        <v>0</v>
      </c>
      <c r="BL190" s="3" t="s">
        <v>182</v>
      </c>
      <c r="BM190" s="237" t="s">
        <v>255</v>
      </c>
    </row>
    <row r="191" s="31" customFormat="true" ht="21.75" hidden="false" customHeight="true" outlineLevel="0" collapsed="false">
      <c r="A191" s="24"/>
      <c r="B191" s="25"/>
      <c r="C191" s="225" t="s">
        <v>256</v>
      </c>
      <c r="D191" s="225" t="s">
        <v>136</v>
      </c>
      <c r="E191" s="226" t="s">
        <v>257</v>
      </c>
      <c r="F191" s="227" t="s">
        <v>258</v>
      </c>
      <c r="G191" s="228" t="s">
        <v>139</v>
      </c>
      <c r="H191" s="229" t="n">
        <v>12.404</v>
      </c>
      <c r="I191" s="230"/>
      <c r="J191" s="231" t="n">
        <f aca="false">ROUND(I191*H191,2)</f>
        <v>0</v>
      </c>
      <c r="K191" s="232"/>
      <c r="L191" s="30"/>
      <c r="M191" s="233"/>
      <c r="N191" s="234" t="s">
        <v>42</v>
      </c>
      <c r="O191" s="74"/>
      <c r="P191" s="235" t="n">
        <f aca="false">O191*H191</f>
        <v>0</v>
      </c>
      <c r="Q191" s="235" t="n">
        <v>0</v>
      </c>
      <c r="R191" s="235" t="n">
        <f aca="false">Q191*H191</f>
        <v>0</v>
      </c>
      <c r="S191" s="235" t="n">
        <v>0</v>
      </c>
      <c r="T191" s="23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7" t="s">
        <v>182</v>
      </c>
      <c r="AT191" s="237" t="s">
        <v>136</v>
      </c>
      <c r="AU191" s="237" t="s">
        <v>141</v>
      </c>
      <c r="AY191" s="3" t="s">
        <v>133</v>
      </c>
      <c r="BE191" s="238" t="n">
        <f aca="false">IF(N191="základní",J191,0)</f>
        <v>0</v>
      </c>
      <c r="BF191" s="238" t="n">
        <f aca="false">IF(N191="snížená",J191,0)</f>
        <v>0</v>
      </c>
      <c r="BG191" s="238" t="n">
        <f aca="false">IF(N191="zákl. přenesená",J191,0)</f>
        <v>0</v>
      </c>
      <c r="BH191" s="238" t="n">
        <f aca="false">IF(N191="sníž. přenesená",J191,0)</f>
        <v>0</v>
      </c>
      <c r="BI191" s="238" t="n">
        <f aca="false">IF(N191="nulová",J191,0)</f>
        <v>0</v>
      </c>
      <c r="BJ191" s="3" t="s">
        <v>141</v>
      </c>
      <c r="BK191" s="238" t="n">
        <f aca="false">ROUND(I191*H191,2)</f>
        <v>0</v>
      </c>
      <c r="BL191" s="3" t="s">
        <v>182</v>
      </c>
      <c r="BM191" s="237" t="s">
        <v>259</v>
      </c>
    </row>
    <row r="192" s="239" customFormat="true" ht="11.25" hidden="false" customHeight="false" outlineLevel="0" collapsed="false">
      <c r="B192" s="240"/>
      <c r="C192" s="241"/>
      <c r="D192" s="242" t="s">
        <v>150</v>
      </c>
      <c r="E192" s="243"/>
      <c r="F192" s="244" t="s">
        <v>260</v>
      </c>
      <c r="G192" s="241"/>
      <c r="H192" s="245" t="n">
        <v>10</v>
      </c>
      <c r="I192" s="246"/>
      <c r="J192" s="241"/>
      <c r="K192" s="241"/>
      <c r="L192" s="247"/>
      <c r="M192" s="248"/>
      <c r="N192" s="249"/>
      <c r="O192" s="249"/>
      <c r="P192" s="249"/>
      <c r="Q192" s="249"/>
      <c r="R192" s="249"/>
      <c r="S192" s="249"/>
      <c r="T192" s="250"/>
      <c r="AT192" s="251" t="s">
        <v>150</v>
      </c>
      <c r="AU192" s="251" t="s">
        <v>141</v>
      </c>
      <c r="AV192" s="239" t="s">
        <v>141</v>
      </c>
      <c r="AW192" s="239" t="s">
        <v>33</v>
      </c>
      <c r="AX192" s="239" t="s">
        <v>76</v>
      </c>
      <c r="AY192" s="251" t="s">
        <v>133</v>
      </c>
    </row>
    <row r="193" s="239" customFormat="true" ht="11.25" hidden="false" customHeight="false" outlineLevel="0" collapsed="false">
      <c r="B193" s="240"/>
      <c r="C193" s="241"/>
      <c r="D193" s="242" t="s">
        <v>150</v>
      </c>
      <c r="E193" s="243"/>
      <c r="F193" s="244" t="s">
        <v>81</v>
      </c>
      <c r="G193" s="241"/>
      <c r="H193" s="245" t="n">
        <v>1</v>
      </c>
      <c r="I193" s="246"/>
      <c r="J193" s="241"/>
      <c r="K193" s="241"/>
      <c r="L193" s="247"/>
      <c r="M193" s="248"/>
      <c r="N193" s="249"/>
      <c r="O193" s="249"/>
      <c r="P193" s="249"/>
      <c r="Q193" s="249"/>
      <c r="R193" s="249"/>
      <c r="S193" s="249"/>
      <c r="T193" s="250"/>
      <c r="AT193" s="251" t="s">
        <v>150</v>
      </c>
      <c r="AU193" s="251" t="s">
        <v>141</v>
      </c>
      <c r="AV193" s="239" t="s">
        <v>141</v>
      </c>
      <c r="AW193" s="239" t="s">
        <v>33</v>
      </c>
      <c r="AX193" s="239" t="s">
        <v>76</v>
      </c>
      <c r="AY193" s="251" t="s">
        <v>133</v>
      </c>
    </row>
    <row r="194" s="239" customFormat="true" ht="11.25" hidden="false" customHeight="false" outlineLevel="0" collapsed="false">
      <c r="B194" s="240"/>
      <c r="C194" s="241"/>
      <c r="D194" s="242" t="s">
        <v>150</v>
      </c>
      <c r="E194" s="243"/>
      <c r="F194" s="244" t="s">
        <v>261</v>
      </c>
      <c r="G194" s="241"/>
      <c r="H194" s="245" t="n">
        <v>1.404</v>
      </c>
      <c r="I194" s="246"/>
      <c r="J194" s="241"/>
      <c r="K194" s="241"/>
      <c r="L194" s="247"/>
      <c r="M194" s="248"/>
      <c r="N194" s="249"/>
      <c r="O194" s="249"/>
      <c r="P194" s="249"/>
      <c r="Q194" s="249"/>
      <c r="R194" s="249"/>
      <c r="S194" s="249"/>
      <c r="T194" s="250"/>
      <c r="AT194" s="251" t="s">
        <v>150</v>
      </c>
      <c r="AU194" s="251" t="s">
        <v>141</v>
      </c>
      <c r="AV194" s="239" t="s">
        <v>141</v>
      </c>
      <c r="AW194" s="239" t="s">
        <v>33</v>
      </c>
      <c r="AX194" s="239" t="s">
        <v>76</v>
      </c>
      <c r="AY194" s="251" t="s">
        <v>133</v>
      </c>
    </row>
    <row r="195" s="263" customFormat="true" ht="11.25" hidden="false" customHeight="false" outlineLevel="0" collapsed="false">
      <c r="B195" s="264"/>
      <c r="C195" s="265"/>
      <c r="D195" s="242" t="s">
        <v>150</v>
      </c>
      <c r="E195" s="266"/>
      <c r="F195" s="267" t="s">
        <v>186</v>
      </c>
      <c r="G195" s="265"/>
      <c r="H195" s="268" t="n">
        <v>12.404</v>
      </c>
      <c r="I195" s="269"/>
      <c r="J195" s="265"/>
      <c r="K195" s="265"/>
      <c r="L195" s="270"/>
      <c r="M195" s="271"/>
      <c r="N195" s="272"/>
      <c r="O195" s="272"/>
      <c r="P195" s="272"/>
      <c r="Q195" s="272"/>
      <c r="R195" s="272"/>
      <c r="S195" s="272"/>
      <c r="T195" s="273"/>
      <c r="AT195" s="274" t="s">
        <v>150</v>
      </c>
      <c r="AU195" s="274" t="s">
        <v>141</v>
      </c>
      <c r="AV195" s="263" t="s">
        <v>140</v>
      </c>
      <c r="AW195" s="263" t="s">
        <v>33</v>
      </c>
      <c r="AX195" s="263" t="s">
        <v>81</v>
      </c>
      <c r="AY195" s="274" t="s">
        <v>133</v>
      </c>
    </row>
    <row r="196" s="31" customFormat="true" ht="21.75" hidden="false" customHeight="true" outlineLevel="0" collapsed="false">
      <c r="A196" s="24"/>
      <c r="B196" s="25"/>
      <c r="C196" s="275" t="s">
        <v>262</v>
      </c>
      <c r="D196" s="275" t="s">
        <v>263</v>
      </c>
      <c r="E196" s="276" t="s">
        <v>264</v>
      </c>
      <c r="F196" s="277" t="s">
        <v>265</v>
      </c>
      <c r="G196" s="278" t="s">
        <v>266</v>
      </c>
      <c r="H196" s="279" t="n">
        <v>72.314</v>
      </c>
      <c r="I196" s="280"/>
      <c r="J196" s="281" t="n">
        <f aca="false">ROUND(I196*H196,2)</f>
        <v>0</v>
      </c>
      <c r="K196" s="282"/>
      <c r="L196" s="283"/>
      <c r="M196" s="284"/>
      <c r="N196" s="285" t="s">
        <v>42</v>
      </c>
      <c r="O196" s="74"/>
      <c r="P196" s="235" t="n">
        <f aca="false">O196*H196</f>
        <v>0</v>
      </c>
      <c r="Q196" s="235" t="n">
        <v>0.001</v>
      </c>
      <c r="R196" s="235" t="n">
        <f aca="false">Q196*H196</f>
        <v>0.072314</v>
      </c>
      <c r="S196" s="235" t="n">
        <v>0</v>
      </c>
      <c r="T196" s="23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7" t="s">
        <v>267</v>
      </c>
      <c r="AT196" s="237" t="s">
        <v>263</v>
      </c>
      <c r="AU196" s="237" t="s">
        <v>141</v>
      </c>
      <c r="AY196" s="3" t="s">
        <v>133</v>
      </c>
      <c r="BE196" s="238" t="n">
        <f aca="false">IF(N196="základní",J196,0)</f>
        <v>0</v>
      </c>
      <c r="BF196" s="238" t="n">
        <f aca="false">IF(N196="snížená",J196,0)</f>
        <v>0</v>
      </c>
      <c r="BG196" s="238" t="n">
        <f aca="false">IF(N196="zákl. přenesená",J196,0)</f>
        <v>0</v>
      </c>
      <c r="BH196" s="238" t="n">
        <f aca="false">IF(N196="sníž. přenesená",J196,0)</f>
        <v>0</v>
      </c>
      <c r="BI196" s="238" t="n">
        <f aca="false">IF(N196="nulová",J196,0)</f>
        <v>0</v>
      </c>
      <c r="BJ196" s="3" t="s">
        <v>141</v>
      </c>
      <c r="BK196" s="238" t="n">
        <f aca="false">ROUND(I196*H196,2)</f>
        <v>0</v>
      </c>
      <c r="BL196" s="3" t="s">
        <v>182</v>
      </c>
      <c r="BM196" s="237" t="s">
        <v>268</v>
      </c>
    </row>
    <row r="197" s="239" customFormat="true" ht="11.25" hidden="false" customHeight="false" outlineLevel="0" collapsed="false">
      <c r="B197" s="240"/>
      <c r="C197" s="241"/>
      <c r="D197" s="242" t="s">
        <v>150</v>
      </c>
      <c r="E197" s="243"/>
      <c r="F197" s="244" t="s">
        <v>269</v>
      </c>
      <c r="G197" s="241"/>
      <c r="H197" s="245" t="n">
        <v>72.314</v>
      </c>
      <c r="I197" s="246"/>
      <c r="J197" s="241"/>
      <c r="K197" s="241"/>
      <c r="L197" s="247"/>
      <c r="M197" s="248"/>
      <c r="N197" s="249"/>
      <c r="O197" s="249"/>
      <c r="P197" s="249"/>
      <c r="Q197" s="249"/>
      <c r="R197" s="249"/>
      <c r="S197" s="249"/>
      <c r="T197" s="250"/>
      <c r="AT197" s="251" t="s">
        <v>150</v>
      </c>
      <c r="AU197" s="251" t="s">
        <v>141</v>
      </c>
      <c r="AV197" s="239" t="s">
        <v>141</v>
      </c>
      <c r="AW197" s="239" t="s">
        <v>33</v>
      </c>
      <c r="AX197" s="239" t="s">
        <v>81</v>
      </c>
      <c r="AY197" s="251" t="s">
        <v>133</v>
      </c>
    </row>
    <row r="198" s="31" customFormat="true" ht="21.75" hidden="false" customHeight="true" outlineLevel="0" collapsed="false">
      <c r="A198" s="24"/>
      <c r="B198" s="25"/>
      <c r="C198" s="225" t="s">
        <v>270</v>
      </c>
      <c r="D198" s="225" t="s">
        <v>136</v>
      </c>
      <c r="E198" s="226" t="s">
        <v>271</v>
      </c>
      <c r="F198" s="227" t="s">
        <v>272</v>
      </c>
      <c r="G198" s="228" t="s">
        <v>139</v>
      </c>
      <c r="H198" s="229" t="n">
        <v>16.32</v>
      </c>
      <c r="I198" s="230"/>
      <c r="J198" s="231" t="n">
        <f aca="false">ROUND(I198*H198,2)</f>
        <v>0</v>
      </c>
      <c r="K198" s="232"/>
      <c r="L198" s="30"/>
      <c r="M198" s="233"/>
      <c r="N198" s="234" t="s">
        <v>42</v>
      </c>
      <c r="O198" s="74"/>
      <c r="P198" s="235" t="n">
        <f aca="false">O198*H198</f>
        <v>0</v>
      </c>
      <c r="Q198" s="235" t="n">
        <v>0</v>
      </c>
      <c r="R198" s="235" t="n">
        <f aca="false">Q198*H198</f>
        <v>0</v>
      </c>
      <c r="S198" s="235" t="n">
        <v>0</v>
      </c>
      <c r="T198" s="23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7" t="s">
        <v>182</v>
      </c>
      <c r="AT198" s="237" t="s">
        <v>136</v>
      </c>
      <c r="AU198" s="237" t="s">
        <v>141</v>
      </c>
      <c r="AY198" s="3" t="s">
        <v>133</v>
      </c>
      <c r="BE198" s="238" t="n">
        <f aca="false">IF(N198="základní",J198,0)</f>
        <v>0</v>
      </c>
      <c r="BF198" s="238" t="n">
        <f aca="false">IF(N198="snížená",J198,0)</f>
        <v>0</v>
      </c>
      <c r="BG198" s="238" t="n">
        <f aca="false">IF(N198="zákl. přenesená",J198,0)</f>
        <v>0</v>
      </c>
      <c r="BH198" s="238" t="n">
        <f aca="false">IF(N198="sníž. přenesená",J198,0)</f>
        <v>0</v>
      </c>
      <c r="BI198" s="238" t="n">
        <f aca="false">IF(N198="nulová",J198,0)</f>
        <v>0</v>
      </c>
      <c r="BJ198" s="3" t="s">
        <v>141</v>
      </c>
      <c r="BK198" s="238" t="n">
        <f aca="false">ROUND(I198*H198,2)</f>
        <v>0</v>
      </c>
      <c r="BL198" s="3" t="s">
        <v>182</v>
      </c>
      <c r="BM198" s="237" t="s">
        <v>273</v>
      </c>
    </row>
    <row r="199" s="31" customFormat="true" ht="21.75" hidden="false" customHeight="true" outlineLevel="0" collapsed="false">
      <c r="A199" s="24"/>
      <c r="B199" s="25"/>
      <c r="C199" s="225" t="s">
        <v>274</v>
      </c>
      <c r="D199" s="225" t="s">
        <v>136</v>
      </c>
      <c r="E199" s="226" t="s">
        <v>275</v>
      </c>
      <c r="F199" s="227" t="s">
        <v>276</v>
      </c>
      <c r="G199" s="228" t="s">
        <v>277</v>
      </c>
      <c r="H199" s="229" t="n">
        <v>24.065</v>
      </c>
      <c r="I199" s="230"/>
      <c r="J199" s="231" t="n">
        <f aca="false">ROUND(I199*H199,2)</f>
        <v>0</v>
      </c>
      <c r="K199" s="232"/>
      <c r="L199" s="30"/>
      <c r="M199" s="233"/>
      <c r="N199" s="234" t="s">
        <v>42</v>
      </c>
      <c r="O199" s="74"/>
      <c r="P199" s="235" t="n">
        <f aca="false">O199*H199</f>
        <v>0</v>
      </c>
      <c r="Q199" s="235" t="n">
        <v>0</v>
      </c>
      <c r="R199" s="235" t="n">
        <f aca="false">Q199*H199</f>
        <v>0</v>
      </c>
      <c r="S199" s="235" t="n">
        <v>0</v>
      </c>
      <c r="T199" s="23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7" t="s">
        <v>182</v>
      </c>
      <c r="AT199" s="237" t="s">
        <v>136</v>
      </c>
      <c r="AU199" s="237" t="s">
        <v>141</v>
      </c>
      <c r="AY199" s="3" t="s">
        <v>133</v>
      </c>
      <c r="BE199" s="238" t="n">
        <f aca="false">IF(N199="základní",J199,0)</f>
        <v>0</v>
      </c>
      <c r="BF199" s="238" t="n">
        <f aca="false">IF(N199="snížená",J199,0)</f>
        <v>0</v>
      </c>
      <c r="BG199" s="238" t="n">
        <f aca="false">IF(N199="zákl. přenesená",J199,0)</f>
        <v>0</v>
      </c>
      <c r="BH199" s="238" t="n">
        <f aca="false">IF(N199="sníž. přenesená",J199,0)</f>
        <v>0</v>
      </c>
      <c r="BI199" s="238" t="n">
        <f aca="false">IF(N199="nulová",J199,0)</f>
        <v>0</v>
      </c>
      <c r="BJ199" s="3" t="s">
        <v>141</v>
      </c>
      <c r="BK199" s="238" t="n">
        <f aca="false">ROUND(I199*H199,2)</f>
        <v>0</v>
      </c>
      <c r="BL199" s="3" t="s">
        <v>182</v>
      </c>
      <c r="BM199" s="237" t="s">
        <v>278</v>
      </c>
    </row>
    <row r="200" s="239" customFormat="true" ht="11.25" hidden="false" customHeight="false" outlineLevel="0" collapsed="false">
      <c r="B200" s="240"/>
      <c r="C200" s="241"/>
      <c r="D200" s="242" t="s">
        <v>150</v>
      </c>
      <c r="E200" s="243"/>
      <c r="F200" s="244" t="s">
        <v>279</v>
      </c>
      <c r="G200" s="241"/>
      <c r="H200" s="245" t="n">
        <v>10.865</v>
      </c>
      <c r="I200" s="246"/>
      <c r="J200" s="241"/>
      <c r="K200" s="241"/>
      <c r="L200" s="247"/>
      <c r="M200" s="248"/>
      <c r="N200" s="249"/>
      <c r="O200" s="249"/>
      <c r="P200" s="249"/>
      <c r="Q200" s="249"/>
      <c r="R200" s="249"/>
      <c r="S200" s="249"/>
      <c r="T200" s="250"/>
      <c r="AT200" s="251" t="s">
        <v>150</v>
      </c>
      <c r="AU200" s="251" t="s">
        <v>141</v>
      </c>
      <c r="AV200" s="239" t="s">
        <v>141</v>
      </c>
      <c r="AW200" s="239" t="s">
        <v>33</v>
      </c>
      <c r="AX200" s="239" t="s">
        <v>76</v>
      </c>
      <c r="AY200" s="251" t="s">
        <v>133</v>
      </c>
    </row>
    <row r="201" s="239" customFormat="true" ht="11.25" hidden="false" customHeight="false" outlineLevel="0" collapsed="false">
      <c r="B201" s="240"/>
      <c r="C201" s="241"/>
      <c r="D201" s="242" t="s">
        <v>150</v>
      </c>
      <c r="E201" s="243"/>
      <c r="F201" s="244" t="s">
        <v>280</v>
      </c>
      <c r="G201" s="241"/>
      <c r="H201" s="245" t="n">
        <v>12</v>
      </c>
      <c r="I201" s="246"/>
      <c r="J201" s="241"/>
      <c r="K201" s="241"/>
      <c r="L201" s="247"/>
      <c r="M201" s="248"/>
      <c r="N201" s="249"/>
      <c r="O201" s="249"/>
      <c r="P201" s="249"/>
      <c r="Q201" s="249"/>
      <c r="R201" s="249"/>
      <c r="S201" s="249"/>
      <c r="T201" s="250"/>
      <c r="AT201" s="251" t="s">
        <v>150</v>
      </c>
      <c r="AU201" s="251" t="s">
        <v>141</v>
      </c>
      <c r="AV201" s="239" t="s">
        <v>141</v>
      </c>
      <c r="AW201" s="239" t="s">
        <v>33</v>
      </c>
      <c r="AX201" s="239" t="s">
        <v>76</v>
      </c>
      <c r="AY201" s="251" t="s">
        <v>133</v>
      </c>
    </row>
    <row r="202" s="239" customFormat="true" ht="11.25" hidden="false" customHeight="false" outlineLevel="0" collapsed="false">
      <c r="B202" s="240"/>
      <c r="C202" s="241"/>
      <c r="D202" s="242" t="s">
        <v>150</v>
      </c>
      <c r="E202" s="243"/>
      <c r="F202" s="244" t="s">
        <v>281</v>
      </c>
      <c r="G202" s="241"/>
      <c r="H202" s="245" t="n">
        <v>1.2</v>
      </c>
      <c r="I202" s="246"/>
      <c r="J202" s="241"/>
      <c r="K202" s="241"/>
      <c r="L202" s="247"/>
      <c r="M202" s="248"/>
      <c r="N202" s="249"/>
      <c r="O202" s="249"/>
      <c r="P202" s="249"/>
      <c r="Q202" s="249"/>
      <c r="R202" s="249"/>
      <c r="S202" s="249"/>
      <c r="T202" s="250"/>
      <c r="AT202" s="251" t="s">
        <v>150</v>
      </c>
      <c r="AU202" s="251" t="s">
        <v>141</v>
      </c>
      <c r="AV202" s="239" t="s">
        <v>141</v>
      </c>
      <c r="AW202" s="239" t="s">
        <v>33</v>
      </c>
      <c r="AX202" s="239" t="s">
        <v>76</v>
      </c>
      <c r="AY202" s="251" t="s">
        <v>133</v>
      </c>
    </row>
    <row r="203" s="263" customFormat="true" ht="11.25" hidden="false" customHeight="false" outlineLevel="0" collapsed="false">
      <c r="B203" s="264"/>
      <c r="C203" s="265"/>
      <c r="D203" s="242" t="s">
        <v>150</v>
      </c>
      <c r="E203" s="266"/>
      <c r="F203" s="267" t="s">
        <v>186</v>
      </c>
      <c r="G203" s="265"/>
      <c r="H203" s="268" t="n">
        <v>24.065</v>
      </c>
      <c r="I203" s="269"/>
      <c r="J203" s="265"/>
      <c r="K203" s="265"/>
      <c r="L203" s="270"/>
      <c r="M203" s="271"/>
      <c r="N203" s="272"/>
      <c r="O203" s="272"/>
      <c r="P203" s="272"/>
      <c r="Q203" s="272"/>
      <c r="R203" s="272"/>
      <c r="S203" s="272"/>
      <c r="T203" s="273"/>
      <c r="AT203" s="274" t="s">
        <v>150</v>
      </c>
      <c r="AU203" s="274" t="s">
        <v>141</v>
      </c>
      <c r="AV203" s="263" t="s">
        <v>140</v>
      </c>
      <c r="AW203" s="263" t="s">
        <v>33</v>
      </c>
      <c r="AX203" s="263" t="s">
        <v>81</v>
      </c>
      <c r="AY203" s="274" t="s">
        <v>133</v>
      </c>
    </row>
    <row r="204" s="31" customFormat="true" ht="21.75" hidden="false" customHeight="true" outlineLevel="0" collapsed="false">
      <c r="A204" s="24"/>
      <c r="B204" s="25"/>
      <c r="C204" s="225" t="s">
        <v>282</v>
      </c>
      <c r="D204" s="225" t="s">
        <v>136</v>
      </c>
      <c r="E204" s="226" t="s">
        <v>283</v>
      </c>
      <c r="F204" s="227" t="s">
        <v>284</v>
      </c>
      <c r="G204" s="228" t="s">
        <v>285</v>
      </c>
      <c r="H204" s="229" t="n">
        <v>8</v>
      </c>
      <c r="I204" s="230"/>
      <c r="J204" s="231" t="n">
        <f aca="false">ROUND(I204*H204,2)</f>
        <v>0</v>
      </c>
      <c r="K204" s="232"/>
      <c r="L204" s="30"/>
      <c r="M204" s="233"/>
      <c r="N204" s="234" t="s">
        <v>42</v>
      </c>
      <c r="O204" s="74"/>
      <c r="P204" s="235" t="n">
        <f aca="false">O204*H204</f>
        <v>0</v>
      </c>
      <c r="Q204" s="235" t="n">
        <v>0</v>
      </c>
      <c r="R204" s="235" t="n">
        <f aca="false">Q204*H204</f>
        <v>0</v>
      </c>
      <c r="S204" s="235" t="n">
        <v>0</v>
      </c>
      <c r="T204" s="23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7" t="s">
        <v>182</v>
      </c>
      <c r="AT204" s="237" t="s">
        <v>136</v>
      </c>
      <c r="AU204" s="237" t="s">
        <v>141</v>
      </c>
      <c r="AY204" s="3" t="s">
        <v>133</v>
      </c>
      <c r="BE204" s="238" t="n">
        <f aca="false">IF(N204="základní",J204,0)</f>
        <v>0</v>
      </c>
      <c r="BF204" s="238" t="n">
        <f aca="false">IF(N204="snížená",J204,0)</f>
        <v>0</v>
      </c>
      <c r="BG204" s="238" t="n">
        <f aca="false">IF(N204="zákl. přenesená",J204,0)</f>
        <v>0</v>
      </c>
      <c r="BH204" s="238" t="n">
        <f aca="false">IF(N204="sníž. přenesená",J204,0)</f>
        <v>0</v>
      </c>
      <c r="BI204" s="238" t="n">
        <f aca="false">IF(N204="nulová",J204,0)</f>
        <v>0</v>
      </c>
      <c r="BJ204" s="3" t="s">
        <v>141</v>
      </c>
      <c r="BK204" s="238" t="n">
        <f aca="false">ROUND(I204*H204,2)</f>
        <v>0</v>
      </c>
      <c r="BL204" s="3" t="s">
        <v>182</v>
      </c>
      <c r="BM204" s="237" t="s">
        <v>286</v>
      </c>
    </row>
    <row r="205" s="31" customFormat="true" ht="16.5" hidden="false" customHeight="true" outlineLevel="0" collapsed="false">
      <c r="A205" s="24"/>
      <c r="B205" s="25"/>
      <c r="C205" s="275" t="s">
        <v>287</v>
      </c>
      <c r="D205" s="275" t="s">
        <v>263</v>
      </c>
      <c r="E205" s="276" t="s">
        <v>288</v>
      </c>
      <c r="F205" s="277" t="s">
        <v>289</v>
      </c>
      <c r="G205" s="278" t="s">
        <v>277</v>
      </c>
      <c r="H205" s="279" t="n">
        <v>28.878</v>
      </c>
      <c r="I205" s="280"/>
      <c r="J205" s="281" t="n">
        <f aca="false">ROUND(I205*H205,2)</f>
        <v>0</v>
      </c>
      <c r="K205" s="282"/>
      <c r="L205" s="283"/>
      <c r="M205" s="284"/>
      <c r="N205" s="285" t="s">
        <v>42</v>
      </c>
      <c r="O205" s="74"/>
      <c r="P205" s="235" t="n">
        <f aca="false">O205*H205</f>
        <v>0</v>
      </c>
      <c r="Q205" s="235" t="n">
        <v>6E-005</v>
      </c>
      <c r="R205" s="235" t="n">
        <f aca="false">Q205*H205</f>
        <v>0.00173268</v>
      </c>
      <c r="S205" s="235" t="n">
        <v>0</v>
      </c>
      <c r="T205" s="23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7" t="s">
        <v>267</v>
      </c>
      <c r="AT205" s="237" t="s">
        <v>263</v>
      </c>
      <c r="AU205" s="237" t="s">
        <v>141</v>
      </c>
      <c r="AY205" s="3" t="s">
        <v>133</v>
      </c>
      <c r="BE205" s="238" t="n">
        <f aca="false">IF(N205="základní",J205,0)</f>
        <v>0</v>
      </c>
      <c r="BF205" s="238" t="n">
        <f aca="false">IF(N205="snížená",J205,0)</f>
        <v>0</v>
      </c>
      <c r="BG205" s="238" t="n">
        <f aca="false">IF(N205="zákl. přenesená",J205,0)</f>
        <v>0</v>
      </c>
      <c r="BH205" s="238" t="n">
        <f aca="false">IF(N205="sníž. přenesená",J205,0)</f>
        <v>0</v>
      </c>
      <c r="BI205" s="238" t="n">
        <f aca="false">IF(N205="nulová",J205,0)</f>
        <v>0</v>
      </c>
      <c r="BJ205" s="3" t="s">
        <v>141</v>
      </c>
      <c r="BK205" s="238" t="n">
        <f aca="false">ROUND(I205*H205,2)</f>
        <v>0</v>
      </c>
      <c r="BL205" s="3" t="s">
        <v>182</v>
      </c>
      <c r="BM205" s="237" t="s">
        <v>290</v>
      </c>
    </row>
    <row r="206" s="239" customFormat="true" ht="11.25" hidden="false" customHeight="false" outlineLevel="0" collapsed="false">
      <c r="B206" s="240"/>
      <c r="C206" s="241"/>
      <c r="D206" s="242" t="s">
        <v>150</v>
      </c>
      <c r="E206" s="243"/>
      <c r="F206" s="244" t="s">
        <v>291</v>
      </c>
      <c r="G206" s="241"/>
      <c r="H206" s="245" t="n">
        <v>28.878</v>
      </c>
      <c r="I206" s="246"/>
      <c r="J206" s="241"/>
      <c r="K206" s="241"/>
      <c r="L206" s="247"/>
      <c r="M206" s="248"/>
      <c r="N206" s="249"/>
      <c r="O206" s="249"/>
      <c r="P206" s="249"/>
      <c r="Q206" s="249"/>
      <c r="R206" s="249"/>
      <c r="S206" s="249"/>
      <c r="T206" s="250"/>
      <c r="AT206" s="251" t="s">
        <v>150</v>
      </c>
      <c r="AU206" s="251" t="s">
        <v>141</v>
      </c>
      <c r="AV206" s="239" t="s">
        <v>141</v>
      </c>
      <c r="AW206" s="239" t="s">
        <v>33</v>
      </c>
      <c r="AX206" s="239" t="s">
        <v>81</v>
      </c>
      <c r="AY206" s="251" t="s">
        <v>133</v>
      </c>
    </row>
    <row r="207" s="31" customFormat="true" ht="21.75" hidden="false" customHeight="true" outlineLevel="0" collapsed="false">
      <c r="A207" s="24"/>
      <c r="B207" s="25"/>
      <c r="C207" s="225" t="s">
        <v>292</v>
      </c>
      <c r="D207" s="225" t="s">
        <v>136</v>
      </c>
      <c r="E207" s="226" t="s">
        <v>293</v>
      </c>
      <c r="F207" s="227" t="s">
        <v>294</v>
      </c>
      <c r="G207" s="228" t="s">
        <v>216</v>
      </c>
      <c r="H207" s="229" t="n">
        <v>0.074</v>
      </c>
      <c r="I207" s="230"/>
      <c r="J207" s="231" t="n">
        <f aca="false">ROUND(I207*H207,2)</f>
        <v>0</v>
      </c>
      <c r="K207" s="232"/>
      <c r="L207" s="30"/>
      <c r="M207" s="233"/>
      <c r="N207" s="234" t="s">
        <v>42</v>
      </c>
      <c r="O207" s="74"/>
      <c r="P207" s="235" t="n">
        <f aca="false">O207*H207</f>
        <v>0</v>
      </c>
      <c r="Q207" s="235" t="n">
        <v>0</v>
      </c>
      <c r="R207" s="235" t="n">
        <f aca="false">Q207*H207</f>
        <v>0</v>
      </c>
      <c r="S207" s="235" t="n">
        <v>0</v>
      </c>
      <c r="T207" s="23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7" t="s">
        <v>182</v>
      </c>
      <c r="AT207" s="237" t="s">
        <v>136</v>
      </c>
      <c r="AU207" s="237" t="s">
        <v>141</v>
      </c>
      <c r="AY207" s="3" t="s">
        <v>133</v>
      </c>
      <c r="BE207" s="238" t="n">
        <f aca="false">IF(N207="základní",J207,0)</f>
        <v>0</v>
      </c>
      <c r="BF207" s="238" t="n">
        <f aca="false">IF(N207="snížená",J207,0)</f>
        <v>0</v>
      </c>
      <c r="BG207" s="238" t="n">
        <f aca="false">IF(N207="zákl. přenesená",J207,0)</f>
        <v>0</v>
      </c>
      <c r="BH207" s="238" t="n">
        <f aca="false">IF(N207="sníž. přenesená",J207,0)</f>
        <v>0</v>
      </c>
      <c r="BI207" s="238" t="n">
        <f aca="false">IF(N207="nulová",J207,0)</f>
        <v>0</v>
      </c>
      <c r="BJ207" s="3" t="s">
        <v>141</v>
      </c>
      <c r="BK207" s="238" t="n">
        <f aca="false">ROUND(I207*H207,2)</f>
        <v>0</v>
      </c>
      <c r="BL207" s="3" t="s">
        <v>182</v>
      </c>
      <c r="BM207" s="237" t="s">
        <v>295</v>
      </c>
    </row>
    <row r="208" s="31" customFormat="true" ht="21.75" hidden="false" customHeight="true" outlineLevel="0" collapsed="false">
      <c r="A208" s="24"/>
      <c r="B208" s="25"/>
      <c r="C208" s="225" t="s">
        <v>296</v>
      </c>
      <c r="D208" s="225" t="s">
        <v>136</v>
      </c>
      <c r="E208" s="226" t="s">
        <v>297</v>
      </c>
      <c r="F208" s="227" t="s">
        <v>298</v>
      </c>
      <c r="G208" s="228" t="s">
        <v>216</v>
      </c>
      <c r="H208" s="229" t="n">
        <v>0.074</v>
      </c>
      <c r="I208" s="230"/>
      <c r="J208" s="231" t="n">
        <f aca="false">ROUND(I208*H208,2)</f>
        <v>0</v>
      </c>
      <c r="K208" s="232"/>
      <c r="L208" s="30"/>
      <c r="M208" s="233"/>
      <c r="N208" s="234" t="s">
        <v>42</v>
      </c>
      <c r="O208" s="74"/>
      <c r="P208" s="235" t="n">
        <f aca="false">O208*H208</f>
        <v>0</v>
      </c>
      <c r="Q208" s="235" t="n">
        <v>0</v>
      </c>
      <c r="R208" s="235" t="n">
        <f aca="false">Q208*H208</f>
        <v>0</v>
      </c>
      <c r="S208" s="235" t="n">
        <v>0</v>
      </c>
      <c r="T208" s="23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7" t="s">
        <v>182</v>
      </c>
      <c r="AT208" s="237" t="s">
        <v>136</v>
      </c>
      <c r="AU208" s="237" t="s">
        <v>141</v>
      </c>
      <c r="AY208" s="3" t="s">
        <v>133</v>
      </c>
      <c r="BE208" s="238" t="n">
        <f aca="false">IF(N208="základní",J208,0)</f>
        <v>0</v>
      </c>
      <c r="BF208" s="238" t="n">
        <f aca="false">IF(N208="snížená",J208,0)</f>
        <v>0</v>
      </c>
      <c r="BG208" s="238" t="n">
        <f aca="false">IF(N208="zákl. přenesená",J208,0)</f>
        <v>0</v>
      </c>
      <c r="BH208" s="238" t="n">
        <f aca="false">IF(N208="sníž. přenesená",J208,0)</f>
        <v>0</v>
      </c>
      <c r="BI208" s="238" t="n">
        <f aca="false">IF(N208="nulová",J208,0)</f>
        <v>0</v>
      </c>
      <c r="BJ208" s="3" t="s">
        <v>141</v>
      </c>
      <c r="BK208" s="238" t="n">
        <f aca="false">ROUND(I208*H208,2)</f>
        <v>0</v>
      </c>
      <c r="BL208" s="3" t="s">
        <v>182</v>
      </c>
      <c r="BM208" s="237" t="s">
        <v>299</v>
      </c>
    </row>
    <row r="209" s="208" customFormat="true" ht="22.5" hidden="false" customHeight="true" outlineLevel="0" collapsed="false">
      <c r="B209" s="209"/>
      <c r="C209" s="210"/>
      <c r="D209" s="211" t="s">
        <v>75</v>
      </c>
      <c r="E209" s="223" t="s">
        <v>300</v>
      </c>
      <c r="F209" s="223" t="s">
        <v>301</v>
      </c>
      <c r="G209" s="210"/>
      <c r="H209" s="210"/>
      <c r="I209" s="213"/>
      <c r="J209" s="224" t="n">
        <f aca="false">BK209</f>
        <v>0</v>
      </c>
      <c r="K209" s="210"/>
      <c r="L209" s="215"/>
      <c r="M209" s="216"/>
      <c r="N209" s="217"/>
      <c r="O209" s="217"/>
      <c r="P209" s="218" t="n">
        <f aca="false">SUM(P210:P214)</f>
        <v>0</v>
      </c>
      <c r="Q209" s="217"/>
      <c r="R209" s="218" t="n">
        <f aca="false">SUM(R210:R214)</f>
        <v>0.005852</v>
      </c>
      <c r="S209" s="217"/>
      <c r="T209" s="219" t="n">
        <f aca="false">SUM(T210:T214)</f>
        <v>0</v>
      </c>
      <c r="AR209" s="220" t="s">
        <v>141</v>
      </c>
      <c r="AT209" s="221" t="s">
        <v>75</v>
      </c>
      <c r="AU209" s="221" t="s">
        <v>81</v>
      </c>
      <c r="AY209" s="220" t="s">
        <v>133</v>
      </c>
      <c r="BK209" s="222" t="n">
        <f aca="false">SUM(BK210:BK214)</f>
        <v>0</v>
      </c>
    </row>
    <row r="210" s="31" customFormat="true" ht="21.75" hidden="false" customHeight="true" outlineLevel="0" collapsed="false">
      <c r="A210" s="24"/>
      <c r="B210" s="25"/>
      <c r="C210" s="225" t="s">
        <v>267</v>
      </c>
      <c r="D210" s="225" t="s">
        <v>136</v>
      </c>
      <c r="E210" s="226" t="s">
        <v>302</v>
      </c>
      <c r="F210" s="227" t="s">
        <v>303</v>
      </c>
      <c r="G210" s="228" t="s">
        <v>139</v>
      </c>
      <c r="H210" s="229" t="n">
        <v>5.32</v>
      </c>
      <c r="I210" s="230"/>
      <c r="J210" s="231" t="n">
        <f aca="false">ROUND(I210*H210,2)</f>
        <v>0</v>
      </c>
      <c r="K210" s="232"/>
      <c r="L210" s="30"/>
      <c r="M210" s="233"/>
      <c r="N210" s="234" t="s">
        <v>42</v>
      </c>
      <c r="O210" s="74"/>
      <c r="P210" s="235" t="n">
        <f aca="false">O210*H210</f>
        <v>0</v>
      </c>
      <c r="Q210" s="235" t="n">
        <v>0</v>
      </c>
      <c r="R210" s="235" t="n">
        <f aca="false">Q210*H210</f>
        <v>0</v>
      </c>
      <c r="S210" s="235" t="n">
        <v>0</v>
      </c>
      <c r="T210" s="23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7" t="s">
        <v>182</v>
      </c>
      <c r="AT210" s="237" t="s">
        <v>136</v>
      </c>
      <c r="AU210" s="237" t="s">
        <v>141</v>
      </c>
      <c r="AY210" s="3" t="s">
        <v>133</v>
      </c>
      <c r="BE210" s="238" t="n">
        <f aca="false">IF(N210="základní",J210,0)</f>
        <v>0</v>
      </c>
      <c r="BF210" s="238" t="n">
        <f aca="false">IF(N210="snížená",J210,0)</f>
        <v>0</v>
      </c>
      <c r="BG210" s="238" t="n">
        <f aca="false">IF(N210="zákl. přenesená",J210,0)</f>
        <v>0</v>
      </c>
      <c r="BH210" s="238" t="n">
        <f aca="false">IF(N210="sníž. přenesená",J210,0)</f>
        <v>0</v>
      </c>
      <c r="BI210" s="238" t="n">
        <f aca="false">IF(N210="nulová",J210,0)</f>
        <v>0</v>
      </c>
      <c r="BJ210" s="3" t="s">
        <v>141</v>
      </c>
      <c r="BK210" s="238" t="n">
        <f aca="false">ROUND(I210*H210,2)</f>
        <v>0</v>
      </c>
      <c r="BL210" s="3" t="s">
        <v>182</v>
      </c>
      <c r="BM210" s="237" t="s">
        <v>304</v>
      </c>
    </row>
    <row r="211" s="31" customFormat="true" ht="16.5" hidden="false" customHeight="true" outlineLevel="0" collapsed="false">
      <c r="A211" s="24"/>
      <c r="B211" s="25"/>
      <c r="C211" s="275" t="s">
        <v>305</v>
      </c>
      <c r="D211" s="275" t="s">
        <v>263</v>
      </c>
      <c r="E211" s="276" t="s">
        <v>306</v>
      </c>
      <c r="F211" s="277" t="s">
        <v>307</v>
      </c>
      <c r="G211" s="278" t="s">
        <v>139</v>
      </c>
      <c r="H211" s="279" t="n">
        <v>5.852</v>
      </c>
      <c r="I211" s="280"/>
      <c r="J211" s="281" t="n">
        <f aca="false">ROUND(I211*H211,2)</f>
        <v>0</v>
      </c>
      <c r="K211" s="282"/>
      <c r="L211" s="283"/>
      <c r="M211" s="284"/>
      <c r="N211" s="285" t="s">
        <v>42</v>
      </c>
      <c r="O211" s="74"/>
      <c r="P211" s="235" t="n">
        <f aca="false">O211*H211</f>
        <v>0</v>
      </c>
      <c r="Q211" s="235" t="n">
        <v>0.001</v>
      </c>
      <c r="R211" s="235" t="n">
        <f aca="false">Q211*H211</f>
        <v>0.005852</v>
      </c>
      <c r="S211" s="235" t="n">
        <v>0</v>
      </c>
      <c r="T211" s="23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7" t="s">
        <v>267</v>
      </c>
      <c r="AT211" s="237" t="s">
        <v>263</v>
      </c>
      <c r="AU211" s="237" t="s">
        <v>141</v>
      </c>
      <c r="AY211" s="3" t="s">
        <v>133</v>
      </c>
      <c r="BE211" s="238" t="n">
        <f aca="false">IF(N211="základní",J211,0)</f>
        <v>0</v>
      </c>
      <c r="BF211" s="238" t="n">
        <f aca="false">IF(N211="snížená",J211,0)</f>
        <v>0</v>
      </c>
      <c r="BG211" s="238" t="n">
        <f aca="false">IF(N211="zákl. přenesená",J211,0)</f>
        <v>0</v>
      </c>
      <c r="BH211" s="238" t="n">
        <f aca="false">IF(N211="sníž. přenesená",J211,0)</f>
        <v>0</v>
      </c>
      <c r="BI211" s="238" t="n">
        <f aca="false">IF(N211="nulová",J211,0)</f>
        <v>0</v>
      </c>
      <c r="BJ211" s="3" t="s">
        <v>141</v>
      </c>
      <c r="BK211" s="238" t="n">
        <f aca="false">ROUND(I211*H211,2)</f>
        <v>0</v>
      </c>
      <c r="BL211" s="3" t="s">
        <v>182</v>
      </c>
      <c r="BM211" s="237" t="s">
        <v>308</v>
      </c>
    </row>
    <row r="212" s="239" customFormat="true" ht="11.25" hidden="false" customHeight="false" outlineLevel="0" collapsed="false">
      <c r="B212" s="240"/>
      <c r="C212" s="241"/>
      <c r="D212" s="242" t="s">
        <v>150</v>
      </c>
      <c r="E212" s="243"/>
      <c r="F212" s="244" t="s">
        <v>309</v>
      </c>
      <c r="G212" s="241"/>
      <c r="H212" s="245" t="n">
        <v>5.852</v>
      </c>
      <c r="I212" s="246"/>
      <c r="J212" s="241"/>
      <c r="K212" s="241"/>
      <c r="L212" s="247"/>
      <c r="M212" s="248"/>
      <c r="N212" s="249"/>
      <c r="O212" s="249"/>
      <c r="P212" s="249"/>
      <c r="Q212" s="249"/>
      <c r="R212" s="249"/>
      <c r="S212" s="249"/>
      <c r="T212" s="250"/>
      <c r="AT212" s="251" t="s">
        <v>150</v>
      </c>
      <c r="AU212" s="251" t="s">
        <v>141</v>
      </c>
      <c r="AV212" s="239" t="s">
        <v>141</v>
      </c>
      <c r="AW212" s="239" t="s">
        <v>33</v>
      </c>
      <c r="AX212" s="239" t="s">
        <v>81</v>
      </c>
      <c r="AY212" s="251" t="s">
        <v>133</v>
      </c>
    </row>
    <row r="213" s="31" customFormat="true" ht="21.75" hidden="false" customHeight="true" outlineLevel="0" collapsed="false">
      <c r="A213" s="24"/>
      <c r="B213" s="25"/>
      <c r="C213" s="225" t="s">
        <v>310</v>
      </c>
      <c r="D213" s="225" t="s">
        <v>136</v>
      </c>
      <c r="E213" s="226" t="s">
        <v>311</v>
      </c>
      <c r="F213" s="227" t="s">
        <v>312</v>
      </c>
      <c r="G213" s="228" t="s">
        <v>216</v>
      </c>
      <c r="H213" s="229" t="n">
        <v>0.006</v>
      </c>
      <c r="I213" s="230"/>
      <c r="J213" s="231" t="n">
        <f aca="false">ROUND(I213*H213,2)</f>
        <v>0</v>
      </c>
      <c r="K213" s="232"/>
      <c r="L213" s="30"/>
      <c r="M213" s="233"/>
      <c r="N213" s="234" t="s">
        <v>42</v>
      </c>
      <c r="O213" s="74"/>
      <c r="P213" s="235" t="n">
        <f aca="false">O213*H213</f>
        <v>0</v>
      </c>
      <c r="Q213" s="235" t="n">
        <v>0</v>
      </c>
      <c r="R213" s="235" t="n">
        <f aca="false">Q213*H213</f>
        <v>0</v>
      </c>
      <c r="S213" s="235" t="n">
        <v>0</v>
      </c>
      <c r="T213" s="23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7" t="s">
        <v>182</v>
      </c>
      <c r="AT213" s="237" t="s">
        <v>136</v>
      </c>
      <c r="AU213" s="237" t="s">
        <v>141</v>
      </c>
      <c r="AY213" s="3" t="s">
        <v>133</v>
      </c>
      <c r="BE213" s="238" t="n">
        <f aca="false">IF(N213="základní",J213,0)</f>
        <v>0</v>
      </c>
      <c r="BF213" s="238" t="n">
        <f aca="false">IF(N213="snížená",J213,0)</f>
        <v>0</v>
      </c>
      <c r="BG213" s="238" t="n">
        <f aca="false">IF(N213="zákl. přenesená",J213,0)</f>
        <v>0</v>
      </c>
      <c r="BH213" s="238" t="n">
        <f aca="false">IF(N213="sníž. přenesená",J213,0)</f>
        <v>0</v>
      </c>
      <c r="BI213" s="238" t="n">
        <f aca="false">IF(N213="nulová",J213,0)</f>
        <v>0</v>
      </c>
      <c r="BJ213" s="3" t="s">
        <v>141</v>
      </c>
      <c r="BK213" s="238" t="n">
        <f aca="false">ROUND(I213*H213,2)</f>
        <v>0</v>
      </c>
      <c r="BL213" s="3" t="s">
        <v>182</v>
      </c>
      <c r="BM213" s="237" t="s">
        <v>313</v>
      </c>
    </row>
    <row r="214" s="31" customFormat="true" ht="21.75" hidden="false" customHeight="true" outlineLevel="0" collapsed="false">
      <c r="A214" s="24"/>
      <c r="B214" s="25"/>
      <c r="C214" s="225" t="s">
        <v>314</v>
      </c>
      <c r="D214" s="225" t="s">
        <v>136</v>
      </c>
      <c r="E214" s="226" t="s">
        <v>315</v>
      </c>
      <c r="F214" s="227" t="s">
        <v>316</v>
      </c>
      <c r="G214" s="228" t="s">
        <v>216</v>
      </c>
      <c r="H214" s="229" t="n">
        <v>0.006</v>
      </c>
      <c r="I214" s="230"/>
      <c r="J214" s="231" t="n">
        <f aca="false">ROUND(I214*H214,2)</f>
        <v>0</v>
      </c>
      <c r="K214" s="232"/>
      <c r="L214" s="30"/>
      <c r="M214" s="233"/>
      <c r="N214" s="234" t="s">
        <v>42</v>
      </c>
      <c r="O214" s="74"/>
      <c r="P214" s="235" t="n">
        <f aca="false">O214*H214</f>
        <v>0</v>
      </c>
      <c r="Q214" s="235" t="n">
        <v>0</v>
      </c>
      <c r="R214" s="235" t="n">
        <f aca="false">Q214*H214</f>
        <v>0</v>
      </c>
      <c r="S214" s="235" t="n">
        <v>0</v>
      </c>
      <c r="T214" s="23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7" t="s">
        <v>182</v>
      </c>
      <c r="AT214" s="237" t="s">
        <v>136</v>
      </c>
      <c r="AU214" s="237" t="s">
        <v>141</v>
      </c>
      <c r="AY214" s="3" t="s">
        <v>133</v>
      </c>
      <c r="BE214" s="238" t="n">
        <f aca="false">IF(N214="základní",J214,0)</f>
        <v>0</v>
      </c>
      <c r="BF214" s="238" t="n">
        <f aca="false">IF(N214="snížená",J214,0)</f>
        <v>0</v>
      </c>
      <c r="BG214" s="238" t="n">
        <f aca="false">IF(N214="zákl. přenesená",J214,0)</f>
        <v>0</v>
      </c>
      <c r="BH214" s="238" t="n">
        <f aca="false">IF(N214="sníž. přenesená",J214,0)</f>
        <v>0</v>
      </c>
      <c r="BI214" s="238" t="n">
        <f aca="false">IF(N214="nulová",J214,0)</f>
        <v>0</v>
      </c>
      <c r="BJ214" s="3" t="s">
        <v>141</v>
      </c>
      <c r="BK214" s="238" t="n">
        <f aca="false">ROUND(I214*H214,2)</f>
        <v>0</v>
      </c>
      <c r="BL214" s="3" t="s">
        <v>182</v>
      </c>
      <c r="BM214" s="237" t="s">
        <v>317</v>
      </c>
    </row>
    <row r="215" s="208" customFormat="true" ht="22.5" hidden="false" customHeight="true" outlineLevel="0" collapsed="false">
      <c r="B215" s="209"/>
      <c r="C215" s="210"/>
      <c r="D215" s="211" t="s">
        <v>75</v>
      </c>
      <c r="E215" s="223" t="s">
        <v>318</v>
      </c>
      <c r="F215" s="223" t="s">
        <v>319</v>
      </c>
      <c r="G215" s="210"/>
      <c r="H215" s="210"/>
      <c r="I215" s="213"/>
      <c r="J215" s="224" t="n">
        <f aca="false">BK215</f>
        <v>0</v>
      </c>
      <c r="K215" s="210"/>
      <c r="L215" s="215"/>
      <c r="M215" s="216"/>
      <c r="N215" s="217"/>
      <c r="O215" s="217"/>
      <c r="P215" s="218" t="n">
        <f aca="false">SUM(P216:P224)</f>
        <v>0</v>
      </c>
      <c r="Q215" s="217"/>
      <c r="R215" s="218" t="n">
        <f aca="false">SUM(R216:R224)</f>
        <v>0.02042</v>
      </c>
      <c r="S215" s="217"/>
      <c r="T215" s="219" t="n">
        <f aca="false">SUM(T216:T224)</f>
        <v>0.0291</v>
      </c>
      <c r="AR215" s="220" t="s">
        <v>141</v>
      </c>
      <c r="AT215" s="221" t="s">
        <v>75</v>
      </c>
      <c r="AU215" s="221" t="s">
        <v>81</v>
      </c>
      <c r="AY215" s="220" t="s">
        <v>133</v>
      </c>
      <c r="BK215" s="222" t="n">
        <f aca="false">SUM(BK216:BK224)</f>
        <v>0</v>
      </c>
    </row>
    <row r="216" s="31" customFormat="true" ht="16.5" hidden="false" customHeight="true" outlineLevel="0" collapsed="false">
      <c r="A216" s="24"/>
      <c r="B216" s="25"/>
      <c r="C216" s="225" t="s">
        <v>320</v>
      </c>
      <c r="D216" s="225" t="s">
        <v>136</v>
      </c>
      <c r="E216" s="226" t="s">
        <v>321</v>
      </c>
      <c r="F216" s="227" t="s">
        <v>322</v>
      </c>
      <c r="G216" s="228" t="s">
        <v>277</v>
      </c>
      <c r="H216" s="229" t="n">
        <v>10</v>
      </c>
      <c r="I216" s="230"/>
      <c r="J216" s="231" t="n">
        <f aca="false">ROUND(I216*H216,2)</f>
        <v>0</v>
      </c>
      <c r="K216" s="232"/>
      <c r="L216" s="30"/>
      <c r="M216" s="233"/>
      <c r="N216" s="234" t="s">
        <v>42</v>
      </c>
      <c r="O216" s="74"/>
      <c r="P216" s="235" t="n">
        <f aca="false">O216*H216</f>
        <v>0</v>
      </c>
      <c r="Q216" s="235" t="n">
        <v>0</v>
      </c>
      <c r="R216" s="235" t="n">
        <f aca="false">Q216*H216</f>
        <v>0</v>
      </c>
      <c r="S216" s="235" t="n">
        <v>0.00198</v>
      </c>
      <c r="T216" s="236" t="n">
        <f aca="false">S216*H216</f>
        <v>0.0198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7" t="s">
        <v>182</v>
      </c>
      <c r="AT216" s="237" t="s">
        <v>136</v>
      </c>
      <c r="AU216" s="237" t="s">
        <v>141</v>
      </c>
      <c r="AY216" s="3" t="s">
        <v>133</v>
      </c>
      <c r="BE216" s="238" t="n">
        <f aca="false">IF(N216="základní",J216,0)</f>
        <v>0</v>
      </c>
      <c r="BF216" s="238" t="n">
        <f aca="false">IF(N216="snížená",J216,0)</f>
        <v>0</v>
      </c>
      <c r="BG216" s="238" t="n">
        <f aca="false">IF(N216="zákl. přenesená",J216,0)</f>
        <v>0</v>
      </c>
      <c r="BH216" s="238" t="n">
        <f aca="false">IF(N216="sníž. přenesená",J216,0)</f>
        <v>0</v>
      </c>
      <c r="BI216" s="238" t="n">
        <f aca="false">IF(N216="nulová",J216,0)</f>
        <v>0</v>
      </c>
      <c r="BJ216" s="3" t="s">
        <v>141</v>
      </c>
      <c r="BK216" s="238" t="n">
        <f aca="false">ROUND(I216*H216,2)</f>
        <v>0</v>
      </c>
      <c r="BL216" s="3" t="s">
        <v>182</v>
      </c>
      <c r="BM216" s="237" t="s">
        <v>323</v>
      </c>
    </row>
    <row r="217" s="31" customFormat="true" ht="16.5" hidden="false" customHeight="true" outlineLevel="0" collapsed="false">
      <c r="A217" s="24"/>
      <c r="B217" s="25"/>
      <c r="C217" s="225" t="s">
        <v>324</v>
      </c>
      <c r="D217" s="225" t="s">
        <v>136</v>
      </c>
      <c r="E217" s="226" t="s">
        <v>325</v>
      </c>
      <c r="F217" s="227" t="s">
        <v>326</v>
      </c>
      <c r="G217" s="228" t="s">
        <v>277</v>
      </c>
      <c r="H217" s="229" t="n">
        <v>3</v>
      </c>
      <c r="I217" s="230"/>
      <c r="J217" s="231" t="n">
        <f aca="false">ROUND(I217*H217,2)</f>
        <v>0</v>
      </c>
      <c r="K217" s="232"/>
      <c r="L217" s="30"/>
      <c r="M217" s="233"/>
      <c r="N217" s="234" t="s">
        <v>42</v>
      </c>
      <c r="O217" s="74"/>
      <c r="P217" s="235" t="n">
        <f aca="false">O217*H217</f>
        <v>0</v>
      </c>
      <c r="Q217" s="235" t="n">
        <v>0.00177</v>
      </c>
      <c r="R217" s="235" t="n">
        <f aca="false">Q217*H217</f>
        <v>0.00531</v>
      </c>
      <c r="S217" s="235" t="n">
        <v>0</v>
      </c>
      <c r="T217" s="23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7" t="s">
        <v>182</v>
      </c>
      <c r="AT217" s="237" t="s">
        <v>136</v>
      </c>
      <c r="AU217" s="237" t="s">
        <v>141</v>
      </c>
      <c r="AY217" s="3" t="s">
        <v>133</v>
      </c>
      <c r="BE217" s="238" t="n">
        <f aca="false">IF(N217="základní",J217,0)</f>
        <v>0</v>
      </c>
      <c r="BF217" s="238" t="n">
        <f aca="false">IF(N217="snížená",J217,0)</f>
        <v>0</v>
      </c>
      <c r="BG217" s="238" t="n">
        <f aca="false">IF(N217="zákl. přenesená",J217,0)</f>
        <v>0</v>
      </c>
      <c r="BH217" s="238" t="n">
        <f aca="false">IF(N217="sníž. přenesená",J217,0)</f>
        <v>0</v>
      </c>
      <c r="BI217" s="238" t="n">
        <f aca="false">IF(N217="nulová",J217,0)</f>
        <v>0</v>
      </c>
      <c r="BJ217" s="3" t="s">
        <v>141</v>
      </c>
      <c r="BK217" s="238" t="n">
        <f aca="false">ROUND(I217*H217,2)</f>
        <v>0</v>
      </c>
      <c r="BL217" s="3" t="s">
        <v>182</v>
      </c>
      <c r="BM217" s="237" t="s">
        <v>327</v>
      </c>
    </row>
    <row r="218" s="31" customFormat="true" ht="16.5" hidden="false" customHeight="true" outlineLevel="0" collapsed="false">
      <c r="A218" s="24"/>
      <c r="B218" s="25"/>
      <c r="C218" s="225" t="s">
        <v>328</v>
      </c>
      <c r="D218" s="225" t="s">
        <v>136</v>
      </c>
      <c r="E218" s="226" t="s">
        <v>329</v>
      </c>
      <c r="F218" s="227" t="s">
        <v>330</v>
      </c>
      <c r="G218" s="228" t="s">
        <v>277</v>
      </c>
      <c r="H218" s="229" t="n">
        <v>6</v>
      </c>
      <c r="I218" s="230"/>
      <c r="J218" s="231" t="n">
        <f aca="false">ROUND(I218*H218,2)</f>
        <v>0</v>
      </c>
      <c r="K218" s="232"/>
      <c r="L218" s="30"/>
      <c r="M218" s="233"/>
      <c r="N218" s="234" t="s">
        <v>42</v>
      </c>
      <c r="O218" s="74"/>
      <c r="P218" s="235" t="n">
        <f aca="false">O218*H218</f>
        <v>0</v>
      </c>
      <c r="Q218" s="235" t="n">
        <v>0.00046</v>
      </c>
      <c r="R218" s="235" t="n">
        <f aca="false">Q218*H218</f>
        <v>0.00276</v>
      </c>
      <c r="S218" s="235" t="n">
        <v>0</v>
      </c>
      <c r="T218" s="23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7" t="s">
        <v>182</v>
      </c>
      <c r="AT218" s="237" t="s">
        <v>136</v>
      </c>
      <c r="AU218" s="237" t="s">
        <v>141</v>
      </c>
      <c r="AY218" s="3" t="s">
        <v>133</v>
      </c>
      <c r="BE218" s="238" t="n">
        <f aca="false">IF(N218="základní",J218,0)</f>
        <v>0</v>
      </c>
      <c r="BF218" s="238" t="n">
        <f aca="false">IF(N218="snížená",J218,0)</f>
        <v>0</v>
      </c>
      <c r="BG218" s="238" t="n">
        <f aca="false">IF(N218="zákl. přenesená",J218,0)</f>
        <v>0</v>
      </c>
      <c r="BH218" s="238" t="n">
        <f aca="false">IF(N218="sníž. přenesená",J218,0)</f>
        <v>0</v>
      </c>
      <c r="BI218" s="238" t="n">
        <f aca="false">IF(N218="nulová",J218,0)</f>
        <v>0</v>
      </c>
      <c r="BJ218" s="3" t="s">
        <v>141</v>
      </c>
      <c r="BK218" s="238" t="n">
        <f aca="false">ROUND(I218*H218,2)</f>
        <v>0</v>
      </c>
      <c r="BL218" s="3" t="s">
        <v>182</v>
      </c>
      <c r="BM218" s="237" t="s">
        <v>331</v>
      </c>
    </row>
    <row r="219" s="31" customFormat="true" ht="16.5" hidden="false" customHeight="true" outlineLevel="0" collapsed="false">
      <c r="A219" s="24"/>
      <c r="B219" s="25"/>
      <c r="C219" s="225" t="s">
        <v>332</v>
      </c>
      <c r="D219" s="225" t="s">
        <v>136</v>
      </c>
      <c r="E219" s="226" t="s">
        <v>333</v>
      </c>
      <c r="F219" s="227" t="s">
        <v>334</v>
      </c>
      <c r="G219" s="228" t="s">
        <v>277</v>
      </c>
      <c r="H219" s="229" t="n">
        <v>5</v>
      </c>
      <c r="I219" s="230"/>
      <c r="J219" s="231" t="n">
        <f aca="false">ROUND(I219*H219,2)</f>
        <v>0</v>
      </c>
      <c r="K219" s="232"/>
      <c r="L219" s="30"/>
      <c r="M219" s="233"/>
      <c r="N219" s="234" t="s">
        <v>42</v>
      </c>
      <c r="O219" s="74"/>
      <c r="P219" s="235" t="n">
        <f aca="false">O219*H219</f>
        <v>0</v>
      </c>
      <c r="Q219" s="235" t="n">
        <v>0.00109</v>
      </c>
      <c r="R219" s="235" t="n">
        <f aca="false">Q219*H219</f>
        <v>0.00545</v>
      </c>
      <c r="S219" s="235" t="n">
        <v>0</v>
      </c>
      <c r="T219" s="23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7" t="s">
        <v>182</v>
      </c>
      <c r="AT219" s="237" t="s">
        <v>136</v>
      </c>
      <c r="AU219" s="237" t="s">
        <v>141</v>
      </c>
      <c r="AY219" s="3" t="s">
        <v>133</v>
      </c>
      <c r="BE219" s="238" t="n">
        <f aca="false">IF(N219="základní",J219,0)</f>
        <v>0</v>
      </c>
      <c r="BF219" s="238" t="n">
        <f aca="false">IF(N219="snížená",J219,0)</f>
        <v>0</v>
      </c>
      <c r="BG219" s="238" t="n">
        <f aca="false">IF(N219="zákl. přenesená",J219,0)</f>
        <v>0</v>
      </c>
      <c r="BH219" s="238" t="n">
        <f aca="false">IF(N219="sníž. přenesená",J219,0)</f>
        <v>0</v>
      </c>
      <c r="BI219" s="238" t="n">
        <f aca="false">IF(N219="nulová",J219,0)</f>
        <v>0</v>
      </c>
      <c r="BJ219" s="3" t="s">
        <v>141</v>
      </c>
      <c r="BK219" s="238" t="n">
        <f aca="false">ROUND(I219*H219,2)</f>
        <v>0</v>
      </c>
      <c r="BL219" s="3" t="s">
        <v>182</v>
      </c>
      <c r="BM219" s="237" t="s">
        <v>335</v>
      </c>
    </row>
    <row r="220" s="31" customFormat="true" ht="21.75" hidden="false" customHeight="true" outlineLevel="0" collapsed="false">
      <c r="A220" s="24"/>
      <c r="B220" s="25"/>
      <c r="C220" s="225" t="s">
        <v>336</v>
      </c>
      <c r="D220" s="225" t="s">
        <v>136</v>
      </c>
      <c r="E220" s="226" t="s">
        <v>337</v>
      </c>
      <c r="F220" s="227" t="s">
        <v>338</v>
      </c>
      <c r="G220" s="228" t="s">
        <v>285</v>
      </c>
      <c r="H220" s="229" t="n">
        <v>1</v>
      </c>
      <c r="I220" s="230"/>
      <c r="J220" s="231" t="n">
        <f aca="false">ROUND(I220*H220,2)</f>
        <v>0</v>
      </c>
      <c r="K220" s="232"/>
      <c r="L220" s="30"/>
      <c r="M220" s="233"/>
      <c r="N220" s="234" t="s">
        <v>42</v>
      </c>
      <c r="O220" s="74"/>
      <c r="P220" s="235" t="n">
        <f aca="false">O220*H220</f>
        <v>0</v>
      </c>
      <c r="Q220" s="235" t="n">
        <v>0.0069</v>
      </c>
      <c r="R220" s="235" t="n">
        <f aca="false">Q220*H220</f>
        <v>0.0069</v>
      </c>
      <c r="S220" s="235" t="n">
        <v>0</v>
      </c>
      <c r="T220" s="23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7" t="s">
        <v>182</v>
      </c>
      <c r="AT220" s="237" t="s">
        <v>136</v>
      </c>
      <c r="AU220" s="237" t="s">
        <v>141</v>
      </c>
      <c r="AY220" s="3" t="s">
        <v>133</v>
      </c>
      <c r="BE220" s="238" t="n">
        <f aca="false">IF(N220="základní",J220,0)</f>
        <v>0</v>
      </c>
      <c r="BF220" s="238" t="n">
        <f aca="false">IF(N220="snížená",J220,0)</f>
        <v>0</v>
      </c>
      <c r="BG220" s="238" t="n">
        <f aca="false">IF(N220="zákl. přenesená",J220,0)</f>
        <v>0</v>
      </c>
      <c r="BH220" s="238" t="n">
        <f aca="false">IF(N220="sníž. přenesená",J220,0)</f>
        <v>0</v>
      </c>
      <c r="BI220" s="238" t="n">
        <f aca="false">IF(N220="nulová",J220,0)</f>
        <v>0</v>
      </c>
      <c r="BJ220" s="3" t="s">
        <v>141</v>
      </c>
      <c r="BK220" s="238" t="n">
        <f aca="false">ROUND(I220*H220,2)</f>
        <v>0</v>
      </c>
      <c r="BL220" s="3" t="s">
        <v>182</v>
      </c>
      <c r="BM220" s="237" t="s">
        <v>339</v>
      </c>
    </row>
    <row r="221" s="31" customFormat="true" ht="16.5" hidden="false" customHeight="true" outlineLevel="0" collapsed="false">
      <c r="A221" s="24"/>
      <c r="B221" s="25"/>
      <c r="C221" s="225" t="s">
        <v>340</v>
      </c>
      <c r="D221" s="225" t="s">
        <v>136</v>
      </c>
      <c r="E221" s="226" t="s">
        <v>341</v>
      </c>
      <c r="F221" s="227" t="s">
        <v>342</v>
      </c>
      <c r="G221" s="228" t="s">
        <v>285</v>
      </c>
      <c r="H221" s="229" t="n">
        <v>3</v>
      </c>
      <c r="I221" s="230"/>
      <c r="J221" s="231" t="n">
        <f aca="false">ROUND(I221*H221,2)</f>
        <v>0</v>
      </c>
      <c r="K221" s="232"/>
      <c r="L221" s="30"/>
      <c r="M221" s="233"/>
      <c r="N221" s="234" t="s">
        <v>42</v>
      </c>
      <c r="O221" s="74"/>
      <c r="P221" s="235" t="n">
        <f aca="false">O221*H221</f>
        <v>0</v>
      </c>
      <c r="Q221" s="235" t="n">
        <v>0</v>
      </c>
      <c r="R221" s="235" t="n">
        <f aca="false">Q221*H221</f>
        <v>0</v>
      </c>
      <c r="S221" s="235" t="n">
        <v>0.0031</v>
      </c>
      <c r="T221" s="236" t="n">
        <f aca="false">S221*H221</f>
        <v>0.0093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7" t="s">
        <v>182</v>
      </c>
      <c r="AT221" s="237" t="s">
        <v>136</v>
      </c>
      <c r="AU221" s="237" t="s">
        <v>141</v>
      </c>
      <c r="AY221" s="3" t="s">
        <v>133</v>
      </c>
      <c r="BE221" s="238" t="n">
        <f aca="false">IF(N221="základní",J221,0)</f>
        <v>0</v>
      </c>
      <c r="BF221" s="238" t="n">
        <f aca="false">IF(N221="snížená",J221,0)</f>
        <v>0</v>
      </c>
      <c r="BG221" s="238" t="n">
        <f aca="false">IF(N221="zákl. přenesená",J221,0)</f>
        <v>0</v>
      </c>
      <c r="BH221" s="238" t="n">
        <f aca="false">IF(N221="sníž. přenesená",J221,0)</f>
        <v>0</v>
      </c>
      <c r="BI221" s="238" t="n">
        <f aca="false">IF(N221="nulová",J221,0)</f>
        <v>0</v>
      </c>
      <c r="BJ221" s="3" t="s">
        <v>141</v>
      </c>
      <c r="BK221" s="238" t="n">
        <f aca="false">ROUND(I221*H221,2)</f>
        <v>0</v>
      </c>
      <c r="BL221" s="3" t="s">
        <v>182</v>
      </c>
      <c r="BM221" s="237" t="s">
        <v>343</v>
      </c>
    </row>
    <row r="222" s="31" customFormat="true" ht="16.5" hidden="false" customHeight="true" outlineLevel="0" collapsed="false">
      <c r="A222" s="24"/>
      <c r="B222" s="25"/>
      <c r="C222" s="225" t="s">
        <v>344</v>
      </c>
      <c r="D222" s="225" t="s">
        <v>136</v>
      </c>
      <c r="E222" s="226" t="s">
        <v>345</v>
      </c>
      <c r="F222" s="227" t="s">
        <v>346</v>
      </c>
      <c r="G222" s="228" t="s">
        <v>277</v>
      </c>
      <c r="H222" s="229" t="n">
        <v>19</v>
      </c>
      <c r="I222" s="230"/>
      <c r="J222" s="231" t="n">
        <f aca="false">ROUND(I222*H222,2)</f>
        <v>0</v>
      </c>
      <c r="K222" s="232"/>
      <c r="L222" s="30"/>
      <c r="M222" s="233"/>
      <c r="N222" s="234" t="s">
        <v>42</v>
      </c>
      <c r="O222" s="74"/>
      <c r="P222" s="235" t="n">
        <f aca="false">O222*H222</f>
        <v>0</v>
      </c>
      <c r="Q222" s="235" t="n">
        <v>0</v>
      </c>
      <c r="R222" s="235" t="n">
        <f aca="false">Q222*H222</f>
        <v>0</v>
      </c>
      <c r="S222" s="235" t="n">
        <v>0</v>
      </c>
      <c r="T222" s="23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7" t="s">
        <v>182</v>
      </c>
      <c r="AT222" s="237" t="s">
        <v>136</v>
      </c>
      <c r="AU222" s="237" t="s">
        <v>141</v>
      </c>
      <c r="AY222" s="3" t="s">
        <v>133</v>
      </c>
      <c r="BE222" s="238" t="n">
        <f aca="false">IF(N222="základní",J222,0)</f>
        <v>0</v>
      </c>
      <c r="BF222" s="238" t="n">
        <f aca="false">IF(N222="snížená",J222,0)</f>
        <v>0</v>
      </c>
      <c r="BG222" s="238" t="n">
        <f aca="false">IF(N222="zákl. přenesená",J222,0)</f>
        <v>0</v>
      </c>
      <c r="BH222" s="238" t="n">
        <f aca="false">IF(N222="sníž. přenesená",J222,0)</f>
        <v>0</v>
      </c>
      <c r="BI222" s="238" t="n">
        <f aca="false">IF(N222="nulová",J222,0)</f>
        <v>0</v>
      </c>
      <c r="BJ222" s="3" t="s">
        <v>141</v>
      </c>
      <c r="BK222" s="238" t="n">
        <f aca="false">ROUND(I222*H222,2)</f>
        <v>0</v>
      </c>
      <c r="BL222" s="3" t="s">
        <v>182</v>
      </c>
      <c r="BM222" s="237" t="s">
        <v>347</v>
      </c>
    </row>
    <row r="223" s="31" customFormat="true" ht="21.75" hidden="false" customHeight="true" outlineLevel="0" collapsed="false">
      <c r="A223" s="24"/>
      <c r="B223" s="25"/>
      <c r="C223" s="225" t="s">
        <v>348</v>
      </c>
      <c r="D223" s="225" t="s">
        <v>136</v>
      </c>
      <c r="E223" s="226" t="s">
        <v>349</v>
      </c>
      <c r="F223" s="227" t="s">
        <v>350</v>
      </c>
      <c r="G223" s="228" t="s">
        <v>216</v>
      </c>
      <c r="H223" s="229" t="n">
        <v>0.02</v>
      </c>
      <c r="I223" s="230"/>
      <c r="J223" s="231" t="n">
        <f aca="false">ROUND(I223*H223,2)</f>
        <v>0</v>
      </c>
      <c r="K223" s="232"/>
      <c r="L223" s="30"/>
      <c r="M223" s="233"/>
      <c r="N223" s="234" t="s">
        <v>42</v>
      </c>
      <c r="O223" s="74"/>
      <c r="P223" s="235" t="n">
        <f aca="false">O223*H223</f>
        <v>0</v>
      </c>
      <c r="Q223" s="235" t="n">
        <v>0</v>
      </c>
      <c r="R223" s="235" t="n">
        <f aca="false">Q223*H223</f>
        <v>0</v>
      </c>
      <c r="S223" s="235" t="n">
        <v>0</v>
      </c>
      <c r="T223" s="23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7" t="s">
        <v>182</v>
      </c>
      <c r="AT223" s="237" t="s">
        <v>136</v>
      </c>
      <c r="AU223" s="237" t="s">
        <v>141</v>
      </c>
      <c r="AY223" s="3" t="s">
        <v>133</v>
      </c>
      <c r="BE223" s="238" t="n">
        <f aca="false">IF(N223="základní",J223,0)</f>
        <v>0</v>
      </c>
      <c r="BF223" s="238" t="n">
        <f aca="false">IF(N223="snížená",J223,0)</f>
        <v>0</v>
      </c>
      <c r="BG223" s="238" t="n">
        <f aca="false">IF(N223="zákl. přenesená",J223,0)</f>
        <v>0</v>
      </c>
      <c r="BH223" s="238" t="n">
        <f aca="false">IF(N223="sníž. přenesená",J223,0)</f>
        <v>0</v>
      </c>
      <c r="BI223" s="238" t="n">
        <f aca="false">IF(N223="nulová",J223,0)</f>
        <v>0</v>
      </c>
      <c r="BJ223" s="3" t="s">
        <v>141</v>
      </c>
      <c r="BK223" s="238" t="n">
        <f aca="false">ROUND(I223*H223,2)</f>
        <v>0</v>
      </c>
      <c r="BL223" s="3" t="s">
        <v>182</v>
      </c>
      <c r="BM223" s="237" t="s">
        <v>351</v>
      </c>
    </row>
    <row r="224" s="31" customFormat="true" ht="21.75" hidden="false" customHeight="true" outlineLevel="0" collapsed="false">
      <c r="A224" s="24"/>
      <c r="B224" s="25"/>
      <c r="C224" s="225" t="s">
        <v>352</v>
      </c>
      <c r="D224" s="225" t="s">
        <v>136</v>
      </c>
      <c r="E224" s="226" t="s">
        <v>353</v>
      </c>
      <c r="F224" s="227" t="s">
        <v>354</v>
      </c>
      <c r="G224" s="228" t="s">
        <v>216</v>
      </c>
      <c r="H224" s="229" t="n">
        <v>0.02</v>
      </c>
      <c r="I224" s="230"/>
      <c r="J224" s="231" t="n">
        <f aca="false">ROUND(I224*H224,2)</f>
        <v>0</v>
      </c>
      <c r="K224" s="232"/>
      <c r="L224" s="30"/>
      <c r="M224" s="233"/>
      <c r="N224" s="234" t="s">
        <v>42</v>
      </c>
      <c r="O224" s="74"/>
      <c r="P224" s="235" t="n">
        <f aca="false">O224*H224</f>
        <v>0</v>
      </c>
      <c r="Q224" s="235" t="n">
        <v>0</v>
      </c>
      <c r="R224" s="235" t="n">
        <f aca="false">Q224*H224</f>
        <v>0</v>
      </c>
      <c r="S224" s="235" t="n">
        <v>0</v>
      </c>
      <c r="T224" s="23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7" t="s">
        <v>182</v>
      </c>
      <c r="AT224" s="237" t="s">
        <v>136</v>
      </c>
      <c r="AU224" s="237" t="s">
        <v>141</v>
      </c>
      <c r="AY224" s="3" t="s">
        <v>133</v>
      </c>
      <c r="BE224" s="238" t="n">
        <f aca="false">IF(N224="základní",J224,0)</f>
        <v>0</v>
      </c>
      <c r="BF224" s="238" t="n">
        <f aca="false">IF(N224="snížená",J224,0)</f>
        <v>0</v>
      </c>
      <c r="BG224" s="238" t="n">
        <f aca="false">IF(N224="zákl. přenesená",J224,0)</f>
        <v>0</v>
      </c>
      <c r="BH224" s="238" t="n">
        <f aca="false">IF(N224="sníž. přenesená",J224,0)</f>
        <v>0</v>
      </c>
      <c r="BI224" s="238" t="n">
        <f aca="false">IF(N224="nulová",J224,0)</f>
        <v>0</v>
      </c>
      <c r="BJ224" s="3" t="s">
        <v>141</v>
      </c>
      <c r="BK224" s="238" t="n">
        <f aca="false">ROUND(I224*H224,2)</f>
        <v>0</v>
      </c>
      <c r="BL224" s="3" t="s">
        <v>182</v>
      </c>
      <c r="BM224" s="237" t="s">
        <v>355</v>
      </c>
    </row>
    <row r="225" s="208" customFormat="true" ht="22.5" hidden="false" customHeight="true" outlineLevel="0" collapsed="false">
      <c r="B225" s="209"/>
      <c r="C225" s="210"/>
      <c r="D225" s="211" t="s">
        <v>75</v>
      </c>
      <c r="E225" s="223" t="s">
        <v>356</v>
      </c>
      <c r="F225" s="223" t="s">
        <v>357</v>
      </c>
      <c r="G225" s="210"/>
      <c r="H225" s="210"/>
      <c r="I225" s="213"/>
      <c r="J225" s="224" t="n">
        <f aca="false">BK225</f>
        <v>0</v>
      </c>
      <c r="K225" s="210"/>
      <c r="L225" s="215"/>
      <c r="M225" s="216"/>
      <c r="N225" s="217"/>
      <c r="O225" s="217"/>
      <c r="P225" s="218" t="n">
        <f aca="false">SUM(P226:P234)</f>
        <v>0</v>
      </c>
      <c r="Q225" s="217"/>
      <c r="R225" s="218" t="n">
        <f aca="false">SUM(R226:R234)</f>
        <v>0.02488</v>
      </c>
      <c r="S225" s="217"/>
      <c r="T225" s="219" t="n">
        <f aca="false">SUM(T226:T234)</f>
        <v>0.00616</v>
      </c>
      <c r="AR225" s="220" t="s">
        <v>141</v>
      </c>
      <c r="AT225" s="221" t="s">
        <v>75</v>
      </c>
      <c r="AU225" s="221" t="s">
        <v>81</v>
      </c>
      <c r="AY225" s="220" t="s">
        <v>133</v>
      </c>
      <c r="BK225" s="222" t="n">
        <f aca="false">SUM(BK226:BK234)</f>
        <v>0</v>
      </c>
    </row>
    <row r="226" s="31" customFormat="true" ht="16.5" hidden="false" customHeight="true" outlineLevel="0" collapsed="false">
      <c r="A226" s="24"/>
      <c r="B226" s="25"/>
      <c r="C226" s="225" t="s">
        <v>358</v>
      </c>
      <c r="D226" s="225" t="s">
        <v>136</v>
      </c>
      <c r="E226" s="226" t="s">
        <v>359</v>
      </c>
      <c r="F226" s="227" t="s">
        <v>360</v>
      </c>
      <c r="G226" s="228" t="s">
        <v>277</v>
      </c>
      <c r="H226" s="229" t="n">
        <v>22</v>
      </c>
      <c r="I226" s="230"/>
      <c r="J226" s="231" t="n">
        <f aca="false">ROUND(I226*H226,2)</f>
        <v>0</v>
      </c>
      <c r="K226" s="232"/>
      <c r="L226" s="30"/>
      <c r="M226" s="233"/>
      <c r="N226" s="234" t="s">
        <v>42</v>
      </c>
      <c r="O226" s="74"/>
      <c r="P226" s="235" t="n">
        <f aca="false">O226*H226</f>
        <v>0</v>
      </c>
      <c r="Q226" s="235" t="n">
        <v>0</v>
      </c>
      <c r="R226" s="235" t="n">
        <f aca="false">Q226*H226</f>
        <v>0</v>
      </c>
      <c r="S226" s="235" t="n">
        <v>0.00028</v>
      </c>
      <c r="T226" s="236" t="n">
        <f aca="false">S226*H226</f>
        <v>0.00616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7" t="s">
        <v>182</v>
      </c>
      <c r="AT226" s="237" t="s">
        <v>136</v>
      </c>
      <c r="AU226" s="237" t="s">
        <v>141</v>
      </c>
      <c r="AY226" s="3" t="s">
        <v>133</v>
      </c>
      <c r="BE226" s="238" t="n">
        <f aca="false">IF(N226="základní",J226,0)</f>
        <v>0</v>
      </c>
      <c r="BF226" s="238" t="n">
        <f aca="false">IF(N226="snížená",J226,0)</f>
        <v>0</v>
      </c>
      <c r="BG226" s="238" t="n">
        <f aca="false">IF(N226="zákl. přenesená",J226,0)</f>
        <v>0</v>
      </c>
      <c r="BH226" s="238" t="n">
        <f aca="false">IF(N226="sníž. přenesená",J226,0)</f>
        <v>0</v>
      </c>
      <c r="BI226" s="238" t="n">
        <f aca="false">IF(N226="nulová",J226,0)</f>
        <v>0</v>
      </c>
      <c r="BJ226" s="3" t="s">
        <v>141</v>
      </c>
      <c r="BK226" s="238" t="n">
        <f aca="false">ROUND(I226*H226,2)</f>
        <v>0</v>
      </c>
      <c r="BL226" s="3" t="s">
        <v>182</v>
      </c>
      <c r="BM226" s="237" t="s">
        <v>361</v>
      </c>
    </row>
    <row r="227" s="31" customFormat="true" ht="21.75" hidden="false" customHeight="true" outlineLevel="0" collapsed="false">
      <c r="A227" s="24"/>
      <c r="B227" s="25"/>
      <c r="C227" s="225" t="s">
        <v>362</v>
      </c>
      <c r="D227" s="225" t="s">
        <v>136</v>
      </c>
      <c r="E227" s="226" t="s">
        <v>363</v>
      </c>
      <c r="F227" s="227" t="s">
        <v>364</v>
      </c>
      <c r="G227" s="228" t="s">
        <v>277</v>
      </c>
      <c r="H227" s="229" t="n">
        <v>26</v>
      </c>
      <c r="I227" s="230"/>
      <c r="J227" s="231" t="n">
        <f aca="false">ROUND(I227*H227,2)</f>
        <v>0</v>
      </c>
      <c r="K227" s="232"/>
      <c r="L227" s="30"/>
      <c r="M227" s="233"/>
      <c r="N227" s="234" t="s">
        <v>42</v>
      </c>
      <c r="O227" s="74"/>
      <c r="P227" s="235" t="n">
        <f aca="false">O227*H227</f>
        <v>0</v>
      </c>
      <c r="Q227" s="235" t="n">
        <v>0.00042</v>
      </c>
      <c r="R227" s="235" t="n">
        <f aca="false">Q227*H227</f>
        <v>0.01092</v>
      </c>
      <c r="S227" s="235" t="n">
        <v>0</v>
      </c>
      <c r="T227" s="23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7" t="s">
        <v>182</v>
      </c>
      <c r="AT227" s="237" t="s">
        <v>136</v>
      </c>
      <c r="AU227" s="237" t="s">
        <v>141</v>
      </c>
      <c r="AY227" s="3" t="s">
        <v>133</v>
      </c>
      <c r="BE227" s="238" t="n">
        <f aca="false">IF(N227="základní",J227,0)</f>
        <v>0</v>
      </c>
      <c r="BF227" s="238" t="n">
        <f aca="false">IF(N227="snížená",J227,0)</f>
        <v>0</v>
      </c>
      <c r="BG227" s="238" t="n">
        <f aca="false">IF(N227="zákl. přenesená",J227,0)</f>
        <v>0</v>
      </c>
      <c r="BH227" s="238" t="n">
        <f aca="false">IF(N227="sníž. přenesená",J227,0)</f>
        <v>0</v>
      </c>
      <c r="BI227" s="238" t="n">
        <f aca="false">IF(N227="nulová",J227,0)</f>
        <v>0</v>
      </c>
      <c r="BJ227" s="3" t="s">
        <v>141</v>
      </c>
      <c r="BK227" s="238" t="n">
        <f aca="false">ROUND(I227*H227,2)</f>
        <v>0</v>
      </c>
      <c r="BL227" s="3" t="s">
        <v>182</v>
      </c>
      <c r="BM227" s="237" t="s">
        <v>365</v>
      </c>
    </row>
    <row r="228" s="31" customFormat="true" ht="21.75" hidden="false" customHeight="true" outlineLevel="0" collapsed="false">
      <c r="A228" s="24"/>
      <c r="B228" s="25"/>
      <c r="C228" s="275" t="s">
        <v>366</v>
      </c>
      <c r="D228" s="275" t="s">
        <v>263</v>
      </c>
      <c r="E228" s="276" t="s">
        <v>367</v>
      </c>
      <c r="F228" s="277" t="s">
        <v>368</v>
      </c>
      <c r="G228" s="278" t="s">
        <v>277</v>
      </c>
      <c r="H228" s="279" t="n">
        <v>30</v>
      </c>
      <c r="I228" s="280"/>
      <c r="J228" s="281" t="n">
        <f aca="false">ROUND(I228*H228,2)</f>
        <v>0</v>
      </c>
      <c r="K228" s="282"/>
      <c r="L228" s="283"/>
      <c r="M228" s="284"/>
      <c r="N228" s="285" t="s">
        <v>42</v>
      </c>
      <c r="O228" s="74"/>
      <c r="P228" s="235" t="n">
        <f aca="false">O228*H228</f>
        <v>0</v>
      </c>
      <c r="Q228" s="235" t="n">
        <v>0.00011</v>
      </c>
      <c r="R228" s="235" t="n">
        <f aca="false">Q228*H228</f>
        <v>0.0033</v>
      </c>
      <c r="S228" s="235" t="n">
        <v>0</v>
      </c>
      <c r="T228" s="23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7" t="s">
        <v>267</v>
      </c>
      <c r="AT228" s="237" t="s">
        <v>263</v>
      </c>
      <c r="AU228" s="237" t="s">
        <v>141</v>
      </c>
      <c r="AY228" s="3" t="s">
        <v>133</v>
      </c>
      <c r="BE228" s="238" t="n">
        <f aca="false">IF(N228="základní",J228,0)</f>
        <v>0</v>
      </c>
      <c r="BF228" s="238" t="n">
        <f aca="false">IF(N228="snížená",J228,0)</f>
        <v>0</v>
      </c>
      <c r="BG228" s="238" t="n">
        <f aca="false">IF(N228="zákl. přenesená",J228,0)</f>
        <v>0</v>
      </c>
      <c r="BH228" s="238" t="n">
        <f aca="false">IF(N228="sníž. přenesená",J228,0)</f>
        <v>0</v>
      </c>
      <c r="BI228" s="238" t="n">
        <f aca="false">IF(N228="nulová",J228,0)</f>
        <v>0</v>
      </c>
      <c r="BJ228" s="3" t="s">
        <v>141</v>
      </c>
      <c r="BK228" s="238" t="n">
        <f aca="false">ROUND(I228*H228,2)</f>
        <v>0</v>
      </c>
      <c r="BL228" s="3" t="s">
        <v>182</v>
      </c>
      <c r="BM228" s="237" t="s">
        <v>369</v>
      </c>
    </row>
    <row r="229" s="31" customFormat="true" ht="21.75" hidden="false" customHeight="true" outlineLevel="0" collapsed="false">
      <c r="A229" s="24"/>
      <c r="B229" s="25"/>
      <c r="C229" s="225" t="s">
        <v>370</v>
      </c>
      <c r="D229" s="225" t="s">
        <v>136</v>
      </c>
      <c r="E229" s="226" t="s">
        <v>371</v>
      </c>
      <c r="F229" s="227" t="s">
        <v>372</v>
      </c>
      <c r="G229" s="228" t="s">
        <v>373</v>
      </c>
      <c r="H229" s="229" t="n">
        <v>1</v>
      </c>
      <c r="I229" s="230"/>
      <c r="J229" s="231" t="n">
        <f aca="false">ROUND(I229*H229,2)</f>
        <v>0</v>
      </c>
      <c r="K229" s="232"/>
      <c r="L229" s="30"/>
      <c r="M229" s="233"/>
      <c r="N229" s="234" t="s">
        <v>42</v>
      </c>
      <c r="O229" s="74"/>
      <c r="P229" s="235" t="n">
        <f aca="false">O229*H229</f>
        <v>0</v>
      </c>
      <c r="Q229" s="235" t="n">
        <v>0</v>
      </c>
      <c r="R229" s="235" t="n">
        <f aca="false">Q229*H229</f>
        <v>0</v>
      </c>
      <c r="S229" s="235" t="n">
        <v>0</v>
      </c>
      <c r="T229" s="23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7" t="s">
        <v>182</v>
      </c>
      <c r="AT229" s="237" t="s">
        <v>136</v>
      </c>
      <c r="AU229" s="237" t="s">
        <v>141</v>
      </c>
      <c r="AY229" s="3" t="s">
        <v>133</v>
      </c>
      <c r="BE229" s="238" t="n">
        <f aca="false">IF(N229="základní",J229,0)</f>
        <v>0</v>
      </c>
      <c r="BF229" s="238" t="n">
        <f aca="false">IF(N229="snížená",J229,0)</f>
        <v>0</v>
      </c>
      <c r="BG229" s="238" t="n">
        <f aca="false">IF(N229="zákl. přenesená",J229,0)</f>
        <v>0</v>
      </c>
      <c r="BH229" s="238" t="n">
        <f aca="false">IF(N229="sníž. přenesená",J229,0)</f>
        <v>0</v>
      </c>
      <c r="BI229" s="238" t="n">
        <f aca="false">IF(N229="nulová",J229,0)</f>
        <v>0</v>
      </c>
      <c r="BJ229" s="3" t="s">
        <v>141</v>
      </c>
      <c r="BK229" s="238" t="n">
        <f aca="false">ROUND(I229*H229,2)</f>
        <v>0</v>
      </c>
      <c r="BL229" s="3" t="s">
        <v>182</v>
      </c>
      <c r="BM229" s="237" t="s">
        <v>374</v>
      </c>
    </row>
    <row r="230" s="31" customFormat="true" ht="21.75" hidden="false" customHeight="true" outlineLevel="0" collapsed="false">
      <c r="A230" s="24"/>
      <c r="B230" s="25"/>
      <c r="C230" s="225" t="s">
        <v>375</v>
      </c>
      <c r="D230" s="225" t="s">
        <v>136</v>
      </c>
      <c r="E230" s="226" t="s">
        <v>376</v>
      </c>
      <c r="F230" s="227" t="s">
        <v>377</v>
      </c>
      <c r="G230" s="228" t="s">
        <v>373</v>
      </c>
      <c r="H230" s="229" t="n">
        <v>1</v>
      </c>
      <c r="I230" s="230"/>
      <c r="J230" s="231" t="n">
        <f aca="false">ROUND(I230*H230,2)</f>
        <v>0</v>
      </c>
      <c r="K230" s="232"/>
      <c r="L230" s="30"/>
      <c r="M230" s="233"/>
      <c r="N230" s="234" t="s">
        <v>42</v>
      </c>
      <c r="O230" s="74"/>
      <c r="P230" s="235" t="n">
        <f aca="false">O230*H230</f>
        <v>0</v>
      </c>
      <c r="Q230" s="235" t="n">
        <v>0</v>
      </c>
      <c r="R230" s="235" t="n">
        <f aca="false">Q230*H230</f>
        <v>0</v>
      </c>
      <c r="S230" s="235" t="n">
        <v>0</v>
      </c>
      <c r="T230" s="23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7" t="s">
        <v>182</v>
      </c>
      <c r="AT230" s="237" t="s">
        <v>136</v>
      </c>
      <c r="AU230" s="237" t="s">
        <v>141</v>
      </c>
      <c r="AY230" s="3" t="s">
        <v>133</v>
      </c>
      <c r="BE230" s="238" t="n">
        <f aca="false">IF(N230="základní",J230,0)</f>
        <v>0</v>
      </c>
      <c r="BF230" s="238" t="n">
        <f aca="false">IF(N230="snížená",J230,0)</f>
        <v>0</v>
      </c>
      <c r="BG230" s="238" t="n">
        <f aca="false">IF(N230="zákl. přenesená",J230,0)</f>
        <v>0</v>
      </c>
      <c r="BH230" s="238" t="n">
        <f aca="false">IF(N230="sníž. přenesená",J230,0)</f>
        <v>0</v>
      </c>
      <c r="BI230" s="238" t="n">
        <f aca="false">IF(N230="nulová",J230,0)</f>
        <v>0</v>
      </c>
      <c r="BJ230" s="3" t="s">
        <v>141</v>
      </c>
      <c r="BK230" s="238" t="n">
        <f aca="false">ROUND(I230*H230,2)</f>
        <v>0</v>
      </c>
      <c r="BL230" s="3" t="s">
        <v>182</v>
      </c>
      <c r="BM230" s="237" t="s">
        <v>378</v>
      </c>
    </row>
    <row r="231" s="31" customFormat="true" ht="21.75" hidden="false" customHeight="true" outlineLevel="0" collapsed="false">
      <c r="A231" s="24"/>
      <c r="B231" s="25"/>
      <c r="C231" s="225" t="s">
        <v>200</v>
      </c>
      <c r="D231" s="225" t="s">
        <v>136</v>
      </c>
      <c r="E231" s="226" t="s">
        <v>379</v>
      </c>
      <c r="F231" s="227" t="s">
        <v>380</v>
      </c>
      <c r="G231" s="228" t="s">
        <v>277</v>
      </c>
      <c r="H231" s="229" t="n">
        <v>26</v>
      </c>
      <c r="I231" s="230"/>
      <c r="J231" s="231" t="n">
        <f aca="false">ROUND(I231*H231,2)</f>
        <v>0</v>
      </c>
      <c r="K231" s="232"/>
      <c r="L231" s="30"/>
      <c r="M231" s="233"/>
      <c r="N231" s="234" t="s">
        <v>42</v>
      </c>
      <c r="O231" s="74"/>
      <c r="P231" s="235" t="n">
        <f aca="false">O231*H231</f>
        <v>0</v>
      </c>
      <c r="Q231" s="235" t="n">
        <v>0.0004</v>
      </c>
      <c r="R231" s="235" t="n">
        <f aca="false">Q231*H231</f>
        <v>0.0104</v>
      </c>
      <c r="S231" s="235" t="n">
        <v>0</v>
      </c>
      <c r="T231" s="23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7" t="s">
        <v>182</v>
      </c>
      <c r="AT231" s="237" t="s">
        <v>136</v>
      </c>
      <c r="AU231" s="237" t="s">
        <v>141</v>
      </c>
      <c r="AY231" s="3" t="s">
        <v>133</v>
      </c>
      <c r="BE231" s="238" t="n">
        <f aca="false">IF(N231="základní",J231,0)</f>
        <v>0</v>
      </c>
      <c r="BF231" s="238" t="n">
        <f aca="false">IF(N231="snížená",J231,0)</f>
        <v>0</v>
      </c>
      <c r="BG231" s="238" t="n">
        <f aca="false">IF(N231="zákl. přenesená",J231,0)</f>
        <v>0</v>
      </c>
      <c r="BH231" s="238" t="n">
        <f aca="false">IF(N231="sníž. přenesená",J231,0)</f>
        <v>0</v>
      </c>
      <c r="BI231" s="238" t="n">
        <f aca="false">IF(N231="nulová",J231,0)</f>
        <v>0</v>
      </c>
      <c r="BJ231" s="3" t="s">
        <v>141</v>
      </c>
      <c r="BK231" s="238" t="n">
        <f aca="false">ROUND(I231*H231,2)</f>
        <v>0</v>
      </c>
      <c r="BL231" s="3" t="s">
        <v>182</v>
      </c>
      <c r="BM231" s="237" t="s">
        <v>381</v>
      </c>
    </row>
    <row r="232" s="31" customFormat="true" ht="16.5" hidden="false" customHeight="true" outlineLevel="0" collapsed="false">
      <c r="A232" s="24"/>
      <c r="B232" s="25"/>
      <c r="C232" s="225" t="s">
        <v>382</v>
      </c>
      <c r="D232" s="225" t="s">
        <v>136</v>
      </c>
      <c r="E232" s="226" t="s">
        <v>383</v>
      </c>
      <c r="F232" s="227" t="s">
        <v>384</v>
      </c>
      <c r="G232" s="228" t="s">
        <v>277</v>
      </c>
      <c r="H232" s="229" t="n">
        <v>26</v>
      </c>
      <c r="I232" s="230"/>
      <c r="J232" s="231" t="n">
        <f aca="false">ROUND(I232*H232,2)</f>
        <v>0</v>
      </c>
      <c r="K232" s="232"/>
      <c r="L232" s="30"/>
      <c r="M232" s="233"/>
      <c r="N232" s="234" t="s">
        <v>42</v>
      </c>
      <c r="O232" s="74"/>
      <c r="P232" s="235" t="n">
        <f aca="false">O232*H232</f>
        <v>0</v>
      </c>
      <c r="Q232" s="235" t="n">
        <v>1E-005</v>
      </c>
      <c r="R232" s="235" t="n">
        <f aca="false">Q232*H232</f>
        <v>0.00026</v>
      </c>
      <c r="S232" s="235" t="n">
        <v>0</v>
      </c>
      <c r="T232" s="23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7" t="s">
        <v>182</v>
      </c>
      <c r="AT232" s="237" t="s">
        <v>136</v>
      </c>
      <c r="AU232" s="237" t="s">
        <v>141</v>
      </c>
      <c r="AY232" s="3" t="s">
        <v>133</v>
      </c>
      <c r="BE232" s="238" t="n">
        <f aca="false">IF(N232="základní",J232,0)</f>
        <v>0</v>
      </c>
      <c r="BF232" s="238" t="n">
        <f aca="false">IF(N232="snížená",J232,0)</f>
        <v>0</v>
      </c>
      <c r="BG232" s="238" t="n">
        <f aca="false">IF(N232="zákl. přenesená",J232,0)</f>
        <v>0</v>
      </c>
      <c r="BH232" s="238" t="n">
        <f aca="false">IF(N232="sníž. přenesená",J232,0)</f>
        <v>0</v>
      </c>
      <c r="BI232" s="238" t="n">
        <f aca="false">IF(N232="nulová",J232,0)</f>
        <v>0</v>
      </c>
      <c r="BJ232" s="3" t="s">
        <v>141</v>
      </c>
      <c r="BK232" s="238" t="n">
        <f aca="false">ROUND(I232*H232,2)</f>
        <v>0</v>
      </c>
      <c r="BL232" s="3" t="s">
        <v>182</v>
      </c>
      <c r="BM232" s="237" t="s">
        <v>385</v>
      </c>
    </row>
    <row r="233" s="31" customFormat="true" ht="21.75" hidden="false" customHeight="true" outlineLevel="0" collapsed="false">
      <c r="A233" s="24"/>
      <c r="B233" s="25"/>
      <c r="C233" s="225" t="s">
        <v>386</v>
      </c>
      <c r="D233" s="225" t="s">
        <v>136</v>
      </c>
      <c r="E233" s="226" t="s">
        <v>387</v>
      </c>
      <c r="F233" s="227" t="s">
        <v>388</v>
      </c>
      <c r="G233" s="228" t="s">
        <v>216</v>
      </c>
      <c r="H233" s="229" t="n">
        <v>0.025</v>
      </c>
      <c r="I233" s="230"/>
      <c r="J233" s="231" t="n">
        <f aca="false">ROUND(I233*H233,2)</f>
        <v>0</v>
      </c>
      <c r="K233" s="232"/>
      <c r="L233" s="30"/>
      <c r="M233" s="233"/>
      <c r="N233" s="234" t="s">
        <v>42</v>
      </c>
      <c r="O233" s="74"/>
      <c r="P233" s="235" t="n">
        <f aca="false">O233*H233</f>
        <v>0</v>
      </c>
      <c r="Q233" s="235" t="n">
        <v>0</v>
      </c>
      <c r="R233" s="235" t="n">
        <f aca="false">Q233*H233</f>
        <v>0</v>
      </c>
      <c r="S233" s="235" t="n">
        <v>0</v>
      </c>
      <c r="T233" s="23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7" t="s">
        <v>182</v>
      </c>
      <c r="AT233" s="237" t="s">
        <v>136</v>
      </c>
      <c r="AU233" s="237" t="s">
        <v>141</v>
      </c>
      <c r="AY233" s="3" t="s">
        <v>133</v>
      </c>
      <c r="BE233" s="238" t="n">
        <f aca="false">IF(N233="základní",J233,0)</f>
        <v>0</v>
      </c>
      <c r="BF233" s="238" t="n">
        <f aca="false">IF(N233="snížená",J233,0)</f>
        <v>0</v>
      </c>
      <c r="BG233" s="238" t="n">
        <f aca="false">IF(N233="zákl. přenesená",J233,0)</f>
        <v>0</v>
      </c>
      <c r="BH233" s="238" t="n">
        <f aca="false">IF(N233="sníž. přenesená",J233,0)</f>
        <v>0</v>
      </c>
      <c r="BI233" s="238" t="n">
        <f aca="false">IF(N233="nulová",J233,0)</f>
        <v>0</v>
      </c>
      <c r="BJ233" s="3" t="s">
        <v>141</v>
      </c>
      <c r="BK233" s="238" t="n">
        <f aca="false">ROUND(I233*H233,2)</f>
        <v>0</v>
      </c>
      <c r="BL233" s="3" t="s">
        <v>182</v>
      </c>
      <c r="BM233" s="237" t="s">
        <v>389</v>
      </c>
    </row>
    <row r="234" s="31" customFormat="true" ht="21.75" hidden="false" customHeight="true" outlineLevel="0" collapsed="false">
      <c r="A234" s="24"/>
      <c r="B234" s="25"/>
      <c r="C234" s="225" t="s">
        <v>390</v>
      </c>
      <c r="D234" s="225" t="s">
        <v>136</v>
      </c>
      <c r="E234" s="226" t="s">
        <v>391</v>
      </c>
      <c r="F234" s="227" t="s">
        <v>392</v>
      </c>
      <c r="G234" s="228" t="s">
        <v>216</v>
      </c>
      <c r="H234" s="229" t="n">
        <v>0.025</v>
      </c>
      <c r="I234" s="230"/>
      <c r="J234" s="231" t="n">
        <f aca="false">ROUND(I234*H234,2)</f>
        <v>0</v>
      </c>
      <c r="K234" s="232"/>
      <c r="L234" s="30"/>
      <c r="M234" s="233"/>
      <c r="N234" s="234" t="s">
        <v>42</v>
      </c>
      <c r="O234" s="74"/>
      <c r="P234" s="235" t="n">
        <f aca="false">O234*H234</f>
        <v>0</v>
      </c>
      <c r="Q234" s="235" t="n">
        <v>0</v>
      </c>
      <c r="R234" s="235" t="n">
        <f aca="false">Q234*H234</f>
        <v>0</v>
      </c>
      <c r="S234" s="235" t="n">
        <v>0</v>
      </c>
      <c r="T234" s="23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7" t="s">
        <v>182</v>
      </c>
      <c r="AT234" s="237" t="s">
        <v>136</v>
      </c>
      <c r="AU234" s="237" t="s">
        <v>141</v>
      </c>
      <c r="AY234" s="3" t="s">
        <v>133</v>
      </c>
      <c r="BE234" s="238" t="n">
        <f aca="false">IF(N234="základní",J234,0)</f>
        <v>0</v>
      </c>
      <c r="BF234" s="238" t="n">
        <f aca="false">IF(N234="snížená",J234,0)</f>
        <v>0</v>
      </c>
      <c r="BG234" s="238" t="n">
        <f aca="false">IF(N234="zákl. přenesená",J234,0)</f>
        <v>0</v>
      </c>
      <c r="BH234" s="238" t="n">
        <f aca="false">IF(N234="sníž. přenesená",J234,0)</f>
        <v>0</v>
      </c>
      <c r="BI234" s="238" t="n">
        <f aca="false">IF(N234="nulová",J234,0)</f>
        <v>0</v>
      </c>
      <c r="BJ234" s="3" t="s">
        <v>141</v>
      </c>
      <c r="BK234" s="238" t="n">
        <f aca="false">ROUND(I234*H234,2)</f>
        <v>0</v>
      </c>
      <c r="BL234" s="3" t="s">
        <v>182</v>
      </c>
      <c r="BM234" s="237" t="s">
        <v>393</v>
      </c>
    </row>
    <row r="235" s="208" customFormat="true" ht="22.5" hidden="false" customHeight="true" outlineLevel="0" collapsed="false">
      <c r="B235" s="209"/>
      <c r="C235" s="210"/>
      <c r="D235" s="211" t="s">
        <v>75</v>
      </c>
      <c r="E235" s="223" t="s">
        <v>394</v>
      </c>
      <c r="F235" s="223" t="s">
        <v>395</v>
      </c>
      <c r="G235" s="210"/>
      <c r="H235" s="210"/>
      <c r="I235" s="213"/>
      <c r="J235" s="224" t="n">
        <f aca="false">BK235</f>
        <v>0</v>
      </c>
      <c r="K235" s="210"/>
      <c r="L235" s="215"/>
      <c r="M235" s="216"/>
      <c r="N235" s="217"/>
      <c r="O235" s="217"/>
      <c r="P235" s="218" t="n">
        <f aca="false">SUM(P236:P242)</f>
        <v>0</v>
      </c>
      <c r="Q235" s="217"/>
      <c r="R235" s="218" t="n">
        <f aca="false">SUM(R236:R242)</f>
        <v>0.0026</v>
      </c>
      <c r="S235" s="217"/>
      <c r="T235" s="219" t="n">
        <f aca="false">SUM(T236:T242)</f>
        <v>0.0086</v>
      </c>
      <c r="AR235" s="220" t="s">
        <v>141</v>
      </c>
      <c r="AT235" s="221" t="s">
        <v>75</v>
      </c>
      <c r="AU235" s="221" t="s">
        <v>81</v>
      </c>
      <c r="AY235" s="220" t="s">
        <v>133</v>
      </c>
      <c r="BK235" s="222" t="n">
        <f aca="false">SUM(BK236:BK242)</f>
        <v>0</v>
      </c>
    </row>
    <row r="236" s="31" customFormat="true" ht="21.75" hidden="false" customHeight="true" outlineLevel="0" collapsed="false">
      <c r="A236" s="24"/>
      <c r="B236" s="25"/>
      <c r="C236" s="225" t="s">
        <v>396</v>
      </c>
      <c r="D236" s="225" t="s">
        <v>136</v>
      </c>
      <c r="E236" s="226" t="s">
        <v>397</v>
      </c>
      <c r="F236" s="227" t="s">
        <v>398</v>
      </c>
      <c r="G236" s="228" t="s">
        <v>277</v>
      </c>
      <c r="H236" s="229" t="n">
        <v>4</v>
      </c>
      <c r="I236" s="230"/>
      <c r="J236" s="231" t="n">
        <f aca="false">ROUND(I236*H236,2)</f>
        <v>0</v>
      </c>
      <c r="K236" s="232"/>
      <c r="L236" s="30"/>
      <c r="M236" s="233"/>
      <c r="N236" s="234" t="s">
        <v>42</v>
      </c>
      <c r="O236" s="74"/>
      <c r="P236" s="235" t="n">
        <f aca="false">O236*H236</f>
        <v>0</v>
      </c>
      <c r="Q236" s="235" t="n">
        <v>0.00011</v>
      </c>
      <c r="R236" s="235" t="n">
        <f aca="false">Q236*H236</f>
        <v>0.00044</v>
      </c>
      <c r="S236" s="235" t="n">
        <v>0.00215</v>
      </c>
      <c r="T236" s="236" t="n">
        <f aca="false">S236*H236</f>
        <v>0.0086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7" t="s">
        <v>182</v>
      </c>
      <c r="AT236" s="237" t="s">
        <v>136</v>
      </c>
      <c r="AU236" s="237" t="s">
        <v>141</v>
      </c>
      <c r="AY236" s="3" t="s">
        <v>133</v>
      </c>
      <c r="BE236" s="238" t="n">
        <f aca="false">IF(N236="základní",J236,0)</f>
        <v>0</v>
      </c>
      <c r="BF236" s="238" t="n">
        <f aca="false">IF(N236="snížená",J236,0)</f>
        <v>0</v>
      </c>
      <c r="BG236" s="238" t="n">
        <f aca="false">IF(N236="zákl. přenesená",J236,0)</f>
        <v>0</v>
      </c>
      <c r="BH236" s="238" t="n">
        <f aca="false">IF(N236="sníž. přenesená",J236,0)</f>
        <v>0</v>
      </c>
      <c r="BI236" s="238" t="n">
        <f aca="false">IF(N236="nulová",J236,0)</f>
        <v>0</v>
      </c>
      <c r="BJ236" s="3" t="s">
        <v>141</v>
      </c>
      <c r="BK236" s="238" t="n">
        <f aca="false">ROUND(I236*H236,2)</f>
        <v>0</v>
      </c>
      <c r="BL236" s="3" t="s">
        <v>182</v>
      </c>
      <c r="BM236" s="237" t="s">
        <v>399</v>
      </c>
    </row>
    <row r="237" s="31" customFormat="true" ht="21.75" hidden="false" customHeight="true" outlineLevel="0" collapsed="false">
      <c r="A237" s="24"/>
      <c r="B237" s="25"/>
      <c r="C237" s="225" t="s">
        <v>400</v>
      </c>
      <c r="D237" s="225" t="s">
        <v>136</v>
      </c>
      <c r="E237" s="226" t="s">
        <v>401</v>
      </c>
      <c r="F237" s="227" t="s">
        <v>402</v>
      </c>
      <c r="G237" s="228" t="s">
        <v>277</v>
      </c>
      <c r="H237" s="229" t="n">
        <v>4</v>
      </c>
      <c r="I237" s="230"/>
      <c r="J237" s="231" t="n">
        <f aca="false">ROUND(I237*H237,2)</f>
        <v>0</v>
      </c>
      <c r="K237" s="232"/>
      <c r="L237" s="30"/>
      <c r="M237" s="233"/>
      <c r="N237" s="234" t="s">
        <v>42</v>
      </c>
      <c r="O237" s="74"/>
      <c r="P237" s="235" t="n">
        <f aca="false">O237*H237</f>
        <v>0</v>
      </c>
      <c r="Q237" s="235" t="n">
        <v>0.00054</v>
      </c>
      <c r="R237" s="235" t="n">
        <f aca="false">Q237*H237</f>
        <v>0.00216</v>
      </c>
      <c r="S237" s="235" t="n">
        <v>0</v>
      </c>
      <c r="T237" s="23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7" t="s">
        <v>182</v>
      </c>
      <c r="AT237" s="237" t="s">
        <v>136</v>
      </c>
      <c r="AU237" s="237" t="s">
        <v>141</v>
      </c>
      <c r="AY237" s="3" t="s">
        <v>133</v>
      </c>
      <c r="BE237" s="238" t="n">
        <f aca="false">IF(N237="základní",J237,0)</f>
        <v>0</v>
      </c>
      <c r="BF237" s="238" t="n">
        <f aca="false">IF(N237="snížená",J237,0)</f>
        <v>0</v>
      </c>
      <c r="BG237" s="238" t="n">
        <f aca="false">IF(N237="zákl. přenesená",J237,0)</f>
        <v>0</v>
      </c>
      <c r="BH237" s="238" t="n">
        <f aca="false">IF(N237="sníž. přenesená",J237,0)</f>
        <v>0</v>
      </c>
      <c r="BI237" s="238" t="n">
        <f aca="false">IF(N237="nulová",J237,0)</f>
        <v>0</v>
      </c>
      <c r="BJ237" s="3" t="s">
        <v>141</v>
      </c>
      <c r="BK237" s="238" t="n">
        <f aca="false">ROUND(I237*H237,2)</f>
        <v>0</v>
      </c>
      <c r="BL237" s="3" t="s">
        <v>182</v>
      </c>
      <c r="BM237" s="237" t="s">
        <v>403</v>
      </c>
    </row>
    <row r="238" s="31" customFormat="true" ht="16.5" hidden="false" customHeight="true" outlineLevel="0" collapsed="false">
      <c r="A238" s="24"/>
      <c r="B238" s="25"/>
      <c r="C238" s="225" t="s">
        <v>404</v>
      </c>
      <c r="D238" s="225" t="s">
        <v>136</v>
      </c>
      <c r="E238" s="226" t="s">
        <v>405</v>
      </c>
      <c r="F238" s="227" t="s">
        <v>406</v>
      </c>
      <c r="G238" s="228" t="s">
        <v>285</v>
      </c>
      <c r="H238" s="229" t="n">
        <v>1</v>
      </c>
      <c r="I238" s="230"/>
      <c r="J238" s="231" t="n">
        <f aca="false">ROUND(I238*H238,2)</f>
        <v>0</v>
      </c>
      <c r="K238" s="232"/>
      <c r="L238" s="30"/>
      <c r="M238" s="233"/>
      <c r="N238" s="234" t="s">
        <v>42</v>
      </c>
      <c r="O238" s="74"/>
      <c r="P238" s="235" t="n">
        <f aca="false">O238*H238</f>
        <v>0</v>
      </c>
      <c r="Q238" s="235" t="n">
        <v>0</v>
      </c>
      <c r="R238" s="235" t="n">
        <f aca="false">Q238*H238</f>
        <v>0</v>
      </c>
      <c r="S238" s="235" t="n">
        <v>0</v>
      </c>
      <c r="T238" s="23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7" t="s">
        <v>182</v>
      </c>
      <c r="AT238" s="237" t="s">
        <v>136</v>
      </c>
      <c r="AU238" s="237" t="s">
        <v>141</v>
      </c>
      <c r="AY238" s="3" t="s">
        <v>133</v>
      </c>
      <c r="BE238" s="238" t="n">
        <f aca="false">IF(N238="základní",J238,0)</f>
        <v>0</v>
      </c>
      <c r="BF238" s="238" t="n">
        <f aca="false">IF(N238="snížená",J238,0)</f>
        <v>0</v>
      </c>
      <c r="BG238" s="238" t="n">
        <f aca="false">IF(N238="zákl. přenesená",J238,0)</f>
        <v>0</v>
      </c>
      <c r="BH238" s="238" t="n">
        <f aca="false">IF(N238="sníž. přenesená",J238,0)</f>
        <v>0</v>
      </c>
      <c r="BI238" s="238" t="n">
        <f aca="false">IF(N238="nulová",J238,0)</f>
        <v>0</v>
      </c>
      <c r="BJ238" s="3" t="s">
        <v>141</v>
      </c>
      <c r="BK238" s="238" t="n">
        <f aca="false">ROUND(I238*H238,2)</f>
        <v>0</v>
      </c>
      <c r="BL238" s="3" t="s">
        <v>182</v>
      </c>
      <c r="BM238" s="237" t="s">
        <v>407</v>
      </c>
    </row>
    <row r="239" s="31" customFormat="true" ht="16.5" hidden="false" customHeight="true" outlineLevel="0" collapsed="false">
      <c r="A239" s="24"/>
      <c r="B239" s="25"/>
      <c r="C239" s="225" t="s">
        <v>408</v>
      </c>
      <c r="D239" s="225" t="s">
        <v>136</v>
      </c>
      <c r="E239" s="226" t="s">
        <v>409</v>
      </c>
      <c r="F239" s="227" t="s">
        <v>410</v>
      </c>
      <c r="G239" s="228" t="s">
        <v>277</v>
      </c>
      <c r="H239" s="229" t="n">
        <v>4</v>
      </c>
      <c r="I239" s="230"/>
      <c r="J239" s="231" t="n">
        <f aca="false">ROUND(I239*H239,2)</f>
        <v>0</v>
      </c>
      <c r="K239" s="232"/>
      <c r="L239" s="30"/>
      <c r="M239" s="233"/>
      <c r="N239" s="234" t="s">
        <v>42</v>
      </c>
      <c r="O239" s="74"/>
      <c r="P239" s="235" t="n">
        <f aca="false">O239*H239</f>
        <v>0</v>
      </c>
      <c r="Q239" s="235" t="n">
        <v>0</v>
      </c>
      <c r="R239" s="235" t="n">
        <f aca="false">Q239*H239</f>
        <v>0</v>
      </c>
      <c r="S239" s="235" t="n">
        <v>0</v>
      </c>
      <c r="T239" s="23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7" t="s">
        <v>182</v>
      </c>
      <c r="AT239" s="237" t="s">
        <v>136</v>
      </c>
      <c r="AU239" s="237" t="s">
        <v>141</v>
      </c>
      <c r="AY239" s="3" t="s">
        <v>133</v>
      </c>
      <c r="BE239" s="238" t="n">
        <f aca="false">IF(N239="základní",J239,0)</f>
        <v>0</v>
      </c>
      <c r="BF239" s="238" t="n">
        <f aca="false">IF(N239="snížená",J239,0)</f>
        <v>0</v>
      </c>
      <c r="BG239" s="238" t="n">
        <f aca="false">IF(N239="zákl. přenesená",J239,0)</f>
        <v>0</v>
      </c>
      <c r="BH239" s="238" t="n">
        <f aca="false">IF(N239="sníž. přenesená",J239,0)</f>
        <v>0</v>
      </c>
      <c r="BI239" s="238" t="n">
        <f aca="false">IF(N239="nulová",J239,0)</f>
        <v>0</v>
      </c>
      <c r="BJ239" s="3" t="s">
        <v>141</v>
      </c>
      <c r="BK239" s="238" t="n">
        <f aca="false">ROUND(I239*H239,2)</f>
        <v>0</v>
      </c>
      <c r="BL239" s="3" t="s">
        <v>182</v>
      </c>
      <c r="BM239" s="237" t="s">
        <v>411</v>
      </c>
    </row>
    <row r="240" s="31" customFormat="true" ht="16.5" hidden="false" customHeight="true" outlineLevel="0" collapsed="false">
      <c r="A240" s="24"/>
      <c r="B240" s="25"/>
      <c r="C240" s="225" t="s">
        <v>412</v>
      </c>
      <c r="D240" s="225" t="s">
        <v>136</v>
      </c>
      <c r="E240" s="226" t="s">
        <v>413</v>
      </c>
      <c r="F240" s="227" t="s">
        <v>414</v>
      </c>
      <c r="G240" s="228" t="s">
        <v>285</v>
      </c>
      <c r="H240" s="229" t="n">
        <v>1</v>
      </c>
      <c r="I240" s="230"/>
      <c r="J240" s="231" t="n">
        <f aca="false">ROUND(I240*H240,2)</f>
        <v>0</v>
      </c>
      <c r="K240" s="232"/>
      <c r="L240" s="30"/>
      <c r="M240" s="233"/>
      <c r="N240" s="234" t="s">
        <v>42</v>
      </c>
      <c r="O240" s="74"/>
      <c r="P240" s="235" t="n">
        <f aca="false">O240*H240</f>
        <v>0</v>
      </c>
      <c r="Q240" s="235" t="n">
        <v>0</v>
      </c>
      <c r="R240" s="235" t="n">
        <f aca="false">Q240*H240</f>
        <v>0</v>
      </c>
      <c r="S240" s="235" t="n">
        <v>0</v>
      </c>
      <c r="T240" s="23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7" t="s">
        <v>182</v>
      </c>
      <c r="AT240" s="237" t="s">
        <v>136</v>
      </c>
      <c r="AU240" s="237" t="s">
        <v>141</v>
      </c>
      <c r="AY240" s="3" t="s">
        <v>133</v>
      </c>
      <c r="BE240" s="238" t="n">
        <f aca="false">IF(N240="základní",J240,0)</f>
        <v>0</v>
      </c>
      <c r="BF240" s="238" t="n">
        <f aca="false">IF(N240="snížená",J240,0)</f>
        <v>0</v>
      </c>
      <c r="BG240" s="238" t="n">
        <f aca="false">IF(N240="zákl. přenesená",J240,0)</f>
        <v>0</v>
      </c>
      <c r="BH240" s="238" t="n">
        <f aca="false">IF(N240="sníž. přenesená",J240,0)</f>
        <v>0</v>
      </c>
      <c r="BI240" s="238" t="n">
        <f aca="false">IF(N240="nulová",J240,0)</f>
        <v>0</v>
      </c>
      <c r="BJ240" s="3" t="s">
        <v>141</v>
      </c>
      <c r="BK240" s="238" t="n">
        <f aca="false">ROUND(I240*H240,2)</f>
        <v>0</v>
      </c>
      <c r="BL240" s="3" t="s">
        <v>182</v>
      </c>
      <c r="BM240" s="237" t="s">
        <v>415</v>
      </c>
    </row>
    <row r="241" s="31" customFormat="true" ht="21.75" hidden="false" customHeight="true" outlineLevel="0" collapsed="false">
      <c r="A241" s="24"/>
      <c r="B241" s="25"/>
      <c r="C241" s="225" t="s">
        <v>416</v>
      </c>
      <c r="D241" s="225" t="s">
        <v>136</v>
      </c>
      <c r="E241" s="226" t="s">
        <v>417</v>
      </c>
      <c r="F241" s="227" t="s">
        <v>418</v>
      </c>
      <c r="G241" s="228" t="s">
        <v>216</v>
      </c>
      <c r="H241" s="229" t="n">
        <v>0.003</v>
      </c>
      <c r="I241" s="230"/>
      <c r="J241" s="231" t="n">
        <f aca="false">ROUND(I241*H241,2)</f>
        <v>0</v>
      </c>
      <c r="K241" s="232"/>
      <c r="L241" s="30"/>
      <c r="M241" s="233"/>
      <c r="N241" s="234" t="s">
        <v>42</v>
      </c>
      <c r="O241" s="74"/>
      <c r="P241" s="235" t="n">
        <f aca="false">O241*H241</f>
        <v>0</v>
      </c>
      <c r="Q241" s="235" t="n">
        <v>0</v>
      </c>
      <c r="R241" s="235" t="n">
        <f aca="false">Q241*H241</f>
        <v>0</v>
      </c>
      <c r="S241" s="235" t="n">
        <v>0</v>
      </c>
      <c r="T241" s="23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7" t="s">
        <v>182</v>
      </c>
      <c r="AT241" s="237" t="s">
        <v>136</v>
      </c>
      <c r="AU241" s="237" t="s">
        <v>141</v>
      </c>
      <c r="AY241" s="3" t="s">
        <v>133</v>
      </c>
      <c r="BE241" s="238" t="n">
        <f aca="false">IF(N241="základní",J241,0)</f>
        <v>0</v>
      </c>
      <c r="BF241" s="238" t="n">
        <f aca="false">IF(N241="snížená",J241,0)</f>
        <v>0</v>
      </c>
      <c r="BG241" s="238" t="n">
        <f aca="false">IF(N241="zákl. přenesená",J241,0)</f>
        <v>0</v>
      </c>
      <c r="BH241" s="238" t="n">
        <f aca="false">IF(N241="sníž. přenesená",J241,0)</f>
        <v>0</v>
      </c>
      <c r="BI241" s="238" t="n">
        <f aca="false">IF(N241="nulová",J241,0)</f>
        <v>0</v>
      </c>
      <c r="BJ241" s="3" t="s">
        <v>141</v>
      </c>
      <c r="BK241" s="238" t="n">
        <f aca="false">ROUND(I241*H241,2)</f>
        <v>0</v>
      </c>
      <c r="BL241" s="3" t="s">
        <v>182</v>
      </c>
      <c r="BM241" s="237" t="s">
        <v>419</v>
      </c>
    </row>
    <row r="242" s="31" customFormat="true" ht="21.75" hidden="false" customHeight="true" outlineLevel="0" collapsed="false">
      <c r="A242" s="24"/>
      <c r="B242" s="25"/>
      <c r="C242" s="225" t="s">
        <v>420</v>
      </c>
      <c r="D242" s="225" t="s">
        <v>136</v>
      </c>
      <c r="E242" s="226" t="s">
        <v>421</v>
      </c>
      <c r="F242" s="227" t="s">
        <v>422</v>
      </c>
      <c r="G242" s="228" t="s">
        <v>216</v>
      </c>
      <c r="H242" s="229" t="n">
        <v>0.003</v>
      </c>
      <c r="I242" s="230"/>
      <c r="J242" s="231" t="n">
        <f aca="false">ROUND(I242*H242,2)</f>
        <v>0</v>
      </c>
      <c r="K242" s="232"/>
      <c r="L242" s="30"/>
      <c r="M242" s="233"/>
      <c r="N242" s="234" t="s">
        <v>42</v>
      </c>
      <c r="O242" s="74"/>
      <c r="P242" s="235" t="n">
        <f aca="false">O242*H242</f>
        <v>0</v>
      </c>
      <c r="Q242" s="235" t="n">
        <v>0</v>
      </c>
      <c r="R242" s="235" t="n">
        <f aca="false">Q242*H242</f>
        <v>0</v>
      </c>
      <c r="S242" s="235" t="n">
        <v>0</v>
      </c>
      <c r="T242" s="23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7" t="s">
        <v>182</v>
      </c>
      <c r="AT242" s="237" t="s">
        <v>136</v>
      </c>
      <c r="AU242" s="237" t="s">
        <v>141</v>
      </c>
      <c r="AY242" s="3" t="s">
        <v>133</v>
      </c>
      <c r="BE242" s="238" t="n">
        <f aca="false">IF(N242="základní",J242,0)</f>
        <v>0</v>
      </c>
      <c r="BF242" s="238" t="n">
        <f aca="false">IF(N242="snížená",J242,0)</f>
        <v>0</v>
      </c>
      <c r="BG242" s="238" t="n">
        <f aca="false">IF(N242="zákl. přenesená",J242,0)</f>
        <v>0</v>
      </c>
      <c r="BH242" s="238" t="n">
        <f aca="false">IF(N242="sníž. přenesená",J242,0)</f>
        <v>0</v>
      </c>
      <c r="BI242" s="238" t="n">
        <f aca="false">IF(N242="nulová",J242,0)</f>
        <v>0</v>
      </c>
      <c r="BJ242" s="3" t="s">
        <v>141</v>
      </c>
      <c r="BK242" s="238" t="n">
        <f aca="false">ROUND(I242*H242,2)</f>
        <v>0</v>
      </c>
      <c r="BL242" s="3" t="s">
        <v>182</v>
      </c>
      <c r="BM242" s="237" t="s">
        <v>423</v>
      </c>
    </row>
    <row r="243" s="208" customFormat="true" ht="22.5" hidden="false" customHeight="true" outlineLevel="0" collapsed="false">
      <c r="B243" s="209"/>
      <c r="C243" s="210"/>
      <c r="D243" s="211" t="s">
        <v>75</v>
      </c>
      <c r="E243" s="223" t="s">
        <v>424</v>
      </c>
      <c r="F243" s="223" t="s">
        <v>425</v>
      </c>
      <c r="G243" s="210"/>
      <c r="H243" s="210"/>
      <c r="I243" s="213"/>
      <c r="J243" s="224" t="n">
        <f aca="false">BK243</f>
        <v>0</v>
      </c>
      <c r="K243" s="210"/>
      <c r="L243" s="215"/>
      <c r="M243" s="216"/>
      <c r="N243" s="217"/>
      <c r="O243" s="217"/>
      <c r="P243" s="218" t="n">
        <f aca="false">SUM(P244:P269)</f>
        <v>0</v>
      </c>
      <c r="Q243" s="217"/>
      <c r="R243" s="218" t="n">
        <f aca="false">SUM(R244:R269)</f>
        <v>0.05122</v>
      </c>
      <c r="S243" s="217"/>
      <c r="T243" s="219" t="n">
        <f aca="false">SUM(T244:T269)</f>
        <v>0.07931</v>
      </c>
      <c r="AR243" s="220" t="s">
        <v>141</v>
      </c>
      <c r="AT243" s="221" t="s">
        <v>75</v>
      </c>
      <c r="AU243" s="221" t="s">
        <v>81</v>
      </c>
      <c r="AY243" s="220" t="s">
        <v>133</v>
      </c>
      <c r="BK243" s="222" t="n">
        <f aca="false">SUM(BK244:BK269)</f>
        <v>0</v>
      </c>
    </row>
    <row r="244" s="31" customFormat="true" ht="16.5" hidden="false" customHeight="true" outlineLevel="0" collapsed="false">
      <c r="A244" s="24"/>
      <c r="B244" s="25"/>
      <c r="C244" s="225" t="s">
        <v>426</v>
      </c>
      <c r="D244" s="225" t="s">
        <v>136</v>
      </c>
      <c r="E244" s="226" t="s">
        <v>427</v>
      </c>
      <c r="F244" s="227" t="s">
        <v>428</v>
      </c>
      <c r="G244" s="228" t="s">
        <v>373</v>
      </c>
      <c r="H244" s="229" t="n">
        <v>1</v>
      </c>
      <c r="I244" s="230"/>
      <c r="J244" s="231" t="n">
        <f aca="false">ROUND(I244*H244,2)</f>
        <v>0</v>
      </c>
      <c r="K244" s="232"/>
      <c r="L244" s="30"/>
      <c r="M244" s="233"/>
      <c r="N244" s="234" t="s">
        <v>42</v>
      </c>
      <c r="O244" s="74"/>
      <c r="P244" s="235" t="n">
        <f aca="false">O244*H244</f>
        <v>0</v>
      </c>
      <c r="Q244" s="235" t="n">
        <v>0</v>
      </c>
      <c r="R244" s="235" t="n">
        <f aca="false">Q244*H244</f>
        <v>0</v>
      </c>
      <c r="S244" s="235" t="n">
        <v>0.01933</v>
      </c>
      <c r="T244" s="236" t="n">
        <f aca="false">S244*H244</f>
        <v>0.01933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7" t="s">
        <v>182</v>
      </c>
      <c r="AT244" s="237" t="s">
        <v>136</v>
      </c>
      <c r="AU244" s="237" t="s">
        <v>141</v>
      </c>
      <c r="AY244" s="3" t="s">
        <v>133</v>
      </c>
      <c r="BE244" s="238" t="n">
        <f aca="false">IF(N244="základní",J244,0)</f>
        <v>0</v>
      </c>
      <c r="BF244" s="238" t="n">
        <f aca="false">IF(N244="snížená",J244,0)</f>
        <v>0</v>
      </c>
      <c r="BG244" s="238" t="n">
        <f aca="false">IF(N244="zákl. přenesená",J244,0)</f>
        <v>0</v>
      </c>
      <c r="BH244" s="238" t="n">
        <f aca="false">IF(N244="sníž. přenesená",J244,0)</f>
        <v>0</v>
      </c>
      <c r="BI244" s="238" t="n">
        <f aca="false">IF(N244="nulová",J244,0)</f>
        <v>0</v>
      </c>
      <c r="BJ244" s="3" t="s">
        <v>141</v>
      </c>
      <c r="BK244" s="238" t="n">
        <f aca="false">ROUND(I244*H244,2)</f>
        <v>0</v>
      </c>
      <c r="BL244" s="3" t="s">
        <v>182</v>
      </c>
      <c r="BM244" s="237" t="s">
        <v>429</v>
      </c>
    </row>
    <row r="245" s="31" customFormat="true" ht="21.75" hidden="false" customHeight="true" outlineLevel="0" collapsed="false">
      <c r="A245" s="24"/>
      <c r="B245" s="25"/>
      <c r="C245" s="225" t="s">
        <v>430</v>
      </c>
      <c r="D245" s="225" t="s">
        <v>136</v>
      </c>
      <c r="E245" s="226" t="s">
        <v>431</v>
      </c>
      <c r="F245" s="227" t="s">
        <v>432</v>
      </c>
      <c r="G245" s="228" t="s">
        <v>373</v>
      </c>
      <c r="H245" s="229" t="n">
        <v>1</v>
      </c>
      <c r="I245" s="230"/>
      <c r="J245" s="231" t="n">
        <f aca="false">ROUND(I245*H245,2)</f>
        <v>0</v>
      </c>
      <c r="K245" s="232"/>
      <c r="L245" s="30"/>
      <c r="M245" s="233"/>
      <c r="N245" s="234" t="s">
        <v>42</v>
      </c>
      <c r="O245" s="74"/>
      <c r="P245" s="235" t="n">
        <f aca="false">O245*H245</f>
        <v>0</v>
      </c>
      <c r="Q245" s="235" t="n">
        <v>0.01692</v>
      </c>
      <c r="R245" s="235" t="n">
        <f aca="false">Q245*H245</f>
        <v>0.01692</v>
      </c>
      <c r="S245" s="235" t="n">
        <v>0</v>
      </c>
      <c r="T245" s="23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7" t="s">
        <v>182</v>
      </c>
      <c r="AT245" s="237" t="s">
        <v>136</v>
      </c>
      <c r="AU245" s="237" t="s">
        <v>141</v>
      </c>
      <c r="AY245" s="3" t="s">
        <v>133</v>
      </c>
      <c r="BE245" s="238" t="n">
        <f aca="false">IF(N245="základní",J245,0)</f>
        <v>0</v>
      </c>
      <c r="BF245" s="238" t="n">
        <f aca="false">IF(N245="snížená",J245,0)</f>
        <v>0</v>
      </c>
      <c r="BG245" s="238" t="n">
        <f aca="false">IF(N245="zákl. přenesená",J245,0)</f>
        <v>0</v>
      </c>
      <c r="BH245" s="238" t="n">
        <f aca="false">IF(N245="sníž. přenesená",J245,0)</f>
        <v>0</v>
      </c>
      <c r="BI245" s="238" t="n">
        <f aca="false">IF(N245="nulová",J245,0)</f>
        <v>0</v>
      </c>
      <c r="BJ245" s="3" t="s">
        <v>141</v>
      </c>
      <c r="BK245" s="238" t="n">
        <f aca="false">ROUND(I245*H245,2)</f>
        <v>0</v>
      </c>
      <c r="BL245" s="3" t="s">
        <v>182</v>
      </c>
      <c r="BM245" s="237" t="s">
        <v>433</v>
      </c>
    </row>
    <row r="246" s="31" customFormat="true" ht="16.5" hidden="false" customHeight="true" outlineLevel="0" collapsed="false">
      <c r="A246" s="24"/>
      <c r="B246" s="25"/>
      <c r="C246" s="225" t="s">
        <v>434</v>
      </c>
      <c r="D246" s="225" t="s">
        <v>136</v>
      </c>
      <c r="E246" s="226" t="s">
        <v>435</v>
      </c>
      <c r="F246" s="227" t="s">
        <v>436</v>
      </c>
      <c r="G246" s="228" t="s">
        <v>373</v>
      </c>
      <c r="H246" s="229" t="n">
        <v>1</v>
      </c>
      <c r="I246" s="230"/>
      <c r="J246" s="231" t="n">
        <f aca="false">ROUND(I246*H246,2)</f>
        <v>0</v>
      </c>
      <c r="K246" s="232"/>
      <c r="L246" s="30"/>
      <c r="M246" s="233"/>
      <c r="N246" s="234" t="s">
        <v>42</v>
      </c>
      <c r="O246" s="74"/>
      <c r="P246" s="235" t="n">
        <f aca="false">O246*H246</f>
        <v>0</v>
      </c>
      <c r="Q246" s="235" t="n">
        <v>0</v>
      </c>
      <c r="R246" s="235" t="n">
        <f aca="false">Q246*H246</f>
        <v>0</v>
      </c>
      <c r="S246" s="235" t="n">
        <v>0.01946</v>
      </c>
      <c r="T246" s="236" t="n">
        <f aca="false">S246*H246</f>
        <v>0.01946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7" t="s">
        <v>182</v>
      </c>
      <c r="AT246" s="237" t="s">
        <v>136</v>
      </c>
      <c r="AU246" s="237" t="s">
        <v>141</v>
      </c>
      <c r="AY246" s="3" t="s">
        <v>133</v>
      </c>
      <c r="BE246" s="238" t="n">
        <f aca="false">IF(N246="základní",J246,0)</f>
        <v>0</v>
      </c>
      <c r="BF246" s="238" t="n">
        <f aca="false">IF(N246="snížená",J246,0)</f>
        <v>0</v>
      </c>
      <c r="BG246" s="238" t="n">
        <f aca="false">IF(N246="zákl. přenesená",J246,0)</f>
        <v>0</v>
      </c>
      <c r="BH246" s="238" t="n">
        <f aca="false">IF(N246="sníž. přenesená",J246,0)</f>
        <v>0</v>
      </c>
      <c r="BI246" s="238" t="n">
        <f aca="false">IF(N246="nulová",J246,0)</f>
        <v>0</v>
      </c>
      <c r="BJ246" s="3" t="s">
        <v>141</v>
      </c>
      <c r="BK246" s="238" t="n">
        <f aca="false">ROUND(I246*H246,2)</f>
        <v>0</v>
      </c>
      <c r="BL246" s="3" t="s">
        <v>182</v>
      </c>
      <c r="BM246" s="237" t="s">
        <v>437</v>
      </c>
    </row>
    <row r="247" s="31" customFormat="true" ht="21.75" hidden="false" customHeight="true" outlineLevel="0" collapsed="false">
      <c r="A247" s="24"/>
      <c r="B247" s="25"/>
      <c r="C247" s="225" t="s">
        <v>438</v>
      </c>
      <c r="D247" s="225" t="s">
        <v>136</v>
      </c>
      <c r="E247" s="226" t="s">
        <v>439</v>
      </c>
      <c r="F247" s="227" t="s">
        <v>440</v>
      </c>
      <c r="G247" s="228" t="s">
        <v>373</v>
      </c>
      <c r="H247" s="229" t="n">
        <v>1</v>
      </c>
      <c r="I247" s="230"/>
      <c r="J247" s="231" t="n">
        <f aca="false">ROUND(I247*H247,2)</f>
        <v>0</v>
      </c>
      <c r="K247" s="232"/>
      <c r="L247" s="30"/>
      <c r="M247" s="233"/>
      <c r="N247" s="234" t="s">
        <v>42</v>
      </c>
      <c r="O247" s="74"/>
      <c r="P247" s="235" t="n">
        <f aca="false">O247*H247</f>
        <v>0</v>
      </c>
      <c r="Q247" s="235" t="n">
        <v>0.01528</v>
      </c>
      <c r="R247" s="235" t="n">
        <f aca="false">Q247*H247</f>
        <v>0.01528</v>
      </c>
      <c r="S247" s="235" t="n">
        <v>0</v>
      </c>
      <c r="T247" s="23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7" t="s">
        <v>182</v>
      </c>
      <c r="AT247" s="237" t="s">
        <v>136</v>
      </c>
      <c r="AU247" s="237" t="s">
        <v>141</v>
      </c>
      <c r="AY247" s="3" t="s">
        <v>133</v>
      </c>
      <c r="BE247" s="238" t="n">
        <f aca="false">IF(N247="základní",J247,0)</f>
        <v>0</v>
      </c>
      <c r="BF247" s="238" t="n">
        <f aca="false">IF(N247="snížená",J247,0)</f>
        <v>0</v>
      </c>
      <c r="BG247" s="238" t="n">
        <f aca="false">IF(N247="zákl. přenesená",J247,0)</f>
        <v>0</v>
      </c>
      <c r="BH247" s="238" t="n">
        <f aca="false">IF(N247="sníž. přenesená",J247,0)</f>
        <v>0</v>
      </c>
      <c r="BI247" s="238" t="n">
        <f aca="false">IF(N247="nulová",J247,0)</f>
        <v>0</v>
      </c>
      <c r="BJ247" s="3" t="s">
        <v>141</v>
      </c>
      <c r="BK247" s="238" t="n">
        <f aca="false">ROUND(I247*H247,2)</f>
        <v>0</v>
      </c>
      <c r="BL247" s="3" t="s">
        <v>182</v>
      </c>
      <c r="BM247" s="237" t="s">
        <v>441</v>
      </c>
    </row>
    <row r="248" s="31" customFormat="true" ht="16.5" hidden="false" customHeight="true" outlineLevel="0" collapsed="false">
      <c r="A248" s="24"/>
      <c r="B248" s="25"/>
      <c r="C248" s="225" t="s">
        <v>442</v>
      </c>
      <c r="D248" s="225" t="s">
        <v>136</v>
      </c>
      <c r="E248" s="226" t="s">
        <v>443</v>
      </c>
      <c r="F248" s="227" t="s">
        <v>444</v>
      </c>
      <c r="G248" s="228" t="s">
        <v>373</v>
      </c>
      <c r="H248" s="229" t="n">
        <v>1</v>
      </c>
      <c r="I248" s="230"/>
      <c r="J248" s="231" t="n">
        <f aca="false">ROUND(I248*H248,2)</f>
        <v>0</v>
      </c>
      <c r="K248" s="232"/>
      <c r="L248" s="30"/>
      <c r="M248" s="233"/>
      <c r="N248" s="234" t="s">
        <v>42</v>
      </c>
      <c r="O248" s="74"/>
      <c r="P248" s="235" t="n">
        <f aca="false">O248*H248</f>
        <v>0</v>
      </c>
      <c r="Q248" s="235" t="n">
        <v>0</v>
      </c>
      <c r="R248" s="235" t="n">
        <f aca="false">Q248*H248</f>
        <v>0</v>
      </c>
      <c r="S248" s="235" t="n">
        <v>0.0329</v>
      </c>
      <c r="T248" s="236" t="n">
        <f aca="false">S248*H248</f>
        <v>0.0329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7" t="s">
        <v>182</v>
      </c>
      <c r="AT248" s="237" t="s">
        <v>136</v>
      </c>
      <c r="AU248" s="237" t="s">
        <v>141</v>
      </c>
      <c r="AY248" s="3" t="s">
        <v>133</v>
      </c>
      <c r="BE248" s="238" t="n">
        <f aca="false">IF(N248="základní",J248,0)</f>
        <v>0</v>
      </c>
      <c r="BF248" s="238" t="n">
        <f aca="false">IF(N248="snížená",J248,0)</f>
        <v>0</v>
      </c>
      <c r="BG248" s="238" t="n">
        <f aca="false">IF(N248="zákl. přenesená",J248,0)</f>
        <v>0</v>
      </c>
      <c r="BH248" s="238" t="n">
        <f aca="false">IF(N248="sníž. přenesená",J248,0)</f>
        <v>0</v>
      </c>
      <c r="BI248" s="238" t="n">
        <f aca="false">IF(N248="nulová",J248,0)</f>
        <v>0</v>
      </c>
      <c r="BJ248" s="3" t="s">
        <v>141</v>
      </c>
      <c r="BK248" s="238" t="n">
        <f aca="false">ROUND(I248*H248,2)</f>
        <v>0</v>
      </c>
      <c r="BL248" s="3" t="s">
        <v>182</v>
      </c>
      <c r="BM248" s="237" t="s">
        <v>445</v>
      </c>
    </row>
    <row r="249" s="31" customFormat="true" ht="21.75" hidden="false" customHeight="true" outlineLevel="0" collapsed="false">
      <c r="A249" s="24"/>
      <c r="B249" s="25"/>
      <c r="C249" s="225" t="s">
        <v>446</v>
      </c>
      <c r="D249" s="225" t="s">
        <v>136</v>
      </c>
      <c r="E249" s="226" t="s">
        <v>447</v>
      </c>
      <c r="F249" s="227" t="s">
        <v>448</v>
      </c>
      <c r="G249" s="228" t="s">
        <v>373</v>
      </c>
      <c r="H249" s="229" t="n">
        <v>1</v>
      </c>
      <c r="I249" s="230"/>
      <c r="J249" s="231" t="n">
        <f aca="false">ROUND(I249*H249,2)</f>
        <v>0</v>
      </c>
      <c r="K249" s="232"/>
      <c r="L249" s="30"/>
      <c r="M249" s="233"/>
      <c r="N249" s="234" t="s">
        <v>42</v>
      </c>
      <c r="O249" s="74"/>
      <c r="P249" s="235" t="n">
        <f aca="false">O249*H249</f>
        <v>0</v>
      </c>
      <c r="Q249" s="235" t="n">
        <v>0.00242</v>
      </c>
      <c r="R249" s="235" t="n">
        <f aca="false">Q249*H249</f>
        <v>0.00242</v>
      </c>
      <c r="S249" s="235" t="n">
        <v>0</v>
      </c>
      <c r="T249" s="23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7" t="s">
        <v>182</v>
      </c>
      <c r="AT249" s="237" t="s">
        <v>136</v>
      </c>
      <c r="AU249" s="237" t="s">
        <v>141</v>
      </c>
      <c r="AY249" s="3" t="s">
        <v>133</v>
      </c>
      <c r="BE249" s="238" t="n">
        <f aca="false">IF(N249="základní",J249,0)</f>
        <v>0</v>
      </c>
      <c r="BF249" s="238" t="n">
        <f aca="false">IF(N249="snížená",J249,0)</f>
        <v>0</v>
      </c>
      <c r="BG249" s="238" t="n">
        <f aca="false">IF(N249="zákl. přenesená",J249,0)</f>
        <v>0</v>
      </c>
      <c r="BH249" s="238" t="n">
        <f aca="false">IF(N249="sníž. přenesená",J249,0)</f>
        <v>0</v>
      </c>
      <c r="BI249" s="238" t="n">
        <f aca="false">IF(N249="nulová",J249,0)</f>
        <v>0</v>
      </c>
      <c r="BJ249" s="3" t="s">
        <v>141</v>
      </c>
      <c r="BK249" s="238" t="n">
        <f aca="false">ROUND(I249*H249,2)</f>
        <v>0</v>
      </c>
      <c r="BL249" s="3" t="s">
        <v>182</v>
      </c>
      <c r="BM249" s="237" t="s">
        <v>449</v>
      </c>
    </row>
    <row r="250" s="31" customFormat="true" ht="21.75" hidden="false" customHeight="true" outlineLevel="0" collapsed="false">
      <c r="A250" s="24"/>
      <c r="B250" s="25"/>
      <c r="C250" s="225" t="s">
        <v>450</v>
      </c>
      <c r="D250" s="225" t="s">
        <v>136</v>
      </c>
      <c r="E250" s="226" t="s">
        <v>451</v>
      </c>
      <c r="F250" s="227" t="s">
        <v>452</v>
      </c>
      <c r="G250" s="228" t="s">
        <v>373</v>
      </c>
      <c r="H250" s="229" t="n">
        <v>1</v>
      </c>
      <c r="I250" s="230"/>
      <c r="J250" s="231" t="n">
        <f aca="false">ROUND(I250*H250,2)</f>
        <v>0</v>
      </c>
      <c r="K250" s="232"/>
      <c r="L250" s="30"/>
      <c r="M250" s="233"/>
      <c r="N250" s="234" t="s">
        <v>42</v>
      </c>
      <c r="O250" s="74"/>
      <c r="P250" s="235" t="n">
        <f aca="false">O250*H250</f>
        <v>0</v>
      </c>
      <c r="Q250" s="235" t="n">
        <v>0.0011</v>
      </c>
      <c r="R250" s="235" t="n">
        <f aca="false">Q250*H250</f>
        <v>0.0011</v>
      </c>
      <c r="S250" s="235" t="n">
        <v>0</v>
      </c>
      <c r="T250" s="23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7" t="s">
        <v>182</v>
      </c>
      <c r="AT250" s="237" t="s">
        <v>136</v>
      </c>
      <c r="AU250" s="237" t="s">
        <v>141</v>
      </c>
      <c r="AY250" s="3" t="s">
        <v>133</v>
      </c>
      <c r="BE250" s="238" t="n">
        <f aca="false">IF(N250="základní",J250,0)</f>
        <v>0</v>
      </c>
      <c r="BF250" s="238" t="n">
        <f aca="false">IF(N250="snížená",J250,0)</f>
        <v>0</v>
      </c>
      <c r="BG250" s="238" t="n">
        <f aca="false">IF(N250="zákl. přenesená",J250,0)</f>
        <v>0</v>
      </c>
      <c r="BH250" s="238" t="n">
        <f aca="false">IF(N250="sníž. přenesená",J250,0)</f>
        <v>0</v>
      </c>
      <c r="BI250" s="238" t="n">
        <f aca="false">IF(N250="nulová",J250,0)</f>
        <v>0</v>
      </c>
      <c r="BJ250" s="3" t="s">
        <v>141</v>
      </c>
      <c r="BK250" s="238" t="n">
        <f aca="false">ROUND(I250*H250,2)</f>
        <v>0</v>
      </c>
      <c r="BL250" s="3" t="s">
        <v>182</v>
      </c>
      <c r="BM250" s="237" t="s">
        <v>453</v>
      </c>
    </row>
    <row r="251" s="31" customFormat="true" ht="21.75" hidden="false" customHeight="true" outlineLevel="0" collapsed="false">
      <c r="A251" s="24"/>
      <c r="B251" s="25"/>
      <c r="C251" s="225" t="s">
        <v>454</v>
      </c>
      <c r="D251" s="225" t="s">
        <v>136</v>
      </c>
      <c r="E251" s="226" t="s">
        <v>455</v>
      </c>
      <c r="F251" s="227" t="s">
        <v>456</v>
      </c>
      <c r="G251" s="228" t="s">
        <v>373</v>
      </c>
      <c r="H251" s="229" t="n">
        <v>1</v>
      </c>
      <c r="I251" s="230"/>
      <c r="J251" s="231" t="n">
        <f aca="false">ROUND(I251*H251,2)</f>
        <v>0</v>
      </c>
      <c r="K251" s="232"/>
      <c r="L251" s="30"/>
      <c r="M251" s="233"/>
      <c r="N251" s="234" t="s">
        <v>42</v>
      </c>
      <c r="O251" s="74"/>
      <c r="P251" s="235" t="n">
        <f aca="false">O251*H251</f>
        <v>0</v>
      </c>
      <c r="Q251" s="235" t="n">
        <v>0.003</v>
      </c>
      <c r="R251" s="235" t="n">
        <f aca="false">Q251*H251</f>
        <v>0.003</v>
      </c>
      <c r="S251" s="235" t="n">
        <v>0</v>
      </c>
      <c r="T251" s="23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7" t="s">
        <v>182</v>
      </c>
      <c r="AT251" s="237" t="s">
        <v>136</v>
      </c>
      <c r="AU251" s="237" t="s">
        <v>141</v>
      </c>
      <c r="AY251" s="3" t="s">
        <v>133</v>
      </c>
      <c r="BE251" s="238" t="n">
        <f aca="false">IF(N251="základní",J251,0)</f>
        <v>0</v>
      </c>
      <c r="BF251" s="238" t="n">
        <f aca="false">IF(N251="snížená",J251,0)</f>
        <v>0</v>
      </c>
      <c r="BG251" s="238" t="n">
        <f aca="false">IF(N251="zákl. přenesená",J251,0)</f>
        <v>0</v>
      </c>
      <c r="BH251" s="238" t="n">
        <f aca="false">IF(N251="sníž. přenesená",J251,0)</f>
        <v>0</v>
      </c>
      <c r="BI251" s="238" t="n">
        <f aca="false">IF(N251="nulová",J251,0)</f>
        <v>0</v>
      </c>
      <c r="BJ251" s="3" t="s">
        <v>141</v>
      </c>
      <c r="BK251" s="238" t="n">
        <f aca="false">ROUND(I251*H251,2)</f>
        <v>0</v>
      </c>
      <c r="BL251" s="3" t="s">
        <v>182</v>
      </c>
      <c r="BM251" s="237" t="s">
        <v>457</v>
      </c>
    </row>
    <row r="252" s="31" customFormat="true" ht="16.5" hidden="false" customHeight="true" outlineLevel="0" collapsed="false">
      <c r="A252" s="24"/>
      <c r="B252" s="25"/>
      <c r="C252" s="225" t="s">
        <v>458</v>
      </c>
      <c r="D252" s="225" t="s">
        <v>136</v>
      </c>
      <c r="E252" s="226" t="s">
        <v>459</v>
      </c>
      <c r="F252" s="227" t="s">
        <v>460</v>
      </c>
      <c r="G252" s="228" t="s">
        <v>285</v>
      </c>
      <c r="H252" s="229" t="n">
        <v>6</v>
      </c>
      <c r="I252" s="230"/>
      <c r="J252" s="231" t="n">
        <f aca="false">ROUND(I252*H252,2)</f>
        <v>0</v>
      </c>
      <c r="K252" s="232"/>
      <c r="L252" s="30"/>
      <c r="M252" s="233"/>
      <c r="N252" s="234" t="s">
        <v>42</v>
      </c>
      <c r="O252" s="74"/>
      <c r="P252" s="235" t="n">
        <f aca="false">O252*H252</f>
        <v>0</v>
      </c>
      <c r="Q252" s="235" t="n">
        <v>0</v>
      </c>
      <c r="R252" s="235" t="n">
        <f aca="false">Q252*H252</f>
        <v>0</v>
      </c>
      <c r="S252" s="235" t="n">
        <v>0.00049</v>
      </c>
      <c r="T252" s="236" t="n">
        <f aca="false">S252*H252</f>
        <v>0.00294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7" t="s">
        <v>182</v>
      </c>
      <c r="AT252" s="237" t="s">
        <v>136</v>
      </c>
      <c r="AU252" s="237" t="s">
        <v>141</v>
      </c>
      <c r="AY252" s="3" t="s">
        <v>133</v>
      </c>
      <c r="BE252" s="238" t="n">
        <f aca="false">IF(N252="základní",J252,0)</f>
        <v>0</v>
      </c>
      <c r="BF252" s="238" t="n">
        <f aca="false">IF(N252="snížená",J252,0)</f>
        <v>0</v>
      </c>
      <c r="BG252" s="238" t="n">
        <f aca="false">IF(N252="zákl. přenesená",J252,0)</f>
        <v>0</v>
      </c>
      <c r="BH252" s="238" t="n">
        <f aca="false">IF(N252="sníž. přenesená",J252,0)</f>
        <v>0</v>
      </c>
      <c r="BI252" s="238" t="n">
        <f aca="false">IF(N252="nulová",J252,0)</f>
        <v>0</v>
      </c>
      <c r="BJ252" s="3" t="s">
        <v>141</v>
      </c>
      <c r="BK252" s="238" t="n">
        <f aca="false">ROUND(I252*H252,2)</f>
        <v>0</v>
      </c>
      <c r="BL252" s="3" t="s">
        <v>182</v>
      </c>
      <c r="BM252" s="237" t="s">
        <v>461</v>
      </c>
    </row>
    <row r="253" s="31" customFormat="true" ht="16.5" hidden="false" customHeight="true" outlineLevel="0" collapsed="false">
      <c r="A253" s="24"/>
      <c r="B253" s="25"/>
      <c r="C253" s="225" t="s">
        <v>462</v>
      </c>
      <c r="D253" s="225" t="s">
        <v>136</v>
      </c>
      <c r="E253" s="226" t="s">
        <v>463</v>
      </c>
      <c r="F253" s="227" t="s">
        <v>464</v>
      </c>
      <c r="G253" s="228" t="s">
        <v>373</v>
      </c>
      <c r="H253" s="229" t="n">
        <v>4</v>
      </c>
      <c r="I253" s="230"/>
      <c r="J253" s="231" t="n">
        <f aca="false">ROUND(I253*H253,2)</f>
        <v>0</v>
      </c>
      <c r="K253" s="232"/>
      <c r="L253" s="30"/>
      <c r="M253" s="233"/>
      <c r="N253" s="234" t="s">
        <v>42</v>
      </c>
      <c r="O253" s="74"/>
      <c r="P253" s="235" t="n">
        <f aca="false">O253*H253</f>
        <v>0</v>
      </c>
      <c r="Q253" s="235" t="n">
        <v>0.00189</v>
      </c>
      <c r="R253" s="235" t="n">
        <f aca="false">Q253*H253</f>
        <v>0.00756</v>
      </c>
      <c r="S253" s="235" t="n">
        <v>0</v>
      </c>
      <c r="T253" s="23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7" t="s">
        <v>182</v>
      </c>
      <c r="AT253" s="237" t="s">
        <v>136</v>
      </c>
      <c r="AU253" s="237" t="s">
        <v>141</v>
      </c>
      <c r="AY253" s="3" t="s">
        <v>133</v>
      </c>
      <c r="BE253" s="238" t="n">
        <f aca="false">IF(N253="základní",J253,0)</f>
        <v>0</v>
      </c>
      <c r="BF253" s="238" t="n">
        <f aca="false">IF(N253="snížená",J253,0)</f>
        <v>0</v>
      </c>
      <c r="BG253" s="238" t="n">
        <f aca="false">IF(N253="zákl. přenesená",J253,0)</f>
        <v>0</v>
      </c>
      <c r="BH253" s="238" t="n">
        <f aca="false">IF(N253="sníž. přenesená",J253,0)</f>
        <v>0</v>
      </c>
      <c r="BI253" s="238" t="n">
        <f aca="false">IF(N253="nulová",J253,0)</f>
        <v>0</v>
      </c>
      <c r="BJ253" s="3" t="s">
        <v>141</v>
      </c>
      <c r="BK253" s="238" t="n">
        <f aca="false">ROUND(I253*H253,2)</f>
        <v>0</v>
      </c>
      <c r="BL253" s="3" t="s">
        <v>182</v>
      </c>
      <c r="BM253" s="237" t="s">
        <v>465</v>
      </c>
    </row>
    <row r="254" s="31" customFormat="true" ht="16.5" hidden="false" customHeight="true" outlineLevel="0" collapsed="false">
      <c r="A254" s="24"/>
      <c r="B254" s="25"/>
      <c r="C254" s="225" t="s">
        <v>466</v>
      </c>
      <c r="D254" s="225" t="s">
        <v>136</v>
      </c>
      <c r="E254" s="226" t="s">
        <v>467</v>
      </c>
      <c r="F254" s="227" t="s">
        <v>468</v>
      </c>
      <c r="G254" s="228" t="s">
        <v>373</v>
      </c>
      <c r="H254" s="229" t="n">
        <v>3</v>
      </c>
      <c r="I254" s="230"/>
      <c r="J254" s="231" t="n">
        <f aca="false">ROUND(I254*H254,2)</f>
        <v>0</v>
      </c>
      <c r="K254" s="232"/>
      <c r="L254" s="30"/>
      <c r="M254" s="233"/>
      <c r="N254" s="234" t="s">
        <v>42</v>
      </c>
      <c r="O254" s="74"/>
      <c r="P254" s="235" t="n">
        <f aca="false">O254*H254</f>
        <v>0</v>
      </c>
      <c r="Q254" s="235" t="n">
        <v>0</v>
      </c>
      <c r="R254" s="235" t="n">
        <f aca="false">Q254*H254</f>
        <v>0</v>
      </c>
      <c r="S254" s="235" t="n">
        <v>0.00156</v>
      </c>
      <c r="T254" s="236" t="n">
        <f aca="false">S254*H254</f>
        <v>0.00468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7" t="s">
        <v>182</v>
      </c>
      <c r="AT254" s="237" t="s">
        <v>136</v>
      </c>
      <c r="AU254" s="237" t="s">
        <v>141</v>
      </c>
      <c r="AY254" s="3" t="s">
        <v>133</v>
      </c>
      <c r="BE254" s="238" t="n">
        <f aca="false">IF(N254="základní",J254,0)</f>
        <v>0</v>
      </c>
      <c r="BF254" s="238" t="n">
        <f aca="false">IF(N254="snížená",J254,0)</f>
        <v>0</v>
      </c>
      <c r="BG254" s="238" t="n">
        <f aca="false">IF(N254="zákl. přenesená",J254,0)</f>
        <v>0</v>
      </c>
      <c r="BH254" s="238" t="n">
        <f aca="false">IF(N254="sníž. přenesená",J254,0)</f>
        <v>0</v>
      </c>
      <c r="BI254" s="238" t="n">
        <f aca="false">IF(N254="nulová",J254,0)</f>
        <v>0</v>
      </c>
      <c r="BJ254" s="3" t="s">
        <v>141</v>
      </c>
      <c r="BK254" s="238" t="n">
        <f aca="false">ROUND(I254*H254,2)</f>
        <v>0</v>
      </c>
      <c r="BL254" s="3" t="s">
        <v>182</v>
      </c>
      <c r="BM254" s="237" t="s">
        <v>469</v>
      </c>
    </row>
    <row r="255" s="31" customFormat="true" ht="21.75" hidden="false" customHeight="true" outlineLevel="0" collapsed="false">
      <c r="A255" s="24"/>
      <c r="B255" s="25"/>
      <c r="C255" s="225" t="s">
        <v>470</v>
      </c>
      <c r="D255" s="225" t="s">
        <v>136</v>
      </c>
      <c r="E255" s="226" t="s">
        <v>471</v>
      </c>
      <c r="F255" s="227" t="s">
        <v>472</v>
      </c>
      <c r="G255" s="228" t="s">
        <v>373</v>
      </c>
      <c r="H255" s="229" t="n">
        <v>1</v>
      </c>
      <c r="I255" s="230"/>
      <c r="J255" s="231" t="n">
        <f aca="false">ROUND(I255*H255,2)</f>
        <v>0</v>
      </c>
      <c r="K255" s="232"/>
      <c r="L255" s="30"/>
      <c r="M255" s="233"/>
      <c r="N255" s="234" t="s">
        <v>42</v>
      </c>
      <c r="O255" s="74"/>
      <c r="P255" s="235" t="n">
        <f aca="false">O255*H255</f>
        <v>0</v>
      </c>
      <c r="Q255" s="235" t="n">
        <v>0.0018</v>
      </c>
      <c r="R255" s="235" t="n">
        <f aca="false">Q255*H255</f>
        <v>0.0018</v>
      </c>
      <c r="S255" s="235" t="n">
        <v>0</v>
      </c>
      <c r="T255" s="23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7" t="s">
        <v>182</v>
      </c>
      <c r="AT255" s="237" t="s">
        <v>136</v>
      </c>
      <c r="AU255" s="237" t="s">
        <v>141</v>
      </c>
      <c r="AY255" s="3" t="s">
        <v>133</v>
      </c>
      <c r="BE255" s="238" t="n">
        <f aca="false">IF(N255="základní",J255,0)</f>
        <v>0</v>
      </c>
      <c r="BF255" s="238" t="n">
        <f aca="false">IF(N255="snížená",J255,0)</f>
        <v>0</v>
      </c>
      <c r="BG255" s="238" t="n">
        <f aca="false">IF(N255="zákl. přenesená",J255,0)</f>
        <v>0</v>
      </c>
      <c r="BH255" s="238" t="n">
        <f aca="false">IF(N255="sníž. přenesená",J255,0)</f>
        <v>0</v>
      </c>
      <c r="BI255" s="238" t="n">
        <f aca="false">IF(N255="nulová",J255,0)</f>
        <v>0</v>
      </c>
      <c r="BJ255" s="3" t="s">
        <v>141</v>
      </c>
      <c r="BK255" s="238" t="n">
        <f aca="false">ROUND(I255*H255,2)</f>
        <v>0</v>
      </c>
      <c r="BL255" s="3" t="s">
        <v>182</v>
      </c>
      <c r="BM255" s="237" t="s">
        <v>473</v>
      </c>
    </row>
    <row r="256" s="31" customFormat="true" ht="21.75" hidden="false" customHeight="true" outlineLevel="0" collapsed="false">
      <c r="A256" s="24"/>
      <c r="B256" s="25"/>
      <c r="C256" s="225" t="s">
        <v>474</v>
      </c>
      <c r="D256" s="225" t="s">
        <v>136</v>
      </c>
      <c r="E256" s="226" t="s">
        <v>475</v>
      </c>
      <c r="F256" s="227" t="s">
        <v>476</v>
      </c>
      <c r="G256" s="228" t="s">
        <v>373</v>
      </c>
      <c r="H256" s="229" t="n">
        <v>1</v>
      </c>
      <c r="I256" s="230"/>
      <c r="J256" s="231" t="n">
        <f aca="false">ROUND(I256*H256,2)</f>
        <v>0</v>
      </c>
      <c r="K256" s="232"/>
      <c r="L256" s="30"/>
      <c r="M256" s="233"/>
      <c r="N256" s="234" t="s">
        <v>42</v>
      </c>
      <c r="O256" s="74"/>
      <c r="P256" s="235" t="n">
        <f aca="false">O256*H256</f>
        <v>0</v>
      </c>
      <c r="Q256" s="235" t="n">
        <v>0.00184</v>
      </c>
      <c r="R256" s="235" t="n">
        <f aca="false">Q256*H256</f>
        <v>0.00184</v>
      </c>
      <c r="S256" s="235" t="n">
        <v>0</v>
      </c>
      <c r="T256" s="23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7" t="s">
        <v>182</v>
      </c>
      <c r="AT256" s="237" t="s">
        <v>136</v>
      </c>
      <c r="AU256" s="237" t="s">
        <v>141</v>
      </c>
      <c r="AY256" s="3" t="s">
        <v>133</v>
      </c>
      <c r="BE256" s="238" t="n">
        <f aca="false">IF(N256="základní",J256,0)</f>
        <v>0</v>
      </c>
      <c r="BF256" s="238" t="n">
        <f aca="false">IF(N256="snížená",J256,0)</f>
        <v>0</v>
      </c>
      <c r="BG256" s="238" t="n">
        <f aca="false">IF(N256="zákl. přenesená",J256,0)</f>
        <v>0</v>
      </c>
      <c r="BH256" s="238" t="n">
        <f aca="false">IF(N256="sníž. přenesená",J256,0)</f>
        <v>0</v>
      </c>
      <c r="BI256" s="238" t="n">
        <f aca="false">IF(N256="nulová",J256,0)</f>
        <v>0</v>
      </c>
      <c r="BJ256" s="3" t="s">
        <v>141</v>
      </c>
      <c r="BK256" s="238" t="n">
        <f aca="false">ROUND(I256*H256,2)</f>
        <v>0</v>
      </c>
      <c r="BL256" s="3" t="s">
        <v>182</v>
      </c>
      <c r="BM256" s="237" t="s">
        <v>477</v>
      </c>
    </row>
    <row r="257" s="31" customFormat="true" ht="16.5" hidden="false" customHeight="true" outlineLevel="0" collapsed="false">
      <c r="A257" s="24"/>
      <c r="B257" s="25"/>
      <c r="C257" s="225" t="s">
        <v>478</v>
      </c>
      <c r="D257" s="225" t="s">
        <v>136</v>
      </c>
      <c r="E257" s="226" t="s">
        <v>479</v>
      </c>
      <c r="F257" s="227" t="s">
        <v>480</v>
      </c>
      <c r="G257" s="228" t="s">
        <v>285</v>
      </c>
      <c r="H257" s="229" t="n">
        <v>3</v>
      </c>
      <c r="I257" s="230"/>
      <c r="J257" s="231" t="n">
        <f aca="false">ROUND(I257*H257,2)</f>
        <v>0</v>
      </c>
      <c r="K257" s="232"/>
      <c r="L257" s="30"/>
      <c r="M257" s="233"/>
      <c r="N257" s="234" t="s">
        <v>42</v>
      </c>
      <c r="O257" s="74"/>
      <c r="P257" s="235" t="n">
        <f aca="false">O257*H257</f>
        <v>0</v>
      </c>
      <c r="Q257" s="235" t="n">
        <v>0.00014</v>
      </c>
      <c r="R257" s="235" t="n">
        <f aca="false">Q257*H257</f>
        <v>0.00042</v>
      </c>
      <c r="S257" s="235" t="n">
        <v>0</v>
      </c>
      <c r="T257" s="23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7" t="s">
        <v>182</v>
      </c>
      <c r="AT257" s="237" t="s">
        <v>136</v>
      </c>
      <c r="AU257" s="237" t="s">
        <v>141</v>
      </c>
      <c r="AY257" s="3" t="s">
        <v>133</v>
      </c>
      <c r="BE257" s="238" t="n">
        <f aca="false">IF(N257="základní",J257,0)</f>
        <v>0</v>
      </c>
      <c r="BF257" s="238" t="n">
        <f aca="false">IF(N257="snížená",J257,0)</f>
        <v>0</v>
      </c>
      <c r="BG257" s="238" t="n">
        <f aca="false">IF(N257="zákl. přenesená",J257,0)</f>
        <v>0</v>
      </c>
      <c r="BH257" s="238" t="n">
        <f aca="false">IF(N257="sníž. přenesená",J257,0)</f>
        <v>0</v>
      </c>
      <c r="BI257" s="238" t="n">
        <f aca="false">IF(N257="nulová",J257,0)</f>
        <v>0</v>
      </c>
      <c r="BJ257" s="3" t="s">
        <v>141</v>
      </c>
      <c r="BK257" s="238" t="n">
        <f aca="false">ROUND(I257*H257,2)</f>
        <v>0</v>
      </c>
      <c r="BL257" s="3" t="s">
        <v>182</v>
      </c>
      <c r="BM257" s="237" t="s">
        <v>481</v>
      </c>
    </row>
    <row r="258" s="31" customFormat="true" ht="21.75" hidden="false" customHeight="true" outlineLevel="0" collapsed="false">
      <c r="A258" s="24"/>
      <c r="B258" s="25"/>
      <c r="C258" s="275" t="s">
        <v>482</v>
      </c>
      <c r="D258" s="275" t="s">
        <v>263</v>
      </c>
      <c r="E258" s="276" t="s">
        <v>483</v>
      </c>
      <c r="F258" s="277" t="s">
        <v>484</v>
      </c>
      <c r="G258" s="278" t="s">
        <v>285</v>
      </c>
      <c r="H258" s="279" t="n">
        <v>2</v>
      </c>
      <c r="I258" s="280"/>
      <c r="J258" s="281" t="n">
        <f aca="false">ROUND(I258*H258,2)</f>
        <v>0</v>
      </c>
      <c r="K258" s="282"/>
      <c r="L258" s="283"/>
      <c r="M258" s="284"/>
      <c r="N258" s="285" t="s">
        <v>42</v>
      </c>
      <c r="O258" s="74"/>
      <c r="P258" s="235" t="n">
        <f aca="false">O258*H258</f>
        <v>0</v>
      </c>
      <c r="Q258" s="235" t="n">
        <v>0.00044</v>
      </c>
      <c r="R258" s="235" t="n">
        <f aca="false">Q258*H258</f>
        <v>0.00088</v>
      </c>
      <c r="S258" s="235" t="n">
        <v>0</v>
      </c>
      <c r="T258" s="23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7" t="s">
        <v>267</v>
      </c>
      <c r="AT258" s="237" t="s">
        <v>263</v>
      </c>
      <c r="AU258" s="237" t="s">
        <v>141</v>
      </c>
      <c r="AY258" s="3" t="s">
        <v>133</v>
      </c>
      <c r="BE258" s="238" t="n">
        <f aca="false">IF(N258="základní",J258,0)</f>
        <v>0</v>
      </c>
      <c r="BF258" s="238" t="n">
        <f aca="false">IF(N258="snížená",J258,0)</f>
        <v>0</v>
      </c>
      <c r="BG258" s="238" t="n">
        <f aca="false">IF(N258="zákl. přenesená",J258,0)</f>
        <v>0</v>
      </c>
      <c r="BH258" s="238" t="n">
        <f aca="false">IF(N258="sníž. přenesená",J258,0)</f>
        <v>0</v>
      </c>
      <c r="BI258" s="238" t="n">
        <f aca="false">IF(N258="nulová",J258,0)</f>
        <v>0</v>
      </c>
      <c r="BJ258" s="3" t="s">
        <v>141</v>
      </c>
      <c r="BK258" s="238" t="n">
        <f aca="false">ROUND(I258*H258,2)</f>
        <v>0</v>
      </c>
      <c r="BL258" s="3" t="s">
        <v>182</v>
      </c>
      <c r="BM258" s="237" t="s">
        <v>485</v>
      </c>
    </row>
    <row r="259" s="31" customFormat="true" ht="21.75" hidden="false" customHeight="true" outlineLevel="0" collapsed="false">
      <c r="A259" s="24"/>
      <c r="B259" s="25"/>
      <c r="C259" s="275" t="s">
        <v>486</v>
      </c>
      <c r="D259" s="275" t="s">
        <v>263</v>
      </c>
      <c r="E259" s="276" t="s">
        <v>487</v>
      </c>
      <c r="F259" s="277" t="s">
        <v>488</v>
      </c>
      <c r="G259" s="278" t="s">
        <v>285</v>
      </c>
      <c r="H259" s="279" t="n">
        <v>1</v>
      </c>
      <c r="I259" s="280"/>
      <c r="J259" s="281" t="n">
        <f aca="false">ROUND(I259*H259,2)</f>
        <v>0</v>
      </c>
      <c r="K259" s="282"/>
      <c r="L259" s="283"/>
      <c r="M259" s="284"/>
      <c r="N259" s="285" t="s">
        <v>42</v>
      </c>
      <c r="O259" s="74"/>
      <c r="P259" s="235" t="n">
        <f aca="false">O259*H259</f>
        <v>0</v>
      </c>
      <c r="Q259" s="235" t="n">
        <v>0</v>
      </c>
      <c r="R259" s="235" t="n">
        <f aca="false">Q259*H259</f>
        <v>0</v>
      </c>
      <c r="S259" s="235" t="n">
        <v>0</v>
      </c>
      <c r="T259" s="23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7" t="s">
        <v>267</v>
      </c>
      <c r="AT259" s="237" t="s">
        <v>263</v>
      </c>
      <c r="AU259" s="237" t="s">
        <v>141</v>
      </c>
      <c r="AY259" s="3" t="s">
        <v>133</v>
      </c>
      <c r="BE259" s="238" t="n">
        <f aca="false">IF(N259="základní",J259,0)</f>
        <v>0</v>
      </c>
      <c r="BF259" s="238" t="n">
        <f aca="false">IF(N259="snížená",J259,0)</f>
        <v>0</v>
      </c>
      <c r="BG259" s="238" t="n">
        <f aca="false">IF(N259="zákl. přenesená",J259,0)</f>
        <v>0</v>
      </c>
      <c r="BH259" s="238" t="n">
        <f aca="false">IF(N259="sníž. přenesená",J259,0)</f>
        <v>0</v>
      </c>
      <c r="BI259" s="238" t="n">
        <f aca="false">IF(N259="nulová",J259,0)</f>
        <v>0</v>
      </c>
      <c r="BJ259" s="3" t="s">
        <v>141</v>
      </c>
      <c r="BK259" s="238" t="n">
        <f aca="false">ROUND(I259*H259,2)</f>
        <v>0</v>
      </c>
      <c r="BL259" s="3" t="s">
        <v>182</v>
      </c>
      <c r="BM259" s="237" t="s">
        <v>489</v>
      </c>
    </row>
    <row r="260" s="31" customFormat="true" ht="21.75" hidden="false" customHeight="true" outlineLevel="0" collapsed="false">
      <c r="A260" s="24"/>
      <c r="B260" s="25"/>
      <c r="C260" s="225" t="s">
        <v>490</v>
      </c>
      <c r="D260" s="225" t="s">
        <v>136</v>
      </c>
      <c r="E260" s="226" t="s">
        <v>491</v>
      </c>
      <c r="F260" s="227" t="s">
        <v>492</v>
      </c>
      <c r="G260" s="228" t="s">
        <v>216</v>
      </c>
      <c r="H260" s="229" t="n">
        <v>0.051</v>
      </c>
      <c r="I260" s="230"/>
      <c r="J260" s="231" t="n">
        <f aca="false">ROUND(I260*H260,2)</f>
        <v>0</v>
      </c>
      <c r="K260" s="232"/>
      <c r="L260" s="30"/>
      <c r="M260" s="233"/>
      <c r="N260" s="234" t="s">
        <v>42</v>
      </c>
      <c r="O260" s="74"/>
      <c r="P260" s="235" t="n">
        <f aca="false">O260*H260</f>
        <v>0</v>
      </c>
      <c r="Q260" s="235" t="n">
        <v>0</v>
      </c>
      <c r="R260" s="235" t="n">
        <f aca="false">Q260*H260</f>
        <v>0</v>
      </c>
      <c r="S260" s="235" t="n">
        <v>0</v>
      </c>
      <c r="T260" s="23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7" t="s">
        <v>182</v>
      </c>
      <c r="AT260" s="237" t="s">
        <v>136</v>
      </c>
      <c r="AU260" s="237" t="s">
        <v>141</v>
      </c>
      <c r="AY260" s="3" t="s">
        <v>133</v>
      </c>
      <c r="BE260" s="238" t="n">
        <f aca="false">IF(N260="základní",J260,0)</f>
        <v>0</v>
      </c>
      <c r="BF260" s="238" t="n">
        <f aca="false">IF(N260="snížená",J260,0)</f>
        <v>0</v>
      </c>
      <c r="BG260" s="238" t="n">
        <f aca="false">IF(N260="zákl. přenesená",J260,0)</f>
        <v>0</v>
      </c>
      <c r="BH260" s="238" t="n">
        <f aca="false">IF(N260="sníž. přenesená",J260,0)</f>
        <v>0</v>
      </c>
      <c r="BI260" s="238" t="n">
        <f aca="false">IF(N260="nulová",J260,0)</f>
        <v>0</v>
      </c>
      <c r="BJ260" s="3" t="s">
        <v>141</v>
      </c>
      <c r="BK260" s="238" t="n">
        <f aca="false">ROUND(I260*H260,2)</f>
        <v>0</v>
      </c>
      <c r="BL260" s="3" t="s">
        <v>182</v>
      </c>
      <c r="BM260" s="237" t="s">
        <v>493</v>
      </c>
    </row>
    <row r="261" s="31" customFormat="true" ht="21.75" hidden="false" customHeight="true" outlineLevel="0" collapsed="false">
      <c r="A261" s="24"/>
      <c r="B261" s="25"/>
      <c r="C261" s="225" t="s">
        <v>494</v>
      </c>
      <c r="D261" s="225" t="s">
        <v>136</v>
      </c>
      <c r="E261" s="226" t="s">
        <v>495</v>
      </c>
      <c r="F261" s="227" t="s">
        <v>496</v>
      </c>
      <c r="G261" s="228" t="s">
        <v>216</v>
      </c>
      <c r="H261" s="229" t="n">
        <v>0.051</v>
      </c>
      <c r="I261" s="230"/>
      <c r="J261" s="231" t="n">
        <f aca="false">ROUND(I261*H261,2)</f>
        <v>0</v>
      </c>
      <c r="K261" s="232"/>
      <c r="L261" s="30"/>
      <c r="M261" s="233"/>
      <c r="N261" s="234" t="s">
        <v>42</v>
      </c>
      <c r="O261" s="74"/>
      <c r="P261" s="235" t="n">
        <f aca="false">O261*H261</f>
        <v>0</v>
      </c>
      <c r="Q261" s="235" t="n">
        <v>0</v>
      </c>
      <c r="R261" s="235" t="n">
        <f aca="false">Q261*H261</f>
        <v>0</v>
      </c>
      <c r="S261" s="235" t="n">
        <v>0</v>
      </c>
      <c r="T261" s="23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7" t="s">
        <v>182</v>
      </c>
      <c r="AT261" s="237" t="s">
        <v>136</v>
      </c>
      <c r="AU261" s="237" t="s">
        <v>141</v>
      </c>
      <c r="AY261" s="3" t="s">
        <v>133</v>
      </c>
      <c r="BE261" s="238" t="n">
        <f aca="false">IF(N261="základní",J261,0)</f>
        <v>0</v>
      </c>
      <c r="BF261" s="238" t="n">
        <f aca="false">IF(N261="snížená",J261,0)</f>
        <v>0</v>
      </c>
      <c r="BG261" s="238" t="n">
        <f aca="false">IF(N261="zákl. přenesená",J261,0)</f>
        <v>0</v>
      </c>
      <c r="BH261" s="238" t="n">
        <f aca="false">IF(N261="sníž. přenesená",J261,0)</f>
        <v>0</v>
      </c>
      <c r="BI261" s="238" t="n">
        <f aca="false">IF(N261="nulová",J261,0)</f>
        <v>0</v>
      </c>
      <c r="BJ261" s="3" t="s">
        <v>141</v>
      </c>
      <c r="BK261" s="238" t="n">
        <f aca="false">ROUND(I261*H261,2)</f>
        <v>0</v>
      </c>
      <c r="BL261" s="3" t="s">
        <v>182</v>
      </c>
      <c r="BM261" s="237" t="s">
        <v>497</v>
      </c>
    </row>
    <row r="262" s="31" customFormat="true" ht="33" hidden="false" customHeight="true" outlineLevel="0" collapsed="false">
      <c r="A262" s="24"/>
      <c r="B262" s="25"/>
      <c r="C262" s="225" t="s">
        <v>498</v>
      </c>
      <c r="D262" s="225" t="s">
        <v>136</v>
      </c>
      <c r="E262" s="226" t="s">
        <v>499</v>
      </c>
      <c r="F262" s="227" t="s">
        <v>500</v>
      </c>
      <c r="G262" s="228" t="s">
        <v>501</v>
      </c>
      <c r="H262" s="229" t="n">
        <v>1</v>
      </c>
      <c r="I262" s="230"/>
      <c r="J262" s="231" t="n">
        <f aca="false">ROUND(I262*H262,2)</f>
        <v>0</v>
      </c>
      <c r="K262" s="232"/>
      <c r="L262" s="30"/>
      <c r="M262" s="233"/>
      <c r="N262" s="234" t="s">
        <v>42</v>
      </c>
      <c r="O262" s="74"/>
      <c r="P262" s="235" t="n">
        <f aca="false">O262*H262</f>
        <v>0</v>
      </c>
      <c r="Q262" s="235" t="n">
        <v>0</v>
      </c>
      <c r="R262" s="235" t="n">
        <f aca="false">Q262*H262</f>
        <v>0</v>
      </c>
      <c r="S262" s="235" t="n">
        <v>0</v>
      </c>
      <c r="T262" s="23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7" t="s">
        <v>182</v>
      </c>
      <c r="AT262" s="237" t="s">
        <v>136</v>
      </c>
      <c r="AU262" s="237" t="s">
        <v>141</v>
      </c>
      <c r="AY262" s="3" t="s">
        <v>133</v>
      </c>
      <c r="BE262" s="238" t="n">
        <f aca="false">IF(N262="základní",J262,0)</f>
        <v>0</v>
      </c>
      <c r="BF262" s="238" t="n">
        <f aca="false">IF(N262="snížená",J262,0)</f>
        <v>0</v>
      </c>
      <c r="BG262" s="238" t="n">
        <f aca="false">IF(N262="zákl. přenesená",J262,0)</f>
        <v>0</v>
      </c>
      <c r="BH262" s="238" t="n">
        <f aca="false">IF(N262="sníž. přenesená",J262,0)</f>
        <v>0</v>
      </c>
      <c r="BI262" s="238" t="n">
        <f aca="false">IF(N262="nulová",J262,0)</f>
        <v>0</v>
      </c>
      <c r="BJ262" s="3" t="s">
        <v>141</v>
      </c>
      <c r="BK262" s="238" t="n">
        <f aca="false">ROUND(I262*H262,2)</f>
        <v>0</v>
      </c>
      <c r="BL262" s="3" t="s">
        <v>182</v>
      </c>
      <c r="BM262" s="237" t="s">
        <v>502</v>
      </c>
    </row>
    <row r="263" s="31" customFormat="true" ht="16.5" hidden="false" customHeight="true" outlineLevel="0" collapsed="false">
      <c r="A263" s="24"/>
      <c r="B263" s="25"/>
      <c r="C263" s="225" t="s">
        <v>503</v>
      </c>
      <c r="D263" s="225" t="s">
        <v>136</v>
      </c>
      <c r="E263" s="226" t="s">
        <v>504</v>
      </c>
      <c r="F263" s="227" t="s">
        <v>505</v>
      </c>
      <c r="G263" s="228" t="s">
        <v>501</v>
      </c>
      <c r="H263" s="229" t="n">
        <v>1</v>
      </c>
      <c r="I263" s="230"/>
      <c r="J263" s="231" t="n">
        <f aca="false">ROUND(I263*H263,2)</f>
        <v>0</v>
      </c>
      <c r="K263" s="232"/>
      <c r="L263" s="30"/>
      <c r="M263" s="233"/>
      <c r="N263" s="234" t="s">
        <v>42</v>
      </c>
      <c r="O263" s="74"/>
      <c r="P263" s="235" t="n">
        <f aca="false">O263*H263</f>
        <v>0</v>
      </c>
      <c r="Q263" s="235" t="n">
        <v>0</v>
      </c>
      <c r="R263" s="235" t="n">
        <f aca="false">Q263*H263</f>
        <v>0</v>
      </c>
      <c r="S263" s="235" t="n">
        <v>0</v>
      </c>
      <c r="T263" s="23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7" t="s">
        <v>182</v>
      </c>
      <c r="AT263" s="237" t="s">
        <v>136</v>
      </c>
      <c r="AU263" s="237" t="s">
        <v>141</v>
      </c>
      <c r="AY263" s="3" t="s">
        <v>133</v>
      </c>
      <c r="BE263" s="238" t="n">
        <f aca="false">IF(N263="základní",J263,0)</f>
        <v>0</v>
      </c>
      <c r="BF263" s="238" t="n">
        <f aca="false">IF(N263="snížená",J263,0)</f>
        <v>0</v>
      </c>
      <c r="BG263" s="238" t="n">
        <f aca="false">IF(N263="zákl. přenesená",J263,0)</f>
        <v>0</v>
      </c>
      <c r="BH263" s="238" t="n">
        <f aca="false">IF(N263="sníž. přenesená",J263,0)</f>
        <v>0</v>
      </c>
      <c r="BI263" s="238" t="n">
        <f aca="false">IF(N263="nulová",J263,0)</f>
        <v>0</v>
      </c>
      <c r="BJ263" s="3" t="s">
        <v>141</v>
      </c>
      <c r="BK263" s="238" t="n">
        <f aca="false">ROUND(I263*H263,2)</f>
        <v>0</v>
      </c>
      <c r="BL263" s="3" t="s">
        <v>182</v>
      </c>
      <c r="BM263" s="237" t="s">
        <v>506</v>
      </c>
    </row>
    <row r="264" s="31" customFormat="true" ht="16.5" hidden="false" customHeight="true" outlineLevel="0" collapsed="false">
      <c r="A264" s="24"/>
      <c r="B264" s="25"/>
      <c r="C264" s="225" t="s">
        <v>507</v>
      </c>
      <c r="D264" s="225" t="s">
        <v>136</v>
      </c>
      <c r="E264" s="226" t="s">
        <v>508</v>
      </c>
      <c r="F264" s="227" t="s">
        <v>509</v>
      </c>
      <c r="G264" s="228" t="s">
        <v>501</v>
      </c>
      <c r="H264" s="229" t="n">
        <v>1</v>
      </c>
      <c r="I264" s="230"/>
      <c r="J264" s="231" t="n">
        <f aca="false">ROUND(I264*H264,2)</f>
        <v>0</v>
      </c>
      <c r="K264" s="232"/>
      <c r="L264" s="30"/>
      <c r="M264" s="233"/>
      <c r="N264" s="234" t="s">
        <v>42</v>
      </c>
      <c r="O264" s="74"/>
      <c r="P264" s="235" t="n">
        <f aca="false">O264*H264</f>
        <v>0</v>
      </c>
      <c r="Q264" s="235" t="n">
        <v>0</v>
      </c>
      <c r="R264" s="235" t="n">
        <f aca="false">Q264*H264</f>
        <v>0</v>
      </c>
      <c r="S264" s="235" t="n">
        <v>0</v>
      </c>
      <c r="T264" s="23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7" t="s">
        <v>182</v>
      </c>
      <c r="AT264" s="237" t="s">
        <v>136</v>
      </c>
      <c r="AU264" s="237" t="s">
        <v>141</v>
      </c>
      <c r="AY264" s="3" t="s">
        <v>133</v>
      </c>
      <c r="BE264" s="238" t="n">
        <f aca="false">IF(N264="základní",J264,0)</f>
        <v>0</v>
      </c>
      <c r="BF264" s="238" t="n">
        <f aca="false">IF(N264="snížená",J264,0)</f>
        <v>0</v>
      </c>
      <c r="BG264" s="238" t="n">
        <f aca="false">IF(N264="zákl. přenesená",J264,0)</f>
        <v>0</v>
      </c>
      <c r="BH264" s="238" t="n">
        <f aca="false">IF(N264="sníž. přenesená",J264,0)</f>
        <v>0</v>
      </c>
      <c r="BI264" s="238" t="n">
        <f aca="false">IF(N264="nulová",J264,0)</f>
        <v>0</v>
      </c>
      <c r="BJ264" s="3" t="s">
        <v>141</v>
      </c>
      <c r="BK264" s="238" t="n">
        <f aca="false">ROUND(I264*H264,2)</f>
        <v>0</v>
      </c>
      <c r="BL264" s="3" t="s">
        <v>182</v>
      </c>
      <c r="BM264" s="237" t="s">
        <v>510</v>
      </c>
    </row>
    <row r="265" s="31" customFormat="true" ht="16.5" hidden="false" customHeight="true" outlineLevel="0" collapsed="false">
      <c r="A265" s="24"/>
      <c r="B265" s="25"/>
      <c r="C265" s="225" t="s">
        <v>511</v>
      </c>
      <c r="D265" s="225" t="s">
        <v>136</v>
      </c>
      <c r="E265" s="226" t="s">
        <v>512</v>
      </c>
      <c r="F265" s="227" t="s">
        <v>513</v>
      </c>
      <c r="G265" s="228" t="s">
        <v>501</v>
      </c>
      <c r="H265" s="229" t="n">
        <v>1</v>
      </c>
      <c r="I265" s="230"/>
      <c r="J265" s="231" t="n">
        <f aca="false">ROUND(I265*H265,2)</f>
        <v>0</v>
      </c>
      <c r="K265" s="232"/>
      <c r="L265" s="30"/>
      <c r="M265" s="233"/>
      <c r="N265" s="234" t="s">
        <v>42</v>
      </c>
      <c r="O265" s="74"/>
      <c r="P265" s="235" t="n">
        <f aca="false">O265*H265</f>
        <v>0</v>
      </c>
      <c r="Q265" s="235" t="n">
        <v>0</v>
      </c>
      <c r="R265" s="235" t="n">
        <f aca="false">Q265*H265</f>
        <v>0</v>
      </c>
      <c r="S265" s="235" t="n">
        <v>0</v>
      </c>
      <c r="T265" s="23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7" t="s">
        <v>182</v>
      </c>
      <c r="AT265" s="237" t="s">
        <v>136</v>
      </c>
      <c r="AU265" s="237" t="s">
        <v>141</v>
      </c>
      <c r="AY265" s="3" t="s">
        <v>133</v>
      </c>
      <c r="BE265" s="238" t="n">
        <f aca="false">IF(N265="základní",J265,0)</f>
        <v>0</v>
      </c>
      <c r="BF265" s="238" t="n">
        <f aca="false">IF(N265="snížená",J265,0)</f>
        <v>0</v>
      </c>
      <c r="BG265" s="238" t="n">
        <f aca="false">IF(N265="zákl. přenesená",J265,0)</f>
        <v>0</v>
      </c>
      <c r="BH265" s="238" t="n">
        <f aca="false">IF(N265="sníž. přenesená",J265,0)</f>
        <v>0</v>
      </c>
      <c r="BI265" s="238" t="n">
        <f aca="false">IF(N265="nulová",J265,0)</f>
        <v>0</v>
      </c>
      <c r="BJ265" s="3" t="s">
        <v>141</v>
      </c>
      <c r="BK265" s="238" t="n">
        <f aca="false">ROUND(I265*H265,2)</f>
        <v>0</v>
      </c>
      <c r="BL265" s="3" t="s">
        <v>182</v>
      </c>
      <c r="BM265" s="237" t="s">
        <v>514</v>
      </c>
    </row>
    <row r="266" s="31" customFormat="true" ht="16.5" hidden="false" customHeight="true" outlineLevel="0" collapsed="false">
      <c r="A266" s="24"/>
      <c r="B266" s="25"/>
      <c r="C266" s="225" t="s">
        <v>515</v>
      </c>
      <c r="D266" s="225" t="s">
        <v>136</v>
      </c>
      <c r="E266" s="226" t="s">
        <v>516</v>
      </c>
      <c r="F266" s="227" t="s">
        <v>517</v>
      </c>
      <c r="G266" s="228" t="s">
        <v>501</v>
      </c>
      <c r="H266" s="229" t="n">
        <v>1</v>
      </c>
      <c r="I266" s="230"/>
      <c r="J266" s="231" t="n">
        <f aca="false">ROUND(I266*H266,2)</f>
        <v>0</v>
      </c>
      <c r="K266" s="232"/>
      <c r="L266" s="30"/>
      <c r="M266" s="233"/>
      <c r="N266" s="234" t="s">
        <v>42</v>
      </c>
      <c r="O266" s="74"/>
      <c r="P266" s="235" t="n">
        <f aca="false">O266*H266</f>
        <v>0</v>
      </c>
      <c r="Q266" s="235" t="n">
        <v>0</v>
      </c>
      <c r="R266" s="235" t="n">
        <f aca="false">Q266*H266</f>
        <v>0</v>
      </c>
      <c r="S266" s="235" t="n">
        <v>0</v>
      </c>
      <c r="T266" s="23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7" t="s">
        <v>182</v>
      </c>
      <c r="AT266" s="237" t="s">
        <v>136</v>
      </c>
      <c r="AU266" s="237" t="s">
        <v>141</v>
      </c>
      <c r="AY266" s="3" t="s">
        <v>133</v>
      </c>
      <c r="BE266" s="238" t="n">
        <f aca="false">IF(N266="základní",J266,0)</f>
        <v>0</v>
      </c>
      <c r="BF266" s="238" t="n">
        <f aca="false">IF(N266="snížená",J266,0)</f>
        <v>0</v>
      </c>
      <c r="BG266" s="238" t="n">
        <f aca="false">IF(N266="zákl. přenesená",J266,0)</f>
        <v>0</v>
      </c>
      <c r="BH266" s="238" t="n">
        <f aca="false">IF(N266="sníž. přenesená",J266,0)</f>
        <v>0</v>
      </c>
      <c r="BI266" s="238" t="n">
        <f aca="false">IF(N266="nulová",J266,0)</f>
        <v>0</v>
      </c>
      <c r="BJ266" s="3" t="s">
        <v>141</v>
      </c>
      <c r="BK266" s="238" t="n">
        <f aca="false">ROUND(I266*H266,2)</f>
        <v>0</v>
      </c>
      <c r="BL266" s="3" t="s">
        <v>182</v>
      </c>
      <c r="BM266" s="237" t="s">
        <v>518</v>
      </c>
    </row>
    <row r="267" s="31" customFormat="true" ht="21.75" hidden="false" customHeight="true" outlineLevel="0" collapsed="false">
      <c r="A267" s="24"/>
      <c r="B267" s="25"/>
      <c r="C267" s="225" t="s">
        <v>519</v>
      </c>
      <c r="D267" s="225" t="s">
        <v>136</v>
      </c>
      <c r="E267" s="226" t="s">
        <v>520</v>
      </c>
      <c r="F267" s="227" t="s">
        <v>521</v>
      </c>
      <c r="G267" s="228" t="s">
        <v>501</v>
      </c>
      <c r="H267" s="229" t="n">
        <v>1</v>
      </c>
      <c r="I267" s="230"/>
      <c r="J267" s="231" t="n">
        <f aca="false">ROUND(I267*H267,2)</f>
        <v>0</v>
      </c>
      <c r="K267" s="232"/>
      <c r="L267" s="30"/>
      <c r="M267" s="233"/>
      <c r="N267" s="234" t="s">
        <v>42</v>
      </c>
      <c r="O267" s="74"/>
      <c r="P267" s="235" t="n">
        <f aca="false">O267*H267</f>
        <v>0</v>
      </c>
      <c r="Q267" s="235" t="n">
        <v>0</v>
      </c>
      <c r="R267" s="235" t="n">
        <f aca="false">Q267*H267</f>
        <v>0</v>
      </c>
      <c r="S267" s="235" t="n">
        <v>0</v>
      </c>
      <c r="T267" s="23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7" t="s">
        <v>182</v>
      </c>
      <c r="AT267" s="237" t="s">
        <v>136</v>
      </c>
      <c r="AU267" s="237" t="s">
        <v>141</v>
      </c>
      <c r="AY267" s="3" t="s">
        <v>133</v>
      </c>
      <c r="BE267" s="238" t="n">
        <f aca="false">IF(N267="základní",J267,0)</f>
        <v>0</v>
      </c>
      <c r="BF267" s="238" t="n">
        <f aca="false">IF(N267="snížená",J267,0)</f>
        <v>0</v>
      </c>
      <c r="BG267" s="238" t="n">
        <f aca="false">IF(N267="zákl. přenesená",J267,0)</f>
        <v>0</v>
      </c>
      <c r="BH267" s="238" t="n">
        <f aca="false">IF(N267="sníž. přenesená",J267,0)</f>
        <v>0</v>
      </c>
      <c r="BI267" s="238" t="n">
        <f aca="false">IF(N267="nulová",J267,0)</f>
        <v>0</v>
      </c>
      <c r="BJ267" s="3" t="s">
        <v>141</v>
      </c>
      <c r="BK267" s="238" t="n">
        <f aca="false">ROUND(I267*H267,2)</f>
        <v>0</v>
      </c>
      <c r="BL267" s="3" t="s">
        <v>182</v>
      </c>
      <c r="BM267" s="237" t="s">
        <v>522</v>
      </c>
    </row>
    <row r="268" s="31" customFormat="true" ht="21.75" hidden="false" customHeight="true" outlineLevel="0" collapsed="false">
      <c r="A268" s="24"/>
      <c r="B268" s="25"/>
      <c r="C268" s="225" t="s">
        <v>523</v>
      </c>
      <c r="D268" s="225" t="s">
        <v>136</v>
      </c>
      <c r="E268" s="226" t="s">
        <v>524</v>
      </c>
      <c r="F268" s="227" t="s">
        <v>521</v>
      </c>
      <c r="G268" s="228" t="s">
        <v>501</v>
      </c>
      <c r="H268" s="229" t="n">
        <v>1</v>
      </c>
      <c r="I268" s="230"/>
      <c r="J268" s="231" t="n">
        <f aca="false">ROUND(I268*H268,2)</f>
        <v>0</v>
      </c>
      <c r="K268" s="232"/>
      <c r="L268" s="30"/>
      <c r="M268" s="233"/>
      <c r="N268" s="234" t="s">
        <v>42</v>
      </c>
      <c r="O268" s="74"/>
      <c r="P268" s="235" t="n">
        <f aca="false">O268*H268</f>
        <v>0</v>
      </c>
      <c r="Q268" s="235" t="n">
        <v>0</v>
      </c>
      <c r="R268" s="235" t="n">
        <f aca="false">Q268*H268</f>
        <v>0</v>
      </c>
      <c r="S268" s="235" t="n">
        <v>0</v>
      </c>
      <c r="T268" s="23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7" t="s">
        <v>182</v>
      </c>
      <c r="AT268" s="237" t="s">
        <v>136</v>
      </c>
      <c r="AU268" s="237" t="s">
        <v>141</v>
      </c>
      <c r="AY268" s="3" t="s">
        <v>133</v>
      </c>
      <c r="BE268" s="238" t="n">
        <f aca="false">IF(N268="základní",J268,0)</f>
        <v>0</v>
      </c>
      <c r="BF268" s="238" t="n">
        <f aca="false">IF(N268="snížená",J268,0)</f>
        <v>0</v>
      </c>
      <c r="BG268" s="238" t="n">
        <f aca="false">IF(N268="zákl. přenesená",J268,0)</f>
        <v>0</v>
      </c>
      <c r="BH268" s="238" t="n">
        <f aca="false">IF(N268="sníž. přenesená",J268,0)</f>
        <v>0</v>
      </c>
      <c r="BI268" s="238" t="n">
        <f aca="false">IF(N268="nulová",J268,0)</f>
        <v>0</v>
      </c>
      <c r="BJ268" s="3" t="s">
        <v>141</v>
      </c>
      <c r="BK268" s="238" t="n">
        <f aca="false">ROUND(I268*H268,2)</f>
        <v>0</v>
      </c>
      <c r="BL268" s="3" t="s">
        <v>182</v>
      </c>
      <c r="BM268" s="237" t="s">
        <v>525</v>
      </c>
    </row>
    <row r="269" s="31" customFormat="true" ht="21.75" hidden="false" customHeight="true" outlineLevel="0" collapsed="false">
      <c r="A269" s="24"/>
      <c r="B269" s="25"/>
      <c r="C269" s="225" t="s">
        <v>526</v>
      </c>
      <c r="D269" s="225" t="s">
        <v>136</v>
      </c>
      <c r="E269" s="226" t="s">
        <v>527</v>
      </c>
      <c r="F269" s="227" t="s">
        <v>528</v>
      </c>
      <c r="G269" s="228" t="s">
        <v>501</v>
      </c>
      <c r="H269" s="229" t="n">
        <v>1</v>
      </c>
      <c r="I269" s="230"/>
      <c r="J269" s="231" t="n">
        <f aca="false">ROUND(I269*H269,2)</f>
        <v>0</v>
      </c>
      <c r="K269" s="232"/>
      <c r="L269" s="30"/>
      <c r="M269" s="233"/>
      <c r="N269" s="234" t="s">
        <v>42</v>
      </c>
      <c r="O269" s="74"/>
      <c r="P269" s="235" t="n">
        <f aca="false">O269*H269</f>
        <v>0</v>
      </c>
      <c r="Q269" s="235" t="n">
        <v>0</v>
      </c>
      <c r="R269" s="235" t="n">
        <f aca="false">Q269*H269</f>
        <v>0</v>
      </c>
      <c r="S269" s="235" t="n">
        <v>0</v>
      </c>
      <c r="T269" s="23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7" t="s">
        <v>529</v>
      </c>
      <c r="AT269" s="237" t="s">
        <v>136</v>
      </c>
      <c r="AU269" s="237" t="s">
        <v>141</v>
      </c>
      <c r="AY269" s="3" t="s">
        <v>133</v>
      </c>
      <c r="BE269" s="238" t="n">
        <f aca="false">IF(N269="základní",J269,0)</f>
        <v>0</v>
      </c>
      <c r="BF269" s="238" t="n">
        <f aca="false">IF(N269="snížená",J269,0)</f>
        <v>0</v>
      </c>
      <c r="BG269" s="238" t="n">
        <f aca="false">IF(N269="zákl. přenesená",J269,0)</f>
        <v>0</v>
      </c>
      <c r="BH269" s="238" t="n">
        <f aca="false">IF(N269="sníž. přenesená",J269,0)</f>
        <v>0</v>
      </c>
      <c r="BI269" s="238" t="n">
        <f aca="false">IF(N269="nulová",J269,0)</f>
        <v>0</v>
      </c>
      <c r="BJ269" s="3" t="s">
        <v>141</v>
      </c>
      <c r="BK269" s="238" t="n">
        <f aca="false">ROUND(I269*H269,2)</f>
        <v>0</v>
      </c>
      <c r="BL269" s="3" t="s">
        <v>529</v>
      </c>
      <c r="BM269" s="237" t="s">
        <v>530</v>
      </c>
    </row>
    <row r="270" s="208" customFormat="true" ht="22.5" hidden="false" customHeight="true" outlineLevel="0" collapsed="false">
      <c r="B270" s="209"/>
      <c r="C270" s="210"/>
      <c r="D270" s="211" t="s">
        <v>75</v>
      </c>
      <c r="E270" s="223" t="s">
        <v>531</v>
      </c>
      <c r="F270" s="223" t="s">
        <v>532</v>
      </c>
      <c r="G270" s="210"/>
      <c r="H270" s="210"/>
      <c r="I270" s="213"/>
      <c r="J270" s="224" t="n">
        <f aca="false">BK270</f>
        <v>0</v>
      </c>
      <c r="K270" s="210"/>
      <c r="L270" s="215"/>
      <c r="M270" s="216"/>
      <c r="N270" s="217"/>
      <c r="O270" s="217"/>
      <c r="P270" s="218" t="n">
        <f aca="false">SUM(P271:P275)</f>
        <v>0</v>
      </c>
      <c r="Q270" s="217"/>
      <c r="R270" s="218" t="n">
        <f aca="false">SUM(R271:R275)</f>
        <v>0.0203</v>
      </c>
      <c r="S270" s="217"/>
      <c r="T270" s="219" t="n">
        <f aca="false">SUM(T271:T275)</f>
        <v>0</v>
      </c>
      <c r="AR270" s="220" t="s">
        <v>141</v>
      </c>
      <c r="AT270" s="221" t="s">
        <v>75</v>
      </c>
      <c r="AU270" s="221" t="s">
        <v>81</v>
      </c>
      <c r="AY270" s="220" t="s">
        <v>133</v>
      </c>
      <c r="BK270" s="222" t="n">
        <f aca="false">SUM(BK271:BK275)</f>
        <v>0</v>
      </c>
    </row>
    <row r="271" s="31" customFormat="true" ht="21.75" hidden="false" customHeight="true" outlineLevel="0" collapsed="false">
      <c r="A271" s="24"/>
      <c r="B271" s="25"/>
      <c r="C271" s="225" t="s">
        <v>533</v>
      </c>
      <c r="D271" s="225" t="s">
        <v>136</v>
      </c>
      <c r="E271" s="226" t="s">
        <v>534</v>
      </c>
      <c r="F271" s="227" t="s">
        <v>535</v>
      </c>
      <c r="G271" s="228" t="s">
        <v>373</v>
      </c>
      <c r="H271" s="229" t="n">
        <v>1</v>
      </c>
      <c r="I271" s="230"/>
      <c r="J271" s="231" t="n">
        <f aca="false">ROUND(I271*H271,2)</f>
        <v>0</v>
      </c>
      <c r="K271" s="232"/>
      <c r="L271" s="30"/>
      <c r="M271" s="233"/>
      <c r="N271" s="234" t="s">
        <v>42</v>
      </c>
      <c r="O271" s="74"/>
      <c r="P271" s="235" t="n">
        <f aca="false">O271*H271</f>
        <v>0</v>
      </c>
      <c r="Q271" s="235" t="n">
        <v>0.0025</v>
      </c>
      <c r="R271" s="235" t="n">
        <f aca="false">Q271*H271</f>
        <v>0.0025</v>
      </c>
      <c r="S271" s="235" t="n">
        <v>0</v>
      </c>
      <c r="T271" s="23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7" t="s">
        <v>182</v>
      </c>
      <c r="AT271" s="237" t="s">
        <v>136</v>
      </c>
      <c r="AU271" s="237" t="s">
        <v>141</v>
      </c>
      <c r="AY271" s="3" t="s">
        <v>133</v>
      </c>
      <c r="BE271" s="238" t="n">
        <f aca="false">IF(N271="základní",J271,0)</f>
        <v>0</v>
      </c>
      <c r="BF271" s="238" t="n">
        <f aca="false">IF(N271="snížená",J271,0)</f>
        <v>0</v>
      </c>
      <c r="BG271" s="238" t="n">
        <f aca="false">IF(N271="zákl. přenesená",J271,0)</f>
        <v>0</v>
      </c>
      <c r="BH271" s="238" t="n">
        <f aca="false">IF(N271="sníž. přenesená",J271,0)</f>
        <v>0</v>
      </c>
      <c r="BI271" s="238" t="n">
        <f aca="false">IF(N271="nulová",J271,0)</f>
        <v>0</v>
      </c>
      <c r="BJ271" s="3" t="s">
        <v>141</v>
      </c>
      <c r="BK271" s="238" t="n">
        <f aca="false">ROUND(I271*H271,2)</f>
        <v>0</v>
      </c>
      <c r="BL271" s="3" t="s">
        <v>182</v>
      </c>
      <c r="BM271" s="237" t="s">
        <v>536</v>
      </c>
    </row>
    <row r="272" s="31" customFormat="true" ht="21.75" hidden="false" customHeight="true" outlineLevel="0" collapsed="false">
      <c r="A272" s="24"/>
      <c r="B272" s="25"/>
      <c r="C272" s="225" t="s">
        <v>537</v>
      </c>
      <c r="D272" s="225" t="s">
        <v>136</v>
      </c>
      <c r="E272" s="226" t="s">
        <v>538</v>
      </c>
      <c r="F272" s="227" t="s">
        <v>539</v>
      </c>
      <c r="G272" s="228" t="s">
        <v>373</v>
      </c>
      <c r="H272" s="229" t="n">
        <v>1</v>
      </c>
      <c r="I272" s="230"/>
      <c r="J272" s="231" t="n">
        <f aca="false">ROUND(I272*H272,2)</f>
        <v>0</v>
      </c>
      <c r="K272" s="232"/>
      <c r="L272" s="30"/>
      <c r="M272" s="233"/>
      <c r="N272" s="234" t="s">
        <v>42</v>
      </c>
      <c r="O272" s="74"/>
      <c r="P272" s="235" t="n">
        <f aca="false">O272*H272</f>
        <v>0</v>
      </c>
      <c r="Q272" s="235" t="n">
        <v>0.01765</v>
      </c>
      <c r="R272" s="235" t="n">
        <f aca="false">Q272*H272</f>
        <v>0.01765</v>
      </c>
      <c r="S272" s="235" t="n">
        <v>0</v>
      </c>
      <c r="T272" s="23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7" t="s">
        <v>182</v>
      </c>
      <c r="AT272" s="237" t="s">
        <v>136</v>
      </c>
      <c r="AU272" s="237" t="s">
        <v>141</v>
      </c>
      <c r="AY272" s="3" t="s">
        <v>133</v>
      </c>
      <c r="BE272" s="238" t="n">
        <f aca="false">IF(N272="základní",J272,0)</f>
        <v>0</v>
      </c>
      <c r="BF272" s="238" t="n">
        <f aca="false">IF(N272="snížená",J272,0)</f>
        <v>0</v>
      </c>
      <c r="BG272" s="238" t="n">
        <f aca="false">IF(N272="zákl. přenesená",J272,0)</f>
        <v>0</v>
      </c>
      <c r="BH272" s="238" t="n">
        <f aca="false">IF(N272="sníž. přenesená",J272,0)</f>
        <v>0</v>
      </c>
      <c r="BI272" s="238" t="n">
        <f aca="false">IF(N272="nulová",J272,0)</f>
        <v>0</v>
      </c>
      <c r="BJ272" s="3" t="s">
        <v>141</v>
      </c>
      <c r="BK272" s="238" t="n">
        <f aca="false">ROUND(I272*H272,2)</f>
        <v>0</v>
      </c>
      <c r="BL272" s="3" t="s">
        <v>182</v>
      </c>
      <c r="BM272" s="237" t="s">
        <v>540</v>
      </c>
    </row>
    <row r="273" s="31" customFormat="true" ht="16.5" hidden="false" customHeight="true" outlineLevel="0" collapsed="false">
      <c r="A273" s="24"/>
      <c r="B273" s="25"/>
      <c r="C273" s="225" t="s">
        <v>541</v>
      </c>
      <c r="D273" s="225" t="s">
        <v>136</v>
      </c>
      <c r="E273" s="226" t="s">
        <v>542</v>
      </c>
      <c r="F273" s="227" t="s">
        <v>543</v>
      </c>
      <c r="G273" s="228" t="s">
        <v>373</v>
      </c>
      <c r="H273" s="229" t="n">
        <v>1</v>
      </c>
      <c r="I273" s="230"/>
      <c r="J273" s="231" t="n">
        <f aca="false">ROUND(I273*H273,2)</f>
        <v>0</v>
      </c>
      <c r="K273" s="232"/>
      <c r="L273" s="30"/>
      <c r="M273" s="233"/>
      <c r="N273" s="234" t="s">
        <v>42</v>
      </c>
      <c r="O273" s="74"/>
      <c r="P273" s="235" t="n">
        <f aca="false">O273*H273</f>
        <v>0</v>
      </c>
      <c r="Q273" s="235" t="n">
        <v>0.00015</v>
      </c>
      <c r="R273" s="235" t="n">
        <f aca="false">Q273*H273</f>
        <v>0.00015</v>
      </c>
      <c r="S273" s="235" t="n">
        <v>0</v>
      </c>
      <c r="T273" s="23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7" t="s">
        <v>182</v>
      </c>
      <c r="AT273" s="237" t="s">
        <v>136</v>
      </c>
      <c r="AU273" s="237" t="s">
        <v>141</v>
      </c>
      <c r="AY273" s="3" t="s">
        <v>133</v>
      </c>
      <c r="BE273" s="238" t="n">
        <f aca="false">IF(N273="základní",J273,0)</f>
        <v>0</v>
      </c>
      <c r="BF273" s="238" t="n">
        <f aca="false">IF(N273="snížená",J273,0)</f>
        <v>0</v>
      </c>
      <c r="BG273" s="238" t="n">
        <f aca="false">IF(N273="zákl. přenesená",J273,0)</f>
        <v>0</v>
      </c>
      <c r="BH273" s="238" t="n">
        <f aca="false">IF(N273="sníž. přenesená",J273,0)</f>
        <v>0</v>
      </c>
      <c r="BI273" s="238" t="n">
        <f aca="false">IF(N273="nulová",J273,0)</f>
        <v>0</v>
      </c>
      <c r="BJ273" s="3" t="s">
        <v>141</v>
      </c>
      <c r="BK273" s="238" t="n">
        <f aca="false">ROUND(I273*H273,2)</f>
        <v>0</v>
      </c>
      <c r="BL273" s="3" t="s">
        <v>182</v>
      </c>
      <c r="BM273" s="237" t="s">
        <v>544</v>
      </c>
    </row>
    <row r="274" s="31" customFormat="true" ht="21.75" hidden="false" customHeight="true" outlineLevel="0" collapsed="false">
      <c r="A274" s="24"/>
      <c r="B274" s="25"/>
      <c r="C274" s="225" t="s">
        <v>545</v>
      </c>
      <c r="D274" s="225" t="s">
        <v>136</v>
      </c>
      <c r="E274" s="226" t="s">
        <v>546</v>
      </c>
      <c r="F274" s="227" t="s">
        <v>547</v>
      </c>
      <c r="G274" s="228" t="s">
        <v>216</v>
      </c>
      <c r="H274" s="229" t="n">
        <v>0.02</v>
      </c>
      <c r="I274" s="230"/>
      <c r="J274" s="231" t="n">
        <f aca="false">ROUND(I274*H274,2)</f>
        <v>0</v>
      </c>
      <c r="K274" s="232"/>
      <c r="L274" s="30"/>
      <c r="M274" s="233"/>
      <c r="N274" s="234" t="s">
        <v>42</v>
      </c>
      <c r="O274" s="74"/>
      <c r="P274" s="235" t="n">
        <f aca="false">O274*H274</f>
        <v>0</v>
      </c>
      <c r="Q274" s="235" t="n">
        <v>0</v>
      </c>
      <c r="R274" s="235" t="n">
        <f aca="false">Q274*H274</f>
        <v>0</v>
      </c>
      <c r="S274" s="235" t="n">
        <v>0</v>
      </c>
      <c r="T274" s="23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7" t="s">
        <v>182</v>
      </c>
      <c r="AT274" s="237" t="s">
        <v>136</v>
      </c>
      <c r="AU274" s="237" t="s">
        <v>141</v>
      </c>
      <c r="AY274" s="3" t="s">
        <v>133</v>
      </c>
      <c r="BE274" s="238" t="n">
        <f aca="false">IF(N274="základní",J274,0)</f>
        <v>0</v>
      </c>
      <c r="BF274" s="238" t="n">
        <f aca="false">IF(N274="snížená",J274,0)</f>
        <v>0</v>
      </c>
      <c r="BG274" s="238" t="n">
        <f aca="false">IF(N274="zákl. přenesená",J274,0)</f>
        <v>0</v>
      </c>
      <c r="BH274" s="238" t="n">
        <f aca="false">IF(N274="sníž. přenesená",J274,0)</f>
        <v>0</v>
      </c>
      <c r="BI274" s="238" t="n">
        <f aca="false">IF(N274="nulová",J274,0)</f>
        <v>0</v>
      </c>
      <c r="BJ274" s="3" t="s">
        <v>141</v>
      </c>
      <c r="BK274" s="238" t="n">
        <f aca="false">ROUND(I274*H274,2)</f>
        <v>0</v>
      </c>
      <c r="BL274" s="3" t="s">
        <v>182</v>
      </c>
      <c r="BM274" s="237" t="s">
        <v>548</v>
      </c>
    </row>
    <row r="275" s="31" customFormat="true" ht="21.75" hidden="false" customHeight="true" outlineLevel="0" collapsed="false">
      <c r="A275" s="24"/>
      <c r="B275" s="25"/>
      <c r="C275" s="225" t="s">
        <v>549</v>
      </c>
      <c r="D275" s="225" t="s">
        <v>136</v>
      </c>
      <c r="E275" s="226" t="s">
        <v>550</v>
      </c>
      <c r="F275" s="227" t="s">
        <v>551</v>
      </c>
      <c r="G275" s="228" t="s">
        <v>216</v>
      </c>
      <c r="H275" s="229" t="n">
        <v>0.02</v>
      </c>
      <c r="I275" s="230"/>
      <c r="J275" s="231" t="n">
        <f aca="false">ROUND(I275*H275,2)</f>
        <v>0</v>
      </c>
      <c r="K275" s="232"/>
      <c r="L275" s="30"/>
      <c r="M275" s="233"/>
      <c r="N275" s="234" t="s">
        <v>42</v>
      </c>
      <c r="O275" s="74"/>
      <c r="P275" s="235" t="n">
        <f aca="false">O275*H275</f>
        <v>0</v>
      </c>
      <c r="Q275" s="235" t="n">
        <v>0</v>
      </c>
      <c r="R275" s="235" t="n">
        <f aca="false">Q275*H275</f>
        <v>0</v>
      </c>
      <c r="S275" s="235" t="n">
        <v>0</v>
      </c>
      <c r="T275" s="23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7" t="s">
        <v>182</v>
      </c>
      <c r="AT275" s="237" t="s">
        <v>136</v>
      </c>
      <c r="AU275" s="237" t="s">
        <v>141</v>
      </c>
      <c r="AY275" s="3" t="s">
        <v>133</v>
      </c>
      <c r="BE275" s="238" t="n">
        <f aca="false">IF(N275="základní",J275,0)</f>
        <v>0</v>
      </c>
      <c r="BF275" s="238" t="n">
        <f aca="false">IF(N275="snížená",J275,0)</f>
        <v>0</v>
      </c>
      <c r="BG275" s="238" t="n">
        <f aca="false">IF(N275="zákl. přenesená",J275,0)</f>
        <v>0</v>
      </c>
      <c r="BH275" s="238" t="n">
        <f aca="false">IF(N275="sníž. přenesená",J275,0)</f>
        <v>0</v>
      </c>
      <c r="BI275" s="238" t="n">
        <f aca="false">IF(N275="nulová",J275,0)</f>
        <v>0</v>
      </c>
      <c r="BJ275" s="3" t="s">
        <v>141</v>
      </c>
      <c r="BK275" s="238" t="n">
        <f aca="false">ROUND(I275*H275,2)</f>
        <v>0</v>
      </c>
      <c r="BL275" s="3" t="s">
        <v>182</v>
      </c>
      <c r="BM275" s="237" t="s">
        <v>552</v>
      </c>
    </row>
    <row r="276" s="208" customFormat="true" ht="22.5" hidden="false" customHeight="true" outlineLevel="0" collapsed="false">
      <c r="B276" s="209"/>
      <c r="C276" s="210"/>
      <c r="D276" s="211" t="s">
        <v>75</v>
      </c>
      <c r="E276" s="223" t="s">
        <v>553</v>
      </c>
      <c r="F276" s="223" t="s">
        <v>554</v>
      </c>
      <c r="G276" s="210"/>
      <c r="H276" s="210"/>
      <c r="I276" s="213"/>
      <c r="J276" s="224" t="n">
        <f aca="false">BK276</f>
        <v>0</v>
      </c>
      <c r="K276" s="210"/>
      <c r="L276" s="215"/>
      <c r="M276" s="216"/>
      <c r="N276" s="217"/>
      <c r="O276" s="217"/>
      <c r="P276" s="218" t="n">
        <f aca="false">P277</f>
        <v>0</v>
      </c>
      <c r="Q276" s="217"/>
      <c r="R276" s="218" t="n">
        <f aca="false">R277</f>
        <v>0</v>
      </c>
      <c r="S276" s="217"/>
      <c r="T276" s="219" t="n">
        <f aca="false">T277</f>
        <v>0</v>
      </c>
      <c r="AR276" s="220" t="s">
        <v>141</v>
      </c>
      <c r="AT276" s="221" t="s">
        <v>75</v>
      </c>
      <c r="AU276" s="221" t="s">
        <v>81</v>
      </c>
      <c r="AY276" s="220" t="s">
        <v>133</v>
      </c>
      <c r="BK276" s="222" t="n">
        <f aca="false">BK277</f>
        <v>0</v>
      </c>
    </row>
    <row r="277" s="31" customFormat="true" ht="16.5" hidden="false" customHeight="true" outlineLevel="0" collapsed="false">
      <c r="A277" s="24"/>
      <c r="B277" s="25"/>
      <c r="C277" s="225" t="s">
        <v>555</v>
      </c>
      <c r="D277" s="225" t="s">
        <v>136</v>
      </c>
      <c r="E277" s="226" t="s">
        <v>556</v>
      </c>
      <c r="F277" s="227" t="s">
        <v>557</v>
      </c>
      <c r="G277" s="228" t="s">
        <v>501</v>
      </c>
      <c r="H277" s="229" t="n">
        <v>1</v>
      </c>
      <c r="I277" s="230"/>
      <c r="J277" s="231" t="n">
        <f aca="false">ROUND(I277*H277,2)</f>
        <v>0</v>
      </c>
      <c r="K277" s="232"/>
      <c r="L277" s="30"/>
      <c r="M277" s="233"/>
      <c r="N277" s="234" t="s">
        <v>42</v>
      </c>
      <c r="O277" s="74"/>
      <c r="P277" s="235" t="n">
        <f aca="false">O277*H277</f>
        <v>0</v>
      </c>
      <c r="Q277" s="235" t="n">
        <v>0</v>
      </c>
      <c r="R277" s="235" t="n">
        <f aca="false">Q277*H277</f>
        <v>0</v>
      </c>
      <c r="S277" s="235" t="n">
        <v>0</v>
      </c>
      <c r="T277" s="23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7" t="s">
        <v>182</v>
      </c>
      <c r="AT277" s="237" t="s">
        <v>136</v>
      </c>
      <c r="AU277" s="237" t="s">
        <v>141</v>
      </c>
      <c r="AY277" s="3" t="s">
        <v>133</v>
      </c>
      <c r="BE277" s="238" t="n">
        <f aca="false">IF(N277="základní",J277,0)</f>
        <v>0</v>
      </c>
      <c r="BF277" s="238" t="n">
        <f aca="false">IF(N277="snížená",J277,0)</f>
        <v>0</v>
      </c>
      <c r="BG277" s="238" t="n">
        <f aca="false">IF(N277="zákl. přenesená",J277,0)</f>
        <v>0</v>
      </c>
      <c r="BH277" s="238" t="n">
        <f aca="false">IF(N277="sníž. přenesená",J277,0)</f>
        <v>0</v>
      </c>
      <c r="BI277" s="238" t="n">
        <f aca="false">IF(N277="nulová",J277,0)</f>
        <v>0</v>
      </c>
      <c r="BJ277" s="3" t="s">
        <v>141</v>
      </c>
      <c r="BK277" s="238" t="n">
        <f aca="false">ROUND(I277*H277,2)</f>
        <v>0</v>
      </c>
      <c r="BL277" s="3" t="s">
        <v>182</v>
      </c>
      <c r="BM277" s="237" t="s">
        <v>558</v>
      </c>
    </row>
    <row r="278" s="208" customFormat="true" ht="22.5" hidden="false" customHeight="true" outlineLevel="0" collapsed="false">
      <c r="B278" s="209"/>
      <c r="C278" s="210"/>
      <c r="D278" s="211" t="s">
        <v>75</v>
      </c>
      <c r="E278" s="223" t="s">
        <v>559</v>
      </c>
      <c r="F278" s="223" t="s">
        <v>560</v>
      </c>
      <c r="G278" s="210"/>
      <c r="H278" s="210"/>
      <c r="I278" s="213"/>
      <c r="J278" s="224" t="n">
        <f aca="false">BK278</f>
        <v>0</v>
      </c>
      <c r="K278" s="210"/>
      <c r="L278" s="215"/>
      <c r="M278" s="216"/>
      <c r="N278" s="217"/>
      <c r="O278" s="217"/>
      <c r="P278" s="218" t="n">
        <f aca="false">SUM(P279:P283)</f>
        <v>0</v>
      </c>
      <c r="Q278" s="217"/>
      <c r="R278" s="218" t="n">
        <f aca="false">SUM(R279:R283)</f>
        <v>0.005</v>
      </c>
      <c r="S278" s="217"/>
      <c r="T278" s="219" t="n">
        <f aca="false">SUM(T279:T283)</f>
        <v>0.004</v>
      </c>
      <c r="AR278" s="220" t="s">
        <v>141</v>
      </c>
      <c r="AT278" s="221" t="s">
        <v>75</v>
      </c>
      <c r="AU278" s="221" t="s">
        <v>81</v>
      </c>
      <c r="AY278" s="220" t="s">
        <v>133</v>
      </c>
      <c r="BK278" s="222" t="n">
        <f aca="false">SUM(BK279:BK283)</f>
        <v>0</v>
      </c>
    </row>
    <row r="279" s="31" customFormat="true" ht="16.5" hidden="false" customHeight="true" outlineLevel="0" collapsed="false">
      <c r="A279" s="24"/>
      <c r="B279" s="25"/>
      <c r="C279" s="225" t="s">
        <v>561</v>
      </c>
      <c r="D279" s="225" t="s">
        <v>136</v>
      </c>
      <c r="E279" s="226" t="s">
        <v>562</v>
      </c>
      <c r="F279" s="227" t="s">
        <v>563</v>
      </c>
      <c r="G279" s="228" t="s">
        <v>285</v>
      </c>
      <c r="H279" s="229" t="n">
        <v>1</v>
      </c>
      <c r="I279" s="230"/>
      <c r="J279" s="231" t="n">
        <f aca="false">ROUND(I279*H279,2)</f>
        <v>0</v>
      </c>
      <c r="K279" s="232"/>
      <c r="L279" s="30"/>
      <c r="M279" s="233"/>
      <c r="N279" s="234" t="s">
        <v>42</v>
      </c>
      <c r="O279" s="74"/>
      <c r="P279" s="235" t="n">
        <f aca="false">O279*H279</f>
        <v>0</v>
      </c>
      <c r="Q279" s="235" t="n">
        <v>0</v>
      </c>
      <c r="R279" s="235" t="n">
        <f aca="false">Q279*H279</f>
        <v>0</v>
      </c>
      <c r="S279" s="235" t="n">
        <v>0</v>
      </c>
      <c r="T279" s="23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7" t="s">
        <v>182</v>
      </c>
      <c r="AT279" s="237" t="s">
        <v>136</v>
      </c>
      <c r="AU279" s="237" t="s">
        <v>141</v>
      </c>
      <c r="AY279" s="3" t="s">
        <v>133</v>
      </c>
      <c r="BE279" s="238" t="n">
        <f aca="false">IF(N279="základní",J279,0)</f>
        <v>0</v>
      </c>
      <c r="BF279" s="238" t="n">
        <f aca="false">IF(N279="snížená",J279,0)</f>
        <v>0</v>
      </c>
      <c r="BG279" s="238" t="n">
        <f aca="false">IF(N279="zákl. přenesená",J279,0)</f>
        <v>0</v>
      </c>
      <c r="BH279" s="238" t="n">
        <f aca="false">IF(N279="sníž. přenesená",J279,0)</f>
        <v>0</v>
      </c>
      <c r="BI279" s="238" t="n">
        <f aca="false">IF(N279="nulová",J279,0)</f>
        <v>0</v>
      </c>
      <c r="BJ279" s="3" t="s">
        <v>141</v>
      </c>
      <c r="BK279" s="238" t="n">
        <f aca="false">ROUND(I279*H279,2)</f>
        <v>0</v>
      </c>
      <c r="BL279" s="3" t="s">
        <v>182</v>
      </c>
      <c r="BM279" s="237" t="s">
        <v>564</v>
      </c>
    </row>
    <row r="280" s="31" customFormat="true" ht="16.5" hidden="false" customHeight="true" outlineLevel="0" collapsed="false">
      <c r="A280" s="24"/>
      <c r="B280" s="25"/>
      <c r="C280" s="275" t="s">
        <v>565</v>
      </c>
      <c r="D280" s="275" t="s">
        <v>263</v>
      </c>
      <c r="E280" s="276" t="s">
        <v>566</v>
      </c>
      <c r="F280" s="277" t="s">
        <v>567</v>
      </c>
      <c r="G280" s="278" t="s">
        <v>285</v>
      </c>
      <c r="H280" s="279" t="n">
        <v>1</v>
      </c>
      <c r="I280" s="280"/>
      <c r="J280" s="281" t="n">
        <f aca="false">ROUND(I280*H280,2)</f>
        <v>0</v>
      </c>
      <c r="K280" s="282"/>
      <c r="L280" s="283"/>
      <c r="M280" s="284"/>
      <c r="N280" s="285" t="s">
        <v>42</v>
      </c>
      <c r="O280" s="74"/>
      <c r="P280" s="235" t="n">
        <f aca="false">O280*H280</f>
        <v>0</v>
      </c>
      <c r="Q280" s="235" t="n">
        <v>0.005</v>
      </c>
      <c r="R280" s="235" t="n">
        <f aca="false">Q280*H280</f>
        <v>0.005</v>
      </c>
      <c r="S280" s="235" t="n">
        <v>0</v>
      </c>
      <c r="T280" s="23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7" t="s">
        <v>267</v>
      </c>
      <c r="AT280" s="237" t="s">
        <v>263</v>
      </c>
      <c r="AU280" s="237" t="s">
        <v>141</v>
      </c>
      <c r="AY280" s="3" t="s">
        <v>133</v>
      </c>
      <c r="BE280" s="238" t="n">
        <f aca="false">IF(N280="základní",J280,0)</f>
        <v>0</v>
      </c>
      <c r="BF280" s="238" t="n">
        <f aca="false">IF(N280="snížená",J280,0)</f>
        <v>0</v>
      </c>
      <c r="BG280" s="238" t="n">
        <f aca="false">IF(N280="zákl. přenesená",J280,0)</f>
        <v>0</v>
      </c>
      <c r="BH280" s="238" t="n">
        <f aca="false">IF(N280="sníž. přenesená",J280,0)</f>
        <v>0</v>
      </c>
      <c r="BI280" s="238" t="n">
        <f aca="false">IF(N280="nulová",J280,0)</f>
        <v>0</v>
      </c>
      <c r="BJ280" s="3" t="s">
        <v>141</v>
      </c>
      <c r="BK280" s="238" t="n">
        <f aca="false">ROUND(I280*H280,2)</f>
        <v>0</v>
      </c>
      <c r="BL280" s="3" t="s">
        <v>182</v>
      </c>
      <c r="BM280" s="237" t="s">
        <v>568</v>
      </c>
    </row>
    <row r="281" s="31" customFormat="true" ht="21.75" hidden="false" customHeight="true" outlineLevel="0" collapsed="false">
      <c r="A281" s="24"/>
      <c r="B281" s="25"/>
      <c r="C281" s="225" t="s">
        <v>569</v>
      </c>
      <c r="D281" s="225" t="s">
        <v>136</v>
      </c>
      <c r="E281" s="226" t="s">
        <v>570</v>
      </c>
      <c r="F281" s="227" t="s">
        <v>571</v>
      </c>
      <c r="G281" s="228" t="s">
        <v>285</v>
      </c>
      <c r="H281" s="229" t="n">
        <v>2</v>
      </c>
      <c r="I281" s="230"/>
      <c r="J281" s="231" t="n">
        <f aca="false">ROUND(I281*H281,2)</f>
        <v>0</v>
      </c>
      <c r="K281" s="232"/>
      <c r="L281" s="30"/>
      <c r="M281" s="233"/>
      <c r="N281" s="234" t="s">
        <v>42</v>
      </c>
      <c r="O281" s="74"/>
      <c r="P281" s="235" t="n">
        <f aca="false">O281*H281</f>
        <v>0</v>
      </c>
      <c r="Q281" s="235" t="n">
        <v>0</v>
      </c>
      <c r="R281" s="235" t="n">
        <f aca="false">Q281*H281</f>
        <v>0</v>
      </c>
      <c r="S281" s="235" t="n">
        <v>0.002</v>
      </c>
      <c r="T281" s="236" t="n">
        <f aca="false">S281*H281</f>
        <v>0.004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7" t="s">
        <v>182</v>
      </c>
      <c r="AT281" s="237" t="s">
        <v>136</v>
      </c>
      <c r="AU281" s="237" t="s">
        <v>141</v>
      </c>
      <c r="AY281" s="3" t="s">
        <v>133</v>
      </c>
      <c r="BE281" s="238" t="n">
        <f aca="false">IF(N281="základní",J281,0)</f>
        <v>0</v>
      </c>
      <c r="BF281" s="238" t="n">
        <f aca="false">IF(N281="snížená",J281,0)</f>
        <v>0</v>
      </c>
      <c r="BG281" s="238" t="n">
        <f aca="false">IF(N281="zákl. přenesená",J281,0)</f>
        <v>0</v>
      </c>
      <c r="BH281" s="238" t="n">
        <f aca="false">IF(N281="sníž. přenesená",J281,0)</f>
        <v>0</v>
      </c>
      <c r="BI281" s="238" t="n">
        <f aca="false">IF(N281="nulová",J281,0)</f>
        <v>0</v>
      </c>
      <c r="BJ281" s="3" t="s">
        <v>141</v>
      </c>
      <c r="BK281" s="238" t="n">
        <f aca="false">ROUND(I281*H281,2)</f>
        <v>0</v>
      </c>
      <c r="BL281" s="3" t="s">
        <v>182</v>
      </c>
      <c r="BM281" s="237" t="s">
        <v>572</v>
      </c>
    </row>
    <row r="282" s="31" customFormat="true" ht="21.75" hidden="false" customHeight="true" outlineLevel="0" collapsed="false">
      <c r="A282" s="24"/>
      <c r="B282" s="25"/>
      <c r="C282" s="225" t="s">
        <v>573</v>
      </c>
      <c r="D282" s="225" t="s">
        <v>136</v>
      </c>
      <c r="E282" s="226" t="s">
        <v>574</v>
      </c>
      <c r="F282" s="227" t="s">
        <v>575</v>
      </c>
      <c r="G282" s="228" t="s">
        <v>216</v>
      </c>
      <c r="H282" s="229" t="n">
        <v>0.005</v>
      </c>
      <c r="I282" s="230"/>
      <c r="J282" s="231" t="n">
        <f aca="false">ROUND(I282*H282,2)</f>
        <v>0</v>
      </c>
      <c r="K282" s="232"/>
      <c r="L282" s="30"/>
      <c r="M282" s="233"/>
      <c r="N282" s="234" t="s">
        <v>42</v>
      </c>
      <c r="O282" s="74"/>
      <c r="P282" s="235" t="n">
        <f aca="false">O282*H282</f>
        <v>0</v>
      </c>
      <c r="Q282" s="235" t="n">
        <v>0</v>
      </c>
      <c r="R282" s="235" t="n">
        <f aca="false">Q282*H282</f>
        <v>0</v>
      </c>
      <c r="S282" s="235" t="n">
        <v>0</v>
      </c>
      <c r="T282" s="23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7" t="s">
        <v>182</v>
      </c>
      <c r="AT282" s="237" t="s">
        <v>136</v>
      </c>
      <c r="AU282" s="237" t="s">
        <v>141</v>
      </c>
      <c r="AY282" s="3" t="s">
        <v>133</v>
      </c>
      <c r="BE282" s="238" t="n">
        <f aca="false">IF(N282="základní",J282,0)</f>
        <v>0</v>
      </c>
      <c r="BF282" s="238" t="n">
        <f aca="false">IF(N282="snížená",J282,0)</f>
        <v>0</v>
      </c>
      <c r="BG282" s="238" t="n">
        <f aca="false">IF(N282="zákl. přenesená",J282,0)</f>
        <v>0</v>
      </c>
      <c r="BH282" s="238" t="n">
        <f aca="false">IF(N282="sníž. přenesená",J282,0)</f>
        <v>0</v>
      </c>
      <c r="BI282" s="238" t="n">
        <f aca="false">IF(N282="nulová",J282,0)</f>
        <v>0</v>
      </c>
      <c r="BJ282" s="3" t="s">
        <v>141</v>
      </c>
      <c r="BK282" s="238" t="n">
        <f aca="false">ROUND(I282*H282,2)</f>
        <v>0</v>
      </c>
      <c r="BL282" s="3" t="s">
        <v>182</v>
      </c>
      <c r="BM282" s="237" t="s">
        <v>576</v>
      </c>
    </row>
    <row r="283" s="31" customFormat="true" ht="21.75" hidden="false" customHeight="true" outlineLevel="0" collapsed="false">
      <c r="A283" s="24"/>
      <c r="B283" s="25"/>
      <c r="C283" s="225" t="s">
        <v>577</v>
      </c>
      <c r="D283" s="225" t="s">
        <v>136</v>
      </c>
      <c r="E283" s="226" t="s">
        <v>578</v>
      </c>
      <c r="F283" s="227" t="s">
        <v>579</v>
      </c>
      <c r="G283" s="228" t="s">
        <v>216</v>
      </c>
      <c r="H283" s="229" t="n">
        <v>0.005</v>
      </c>
      <c r="I283" s="230"/>
      <c r="J283" s="231" t="n">
        <f aca="false">ROUND(I283*H283,2)</f>
        <v>0</v>
      </c>
      <c r="K283" s="232"/>
      <c r="L283" s="30"/>
      <c r="M283" s="233"/>
      <c r="N283" s="234" t="s">
        <v>42</v>
      </c>
      <c r="O283" s="74"/>
      <c r="P283" s="235" t="n">
        <f aca="false">O283*H283</f>
        <v>0</v>
      </c>
      <c r="Q283" s="235" t="n">
        <v>0</v>
      </c>
      <c r="R283" s="235" t="n">
        <f aca="false">Q283*H283</f>
        <v>0</v>
      </c>
      <c r="S283" s="235" t="n">
        <v>0</v>
      </c>
      <c r="T283" s="23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7" t="s">
        <v>182</v>
      </c>
      <c r="AT283" s="237" t="s">
        <v>136</v>
      </c>
      <c r="AU283" s="237" t="s">
        <v>141</v>
      </c>
      <c r="AY283" s="3" t="s">
        <v>133</v>
      </c>
      <c r="BE283" s="238" t="n">
        <f aca="false">IF(N283="základní",J283,0)</f>
        <v>0</v>
      </c>
      <c r="BF283" s="238" t="n">
        <f aca="false">IF(N283="snížená",J283,0)</f>
        <v>0</v>
      </c>
      <c r="BG283" s="238" t="n">
        <f aca="false">IF(N283="zákl. přenesená",J283,0)</f>
        <v>0</v>
      </c>
      <c r="BH283" s="238" t="n">
        <f aca="false">IF(N283="sníž. přenesená",J283,0)</f>
        <v>0</v>
      </c>
      <c r="BI283" s="238" t="n">
        <f aca="false">IF(N283="nulová",J283,0)</f>
        <v>0</v>
      </c>
      <c r="BJ283" s="3" t="s">
        <v>141</v>
      </c>
      <c r="BK283" s="238" t="n">
        <f aca="false">ROUND(I283*H283,2)</f>
        <v>0</v>
      </c>
      <c r="BL283" s="3" t="s">
        <v>182</v>
      </c>
      <c r="BM283" s="237" t="s">
        <v>580</v>
      </c>
    </row>
    <row r="284" s="208" customFormat="true" ht="22.5" hidden="false" customHeight="true" outlineLevel="0" collapsed="false">
      <c r="B284" s="209"/>
      <c r="C284" s="210"/>
      <c r="D284" s="211" t="s">
        <v>75</v>
      </c>
      <c r="E284" s="223" t="s">
        <v>581</v>
      </c>
      <c r="F284" s="223" t="s">
        <v>582</v>
      </c>
      <c r="G284" s="210"/>
      <c r="H284" s="210"/>
      <c r="I284" s="213"/>
      <c r="J284" s="224" t="n">
        <f aca="false">BK284</f>
        <v>0</v>
      </c>
      <c r="K284" s="210"/>
      <c r="L284" s="215"/>
      <c r="M284" s="216"/>
      <c r="N284" s="217"/>
      <c r="O284" s="217"/>
      <c r="P284" s="218" t="n">
        <f aca="false">SUM(P285:P335)</f>
        <v>0</v>
      </c>
      <c r="Q284" s="217"/>
      <c r="R284" s="218" t="n">
        <f aca="false">SUM(R285:R335)</f>
        <v>0.48156403</v>
      </c>
      <c r="S284" s="217"/>
      <c r="T284" s="219" t="n">
        <f aca="false">SUM(T285:T335)</f>
        <v>0</v>
      </c>
      <c r="AR284" s="220" t="s">
        <v>141</v>
      </c>
      <c r="AT284" s="221" t="s">
        <v>75</v>
      </c>
      <c r="AU284" s="221" t="s">
        <v>81</v>
      </c>
      <c r="AY284" s="220" t="s">
        <v>133</v>
      </c>
      <c r="BK284" s="222" t="n">
        <f aca="false">SUM(BK285:BK335)</f>
        <v>0</v>
      </c>
    </row>
    <row r="285" s="31" customFormat="true" ht="21.75" hidden="false" customHeight="true" outlineLevel="0" collapsed="false">
      <c r="A285" s="24"/>
      <c r="B285" s="25"/>
      <c r="C285" s="225" t="s">
        <v>583</v>
      </c>
      <c r="D285" s="225" t="s">
        <v>136</v>
      </c>
      <c r="E285" s="226" t="s">
        <v>584</v>
      </c>
      <c r="F285" s="227" t="s">
        <v>585</v>
      </c>
      <c r="G285" s="228" t="s">
        <v>139</v>
      </c>
      <c r="H285" s="229" t="n">
        <v>9.575</v>
      </c>
      <c r="I285" s="230"/>
      <c r="J285" s="231" t="n">
        <f aca="false">ROUND(I285*H285,2)</f>
        <v>0</v>
      </c>
      <c r="K285" s="232"/>
      <c r="L285" s="30"/>
      <c r="M285" s="233"/>
      <c r="N285" s="234" t="s">
        <v>42</v>
      </c>
      <c r="O285" s="74"/>
      <c r="P285" s="235" t="n">
        <f aca="false">O285*H285</f>
        <v>0</v>
      </c>
      <c r="Q285" s="235" t="n">
        <v>0.02541</v>
      </c>
      <c r="R285" s="235" t="n">
        <f aca="false">Q285*H285</f>
        <v>0.24330075</v>
      </c>
      <c r="S285" s="235" t="n">
        <v>0</v>
      </c>
      <c r="T285" s="23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7" t="s">
        <v>182</v>
      </c>
      <c r="AT285" s="237" t="s">
        <v>136</v>
      </c>
      <c r="AU285" s="237" t="s">
        <v>141</v>
      </c>
      <c r="AY285" s="3" t="s">
        <v>133</v>
      </c>
      <c r="BE285" s="238" t="n">
        <f aca="false">IF(N285="základní",J285,0)</f>
        <v>0</v>
      </c>
      <c r="BF285" s="238" t="n">
        <f aca="false">IF(N285="snížená",J285,0)</f>
        <v>0</v>
      </c>
      <c r="BG285" s="238" t="n">
        <f aca="false">IF(N285="zákl. přenesená",J285,0)</f>
        <v>0</v>
      </c>
      <c r="BH285" s="238" t="n">
        <f aca="false">IF(N285="sníž. přenesená",J285,0)</f>
        <v>0</v>
      </c>
      <c r="BI285" s="238" t="n">
        <f aca="false">IF(N285="nulová",J285,0)</f>
        <v>0</v>
      </c>
      <c r="BJ285" s="3" t="s">
        <v>141</v>
      </c>
      <c r="BK285" s="238" t="n">
        <f aca="false">ROUND(I285*H285,2)</f>
        <v>0</v>
      </c>
      <c r="BL285" s="3" t="s">
        <v>182</v>
      </c>
      <c r="BM285" s="237" t="s">
        <v>586</v>
      </c>
    </row>
    <row r="286" s="239" customFormat="true" ht="11.25" hidden="false" customHeight="false" outlineLevel="0" collapsed="false">
      <c r="B286" s="240"/>
      <c r="C286" s="241"/>
      <c r="D286" s="242" t="s">
        <v>150</v>
      </c>
      <c r="E286" s="243"/>
      <c r="F286" s="244" t="s">
        <v>587</v>
      </c>
      <c r="G286" s="241"/>
      <c r="H286" s="245" t="n">
        <v>9.575</v>
      </c>
      <c r="I286" s="246"/>
      <c r="J286" s="241"/>
      <c r="K286" s="241"/>
      <c r="L286" s="247"/>
      <c r="M286" s="248"/>
      <c r="N286" s="249"/>
      <c r="O286" s="249"/>
      <c r="P286" s="249"/>
      <c r="Q286" s="249"/>
      <c r="R286" s="249"/>
      <c r="S286" s="249"/>
      <c r="T286" s="250"/>
      <c r="AT286" s="251" t="s">
        <v>150</v>
      </c>
      <c r="AU286" s="251" t="s">
        <v>141</v>
      </c>
      <c r="AV286" s="239" t="s">
        <v>141</v>
      </c>
      <c r="AW286" s="239" t="s">
        <v>33</v>
      </c>
      <c r="AX286" s="239" t="s">
        <v>81</v>
      </c>
      <c r="AY286" s="251" t="s">
        <v>133</v>
      </c>
    </row>
    <row r="287" s="31" customFormat="true" ht="21.75" hidden="false" customHeight="true" outlineLevel="0" collapsed="false">
      <c r="A287" s="24"/>
      <c r="B287" s="25"/>
      <c r="C287" s="225" t="s">
        <v>588</v>
      </c>
      <c r="D287" s="225" t="s">
        <v>136</v>
      </c>
      <c r="E287" s="226" t="s">
        <v>589</v>
      </c>
      <c r="F287" s="227" t="s">
        <v>590</v>
      </c>
      <c r="G287" s="228" t="s">
        <v>277</v>
      </c>
      <c r="H287" s="229" t="n">
        <v>36.939</v>
      </c>
      <c r="I287" s="230"/>
      <c r="J287" s="231" t="n">
        <f aca="false">ROUND(I287*H287,2)</f>
        <v>0</v>
      </c>
      <c r="K287" s="232"/>
      <c r="L287" s="30"/>
      <c r="M287" s="233"/>
      <c r="N287" s="234" t="s">
        <v>42</v>
      </c>
      <c r="O287" s="74"/>
      <c r="P287" s="235" t="n">
        <f aca="false">O287*H287</f>
        <v>0</v>
      </c>
      <c r="Q287" s="235" t="n">
        <v>4E-005</v>
      </c>
      <c r="R287" s="235" t="n">
        <f aca="false">Q287*H287</f>
        <v>0.00147756</v>
      </c>
      <c r="S287" s="235" t="n">
        <v>0</v>
      </c>
      <c r="T287" s="23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7" t="s">
        <v>182</v>
      </c>
      <c r="AT287" s="237" t="s">
        <v>136</v>
      </c>
      <c r="AU287" s="237" t="s">
        <v>141</v>
      </c>
      <c r="AY287" s="3" t="s">
        <v>133</v>
      </c>
      <c r="BE287" s="238" t="n">
        <f aca="false">IF(N287="základní",J287,0)</f>
        <v>0</v>
      </c>
      <c r="BF287" s="238" t="n">
        <f aca="false">IF(N287="snížená",J287,0)</f>
        <v>0</v>
      </c>
      <c r="BG287" s="238" t="n">
        <f aca="false">IF(N287="zákl. přenesená",J287,0)</f>
        <v>0</v>
      </c>
      <c r="BH287" s="238" t="n">
        <f aca="false">IF(N287="sníž. přenesená",J287,0)</f>
        <v>0</v>
      </c>
      <c r="BI287" s="238" t="n">
        <f aca="false">IF(N287="nulová",J287,0)</f>
        <v>0</v>
      </c>
      <c r="BJ287" s="3" t="s">
        <v>141</v>
      </c>
      <c r="BK287" s="238" t="n">
        <f aca="false">ROUND(I287*H287,2)</f>
        <v>0</v>
      </c>
      <c r="BL287" s="3" t="s">
        <v>182</v>
      </c>
      <c r="BM287" s="237" t="s">
        <v>591</v>
      </c>
    </row>
    <row r="288" s="239" customFormat="true" ht="11.25" hidden="false" customHeight="false" outlineLevel="0" collapsed="false">
      <c r="B288" s="240"/>
      <c r="C288" s="241"/>
      <c r="D288" s="242" t="s">
        <v>150</v>
      </c>
      <c r="E288" s="243"/>
      <c r="F288" s="244" t="s">
        <v>592</v>
      </c>
      <c r="G288" s="241"/>
      <c r="H288" s="245" t="n">
        <v>7.204</v>
      </c>
      <c r="I288" s="246"/>
      <c r="J288" s="241"/>
      <c r="K288" s="241"/>
      <c r="L288" s="247"/>
      <c r="M288" s="248"/>
      <c r="N288" s="249"/>
      <c r="O288" s="249"/>
      <c r="P288" s="249"/>
      <c r="Q288" s="249"/>
      <c r="R288" s="249"/>
      <c r="S288" s="249"/>
      <c r="T288" s="250"/>
      <c r="AT288" s="251" t="s">
        <v>150</v>
      </c>
      <c r="AU288" s="251" t="s">
        <v>141</v>
      </c>
      <c r="AV288" s="239" t="s">
        <v>141</v>
      </c>
      <c r="AW288" s="239" t="s">
        <v>33</v>
      </c>
      <c r="AX288" s="239" t="s">
        <v>76</v>
      </c>
      <c r="AY288" s="251" t="s">
        <v>133</v>
      </c>
    </row>
    <row r="289" s="239" customFormat="true" ht="11.25" hidden="false" customHeight="false" outlineLevel="0" collapsed="false">
      <c r="B289" s="240"/>
      <c r="C289" s="241"/>
      <c r="D289" s="242" t="s">
        <v>150</v>
      </c>
      <c r="E289" s="243"/>
      <c r="F289" s="244" t="s">
        <v>593</v>
      </c>
      <c r="G289" s="241"/>
      <c r="H289" s="245" t="n">
        <v>3.6</v>
      </c>
      <c r="I289" s="246"/>
      <c r="J289" s="241"/>
      <c r="K289" s="241"/>
      <c r="L289" s="247"/>
      <c r="M289" s="248"/>
      <c r="N289" s="249"/>
      <c r="O289" s="249"/>
      <c r="P289" s="249"/>
      <c r="Q289" s="249"/>
      <c r="R289" s="249"/>
      <c r="S289" s="249"/>
      <c r="T289" s="250"/>
      <c r="AT289" s="251" t="s">
        <v>150</v>
      </c>
      <c r="AU289" s="251" t="s">
        <v>141</v>
      </c>
      <c r="AV289" s="239" t="s">
        <v>141</v>
      </c>
      <c r="AW289" s="239" t="s">
        <v>33</v>
      </c>
      <c r="AX289" s="239" t="s">
        <v>76</v>
      </c>
      <c r="AY289" s="251" t="s">
        <v>133</v>
      </c>
    </row>
    <row r="290" s="239" customFormat="true" ht="11.25" hidden="false" customHeight="false" outlineLevel="0" collapsed="false">
      <c r="B290" s="240"/>
      <c r="C290" s="241"/>
      <c r="D290" s="242" t="s">
        <v>150</v>
      </c>
      <c r="E290" s="243"/>
      <c r="F290" s="244" t="s">
        <v>593</v>
      </c>
      <c r="G290" s="241"/>
      <c r="H290" s="245" t="n">
        <v>3.6</v>
      </c>
      <c r="I290" s="246"/>
      <c r="J290" s="241"/>
      <c r="K290" s="241"/>
      <c r="L290" s="247"/>
      <c r="M290" s="248"/>
      <c r="N290" s="249"/>
      <c r="O290" s="249"/>
      <c r="P290" s="249"/>
      <c r="Q290" s="249"/>
      <c r="R290" s="249"/>
      <c r="S290" s="249"/>
      <c r="T290" s="250"/>
      <c r="AT290" s="251" t="s">
        <v>150</v>
      </c>
      <c r="AU290" s="251" t="s">
        <v>141</v>
      </c>
      <c r="AV290" s="239" t="s">
        <v>141</v>
      </c>
      <c r="AW290" s="239" t="s">
        <v>33</v>
      </c>
      <c r="AX290" s="239" t="s">
        <v>76</v>
      </c>
      <c r="AY290" s="251" t="s">
        <v>133</v>
      </c>
    </row>
    <row r="291" s="239" customFormat="true" ht="11.25" hidden="false" customHeight="false" outlineLevel="0" collapsed="false">
      <c r="B291" s="240"/>
      <c r="C291" s="241"/>
      <c r="D291" s="242" t="s">
        <v>150</v>
      </c>
      <c r="E291" s="243"/>
      <c r="F291" s="244" t="s">
        <v>594</v>
      </c>
      <c r="G291" s="241"/>
      <c r="H291" s="245" t="n">
        <v>8.135</v>
      </c>
      <c r="I291" s="246"/>
      <c r="J291" s="241"/>
      <c r="K291" s="241"/>
      <c r="L291" s="247"/>
      <c r="M291" s="248"/>
      <c r="N291" s="249"/>
      <c r="O291" s="249"/>
      <c r="P291" s="249"/>
      <c r="Q291" s="249"/>
      <c r="R291" s="249"/>
      <c r="S291" s="249"/>
      <c r="T291" s="250"/>
      <c r="AT291" s="251" t="s">
        <v>150</v>
      </c>
      <c r="AU291" s="251" t="s">
        <v>141</v>
      </c>
      <c r="AV291" s="239" t="s">
        <v>141</v>
      </c>
      <c r="AW291" s="239" t="s">
        <v>33</v>
      </c>
      <c r="AX291" s="239" t="s">
        <v>76</v>
      </c>
      <c r="AY291" s="251" t="s">
        <v>133</v>
      </c>
    </row>
    <row r="292" s="239" customFormat="true" ht="11.25" hidden="false" customHeight="false" outlineLevel="0" collapsed="false">
      <c r="B292" s="240"/>
      <c r="C292" s="241"/>
      <c r="D292" s="242" t="s">
        <v>150</v>
      </c>
      <c r="E292" s="243"/>
      <c r="F292" s="244" t="s">
        <v>595</v>
      </c>
      <c r="G292" s="241"/>
      <c r="H292" s="245" t="n">
        <v>14.4</v>
      </c>
      <c r="I292" s="246"/>
      <c r="J292" s="241"/>
      <c r="K292" s="241"/>
      <c r="L292" s="247"/>
      <c r="M292" s="248"/>
      <c r="N292" s="249"/>
      <c r="O292" s="249"/>
      <c r="P292" s="249"/>
      <c r="Q292" s="249"/>
      <c r="R292" s="249"/>
      <c r="S292" s="249"/>
      <c r="T292" s="250"/>
      <c r="AT292" s="251" t="s">
        <v>150</v>
      </c>
      <c r="AU292" s="251" t="s">
        <v>141</v>
      </c>
      <c r="AV292" s="239" t="s">
        <v>141</v>
      </c>
      <c r="AW292" s="239" t="s">
        <v>33</v>
      </c>
      <c r="AX292" s="239" t="s">
        <v>76</v>
      </c>
      <c r="AY292" s="251" t="s">
        <v>133</v>
      </c>
    </row>
    <row r="293" s="263" customFormat="true" ht="11.25" hidden="false" customHeight="false" outlineLevel="0" collapsed="false">
      <c r="B293" s="264"/>
      <c r="C293" s="265"/>
      <c r="D293" s="242" t="s">
        <v>150</v>
      </c>
      <c r="E293" s="266"/>
      <c r="F293" s="267" t="s">
        <v>186</v>
      </c>
      <c r="G293" s="265"/>
      <c r="H293" s="268" t="n">
        <v>36.939</v>
      </c>
      <c r="I293" s="269"/>
      <c r="J293" s="265"/>
      <c r="K293" s="265"/>
      <c r="L293" s="270"/>
      <c r="M293" s="271"/>
      <c r="N293" s="272"/>
      <c r="O293" s="272"/>
      <c r="P293" s="272"/>
      <c r="Q293" s="272"/>
      <c r="R293" s="272"/>
      <c r="S293" s="272"/>
      <c r="T293" s="273"/>
      <c r="AT293" s="274" t="s">
        <v>150</v>
      </c>
      <c r="AU293" s="274" t="s">
        <v>141</v>
      </c>
      <c r="AV293" s="263" t="s">
        <v>140</v>
      </c>
      <c r="AW293" s="263" t="s">
        <v>33</v>
      </c>
      <c r="AX293" s="263" t="s">
        <v>81</v>
      </c>
      <c r="AY293" s="274" t="s">
        <v>133</v>
      </c>
    </row>
    <row r="294" s="31" customFormat="true" ht="16.5" hidden="false" customHeight="true" outlineLevel="0" collapsed="false">
      <c r="A294" s="24"/>
      <c r="B294" s="25"/>
      <c r="C294" s="225" t="s">
        <v>596</v>
      </c>
      <c r="D294" s="225" t="s">
        <v>136</v>
      </c>
      <c r="E294" s="226" t="s">
        <v>597</v>
      </c>
      <c r="F294" s="227" t="s">
        <v>598</v>
      </c>
      <c r="G294" s="228" t="s">
        <v>277</v>
      </c>
      <c r="H294" s="229" t="n">
        <v>74.673</v>
      </c>
      <c r="I294" s="230"/>
      <c r="J294" s="231" t="n">
        <f aca="false">ROUND(I294*H294,2)</f>
        <v>0</v>
      </c>
      <c r="K294" s="232"/>
      <c r="L294" s="30"/>
      <c r="M294" s="233"/>
      <c r="N294" s="234" t="s">
        <v>42</v>
      </c>
      <c r="O294" s="74"/>
      <c r="P294" s="235" t="n">
        <f aca="false">O294*H294</f>
        <v>0</v>
      </c>
      <c r="Q294" s="235" t="n">
        <v>0.00015</v>
      </c>
      <c r="R294" s="235" t="n">
        <f aca="false">Q294*H294</f>
        <v>0.01120095</v>
      </c>
      <c r="S294" s="235" t="n">
        <v>0</v>
      </c>
      <c r="T294" s="23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7" t="s">
        <v>182</v>
      </c>
      <c r="AT294" s="237" t="s">
        <v>136</v>
      </c>
      <c r="AU294" s="237" t="s">
        <v>141</v>
      </c>
      <c r="AY294" s="3" t="s">
        <v>133</v>
      </c>
      <c r="BE294" s="238" t="n">
        <f aca="false">IF(N294="základní",J294,0)</f>
        <v>0</v>
      </c>
      <c r="BF294" s="238" t="n">
        <f aca="false">IF(N294="snížená",J294,0)</f>
        <v>0</v>
      </c>
      <c r="BG294" s="238" t="n">
        <f aca="false">IF(N294="zákl. přenesená",J294,0)</f>
        <v>0</v>
      </c>
      <c r="BH294" s="238" t="n">
        <f aca="false">IF(N294="sníž. přenesená",J294,0)</f>
        <v>0</v>
      </c>
      <c r="BI294" s="238" t="n">
        <f aca="false">IF(N294="nulová",J294,0)</f>
        <v>0</v>
      </c>
      <c r="BJ294" s="3" t="s">
        <v>141</v>
      </c>
      <c r="BK294" s="238" t="n">
        <f aca="false">ROUND(I294*H294,2)</f>
        <v>0</v>
      </c>
      <c r="BL294" s="3" t="s">
        <v>182</v>
      </c>
      <c r="BM294" s="237" t="s">
        <v>599</v>
      </c>
    </row>
    <row r="295" s="239" customFormat="true" ht="11.25" hidden="false" customHeight="false" outlineLevel="0" collapsed="false">
      <c r="B295" s="240"/>
      <c r="C295" s="241"/>
      <c r="D295" s="242" t="s">
        <v>150</v>
      </c>
      <c r="E295" s="243"/>
      <c r="F295" s="244" t="s">
        <v>600</v>
      </c>
      <c r="G295" s="241"/>
      <c r="H295" s="245" t="n">
        <v>36.939</v>
      </c>
      <c r="I295" s="246"/>
      <c r="J295" s="241"/>
      <c r="K295" s="241"/>
      <c r="L295" s="247"/>
      <c r="M295" s="248"/>
      <c r="N295" s="249"/>
      <c r="O295" s="249"/>
      <c r="P295" s="249"/>
      <c r="Q295" s="249"/>
      <c r="R295" s="249"/>
      <c r="S295" s="249"/>
      <c r="T295" s="250"/>
      <c r="AT295" s="251" t="s">
        <v>150</v>
      </c>
      <c r="AU295" s="251" t="s">
        <v>141</v>
      </c>
      <c r="AV295" s="239" t="s">
        <v>141</v>
      </c>
      <c r="AW295" s="239" t="s">
        <v>33</v>
      </c>
      <c r="AX295" s="239" t="s">
        <v>76</v>
      </c>
      <c r="AY295" s="251" t="s">
        <v>133</v>
      </c>
    </row>
    <row r="296" s="239" customFormat="true" ht="11.25" hidden="false" customHeight="false" outlineLevel="0" collapsed="false">
      <c r="B296" s="240"/>
      <c r="C296" s="241"/>
      <c r="D296" s="242" t="s">
        <v>150</v>
      </c>
      <c r="E296" s="243"/>
      <c r="F296" s="244" t="s">
        <v>601</v>
      </c>
      <c r="G296" s="241"/>
      <c r="H296" s="245" t="n">
        <v>37.734</v>
      </c>
      <c r="I296" s="246"/>
      <c r="J296" s="241"/>
      <c r="K296" s="241"/>
      <c r="L296" s="247"/>
      <c r="M296" s="248"/>
      <c r="N296" s="249"/>
      <c r="O296" s="249"/>
      <c r="P296" s="249"/>
      <c r="Q296" s="249"/>
      <c r="R296" s="249"/>
      <c r="S296" s="249"/>
      <c r="T296" s="250"/>
      <c r="AT296" s="251" t="s">
        <v>150</v>
      </c>
      <c r="AU296" s="251" t="s">
        <v>141</v>
      </c>
      <c r="AV296" s="239" t="s">
        <v>141</v>
      </c>
      <c r="AW296" s="239" t="s">
        <v>33</v>
      </c>
      <c r="AX296" s="239" t="s">
        <v>76</v>
      </c>
      <c r="AY296" s="251" t="s">
        <v>133</v>
      </c>
    </row>
    <row r="297" s="263" customFormat="true" ht="11.25" hidden="false" customHeight="false" outlineLevel="0" collapsed="false">
      <c r="B297" s="264"/>
      <c r="C297" s="265"/>
      <c r="D297" s="242" t="s">
        <v>150</v>
      </c>
      <c r="E297" s="266"/>
      <c r="F297" s="267" t="s">
        <v>186</v>
      </c>
      <c r="G297" s="265"/>
      <c r="H297" s="268" t="n">
        <v>74.673</v>
      </c>
      <c r="I297" s="269"/>
      <c r="J297" s="265"/>
      <c r="K297" s="265"/>
      <c r="L297" s="270"/>
      <c r="M297" s="271"/>
      <c r="N297" s="272"/>
      <c r="O297" s="272"/>
      <c r="P297" s="272"/>
      <c r="Q297" s="272"/>
      <c r="R297" s="272"/>
      <c r="S297" s="272"/>
      <c r="T297" s="273"/>
      <c r="AT297" s="274" t="s">
        <v>150</v>
      </c>
      <c r="AU297" s="274" t="s">
        <v>141</v>
      </c>
      <c r="AV297" s="263" t="s">
        <v>140</v>
      </c>
      <c r="AW297" s="263" t="s">
        <v>33</v>
      </c>
      <c r="AX297" s="263" t="s">
        <v>81</v>
      </c>
      <c r="AY297" s="274" t="s">
        <v>133</v>
      </c>
    </row>
    <row r="298" s="31" customFormat="true" ht="16.5" hidden="false" customHeight="true" outlineLevel="0" collapsed="false">
      <c r="A298" s="24"/>
      <c r="B298" s="25"/>
      <c r="C298" s="225" t="s">
        <v>602</v>
      </c>
      <c r="D298" s="225" t="s">
        <v>136</v>
      </c>
      <c r="E298" s="226" t="s">
        <v>603</v>
      </c>
      <c r="F298" s="227" t="s">
        <v>604</v>
      </c>
      <c r="G298" s="228" t="s">
        <v>139</v>
      </c>
      <c r="H298" s="229" t="n">
        <v>25.022</v>
      </c>
      <c r="I298" s="230"/>
      <c r="J298" s="231" t="n">
        <f aca="false">ROUND(I298*H298,2)</f>
        <v>0</v>
      </c>
      <c r="K298" s="232"/>
      <c r="L298" s="30"/>
      <c r="M298" s="233"/>
      <c r="N298" s="234" t="s">
        <v>42</v>
      </c>
      <c r="O298" s="74"/>
      <c r="P298" s="235" t="n">
        <f aca="false">O298*H298</f>
        <v>0</v>
      </c>
      <c r="Q298" s="235" t="n">
        <v>0</v>
      </c>
      <c r="R298" s="235" t="n">
        <f aca="false">Q298*H298</f>
        <v>0</v>
      </c>
      <c r="S298" s="235" t="n">
        <v>0</v>
      </c>
      <c r="T298" s="23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7" t="s">
        <v>182</v>
      </c>
      <c r="AT298" s="237" t="s">
        <v>136</v>
      </c>
      <c r="AU298" s="237" t="s">
        <v>141</v>
      </c>
      <c r="AY298" s="3" t="s">
        <v>133</v>
      </c>
      <c r="BE298" s="238" t="n">
        <f aca="false">IF(N298="základní",J298,0)</f>
        <v>0</v>
      </c>
      <c r="BF298" s="238" t="n">
        <f aca="false">IF(N298="snížená",J298,0)</f>
        <v>0</v>
      </c>
      <c r="BG298" s="238" t="n">
        <f aca="false">IF(N298="zákl. přenesená",J298,0)</f>
        <v>0</v>
      </c>
      <c r="BH298" s="238" t="n">
        <f aca="false">IF(N298="sníž. přenesená",J298,0)</f>
        <v>0</v>
      </c>
      <c r="BI298" s="238" t="n">
        <f aca="false">IF(N298="nulová",J298,0)</f>
        <v>0</v>
      </c>
      <c r="BJ298" s="3" t="s">
        <v>141</v>
      </c>
      <c r="BK298" s="238" t="n">
        <f aca="false">ROUND(I298*H298,2)</f>
        <v>0</v>
      </c>
      <c r="BL298" s="3" t="s">
        <v>182</v>
      </c>
      <c r="BM298" s="237" t="s">
        <v>605</v>
      </c>
    </row>
    <row r="299" s="252" customFormat="true" ht="11.25" hidden="false" customHeight="false" outlineLevel="0" collapsed="false">
      <c r="B299" s="253"/>
      <c r="C299" s="254"/>
      <c r="D299" s="242" t="s">
        <v>150</v>
      </c>
      <c r="E299" s="255"/>
      <c r="F299" s="256" t="s">
        <v>606</v>
      </c>
      <c r="G299" s="254"/>
      <c r="H299" s="255"/>
      <c r="I299" s="257"/>
      <c r="J299" s="254"/>
      <c r="K299" s="254"/>
      <c r="L299" s="258"/>
      <c r="M299" s="259"/>
      <c r="N299" s="260"/>
      <c r="O299" s="260"/>
      <c r="P299" s="260"/>
      <c r="Q299" s="260"/>
      <c r="R299" s="260"/>
      <c r="S299" s="260"/>
      <c r="T299" s="261"/>
      <c r="AT299" s="262" t="s">
        <v>150</v>
      </c>
      <c r="AU299" s="262" t="s">
        <v>141</v>
      </c>
      <c r="AV299" s="252" t="s">
        <v>81</v>
      </c>
      <c r="AW299" s="252" t="s">
        <v>33</v>
      </c>
      <c r="AX299" s="252" t="s">
        <v>76</v>
      </c>
      <c r="AY299" s="262" t="s">
        <v>133</v>
      </c>
    </row>
    <row r="300" s="239" customFormat="true" ht="11.25" hidden="false" customHeight="false" outlineLevel="0" collapsed="false">
      <c r="B300" s="240"/>
      <c r="C300" s="241"/>
      <c r="D300" s="242" t="s">
        <v>150</v>
      </c>
      <c r="E300" s="243"/>
      <c r="F300" s="244" t="s">
        <v>607</v>
      </c>
      <c r="G300" s="241"/>
      <c r="H300" s="245" t="n">
        <v>9.575</v>
      </c>
      <c r="I300" s="246"/>
      <c r="J300" s="241"/>
      <c r="K300" s="241"/>
      <c r="L300" s="247"/>
      <c r="M300" s="248"/>
      <c r="N300" s="249"/>
      <c r="O300" s="249"/>
      <c r="P300" s="249"/>
      <c r="Q300" s="249"/>
      <c r="R300" s="249"/>
      <c r="S300" s="249"/>
      <c r="T300" s="250"/>
      <c r="AT300" s="251" t="s">
        <v>150</v>
      </c>
      <c r="AU300" s="251" t="s">
        <v>141</v>
      </c>
      <c r="AV300" s="239" t="s">
        <v>141</v>
      </c>
      <c r="AW300" s="239" t="s">
        <v>33</v>
      </c>
      <c r="AX300" s="239" t="s">
        <v>76</v>
      </c>
      <c r="AY300" s="251" t="s">
        <v>133</v>
      </c>
    </row>
    <row r="301" s="252" customFormat="true" ht="11.25" hidden="false" customHeight="false" outlineLevel="0" collapsed="false">
      <c r="B301" s="253"/>
      <c r="C301" s="254"/>
      <c r="D301" s="242" t="s">
        <v>150</v>
      </c>
      <c r="E301" s="255"/>
      <c r="F301" s="256" t="s">
        <v>608</v>
      </c>
      <c r="G301" s="254"/>
      <c r="H301" s="255"/>
      <c r="I301" s="257"/>
      <c r="J301" s="254"/>
      <c r="K301" s="254"/>
      <c r="L301" s="258"/>
      <c r="M301" s="259"/>
      <c r="N301" s="260"/>
      <c r="O301" s="260"/>
      <c r="P301" s="260"/>
      <c r="Q301" s="260"/>
      <c r="R301" s="260"/>
      <c r="S301" s="260"/>
      <c r="T301" s="261"/>
      <c r="AT301" s="262" t="s">
        <v>150</v>
      </c>
      <c r="AU301" s="262" t="s">
        <v>141</v>
      </c>
      <c r="AV301" s="252" t="s">
        <v>81</v>
      </c>
      <c r="AW301" s="252" t="s">
        <v>33</v>
      </c>
      <c r="AX301" s="252" t="s">
        <v>76</v>
      </c>
      <c r="AY301" s="262" t="s">
        <v>133</v>
      </c>
    </row>
    <row r="302" s="239" customFormat="true" ht="11.25" hidden="false" customHeight="false" outlineLevel="0" collapsed="false">
      <c r="B302" s="240"/>
      <c r="C302" s="241"/>
      <c r="D302" s="242" t="s">
        <v>150</v>
      </c>
      <c r="E302" s="243"/>
      <c r="F302" s="244" t="s">
        <v>609</v>
      </c>
      <c r="G302" s="241"/>
      <c r="H302" s="245" t="n">
        <v>7.285</v>
      </c>
      <c r="I302" s="246"/>
      <c r="J302" s="241"/>
      <c r="K302" s="241"/>
      <c r="L302" s="247"/>
      <c r="M302" s="248"/>
      <c r="N302" s="249"/>
      <c r="O302" s="249"/>
      <c r="P302" s="249"/>
      <c r="Q302" s="249"/>
      <c r="R302" s="249"/>
      <c r="S302" s="249"/>
      <c r="T302" s="250"/>
      <c r="AT302" s="251" t="s">
        <v>150</v>
      </c>
      <c r="AU302" s="251" t="s">
        <v>141</v>
      </c>
      <c r="AV302" s="239" t="s">
        <v>141</v>
      </c>
      <c r="AW302" s="239" t="s">
        <v>33</v>
      </c>
      <c r="AX302" s="239" t="s">
        <v>76</v>
      </c>
      <c r="AY302" s="251" t="s">
        <v>133</v>
      </c>
    </row>
    <row r="303" s="252" customFormat="true" ht="11.25" hidden="false" customHeight="false" outlineLevel="0" collapsed="false">
      <c r="B303" s="253"/>
      <c r="C303" s="254"/>
      <c r="D303" s="242" t="s">
        <v>150</v>
      </c>
      <c r="E303" s="255"/>
      <c r="F303" s="256" t="s">
        <v>610</v>
      </c>
      <c r="G303" s="254"/>
      <c r="H303" s="255"/>
      <c r="I303" s="257"/>
      <c r="J303" s="254"/>
      <c r="K303" s="254"/>
      <c r="L303" s="258"/>
      <c r="M303" s="259"/>
      <c r="N303" s="260"/>
      <c r="O303" s="260"/>
      <c r="P303" s="260"/>
      <c r="Q303" s="260"/>
      <c r="R303" s="260"/>
      <c r="S303" s="260"/>
      <c r="T303" s="261"/>
      <c r="AT303" s="262" t="s">
        <v>150</v>
      </c>
      <c r="AU303" s="262" t="s">
        <v>141</v>
      </c>
      <c r="AV303" s="252" t="s">
        <v>81</v>
      </c>
      <c r="AW303" s="252" t="s">
        <v>33</v>
      </c>
      <c r="AX303" s="252" t="s">
        <v>76</v>
      </c>
      <c r="AY303" s="262" t="s">
        <v>133</v>
      </c>
    </row>
    <row r="304" s="239" customFormat="true" ht="11.25" hidden="false" customHeight="false" outlineLevel="0" collapsed="false">
      <c r="B304" s="240"/>
      <c r="C304" s="241"/>
      <c r="D304" s="242" t="s">
        <v>150</v>
      </c>
      <c r="E304" s="243"/>
      <c r="F304" s="244" t="s">
        <v>611</v>
      </c>
      <c r="G304" s="241"/>
      <c r="H304" s="245" t="n">
        <v>2.842</v>
      </c>
      <c r="I304" s="246"/>
      <c r="J304" s="241"/>
      <c r="K304" s="241"/>
      <c r="L304" s="247"/>
      <c r="M304" s="248"/>
      <c r="N304" s="249"/>
      <c r="O304" s="249"/>
      <c r="P304" s="249"/>
      <c r="Q304" s="249"/>
      <c r="R304" s="249"/>
      <c r="S304" s="249"/>
      <c r="T304" s="250"/>
      <c r="AT304" s="251" t="s">
        <v>150</v>
      </c>
      <c r="AU304" s="251" t="s">
        <v>141</v>
      </c>
      <c r="AV304" s="239" t="s">
        <v>141</v>
      </c>
      <c r="AW304" s="239" t="s">
        <v>33</v>
      </c>
      <c r="AX304" s="239" t="s">
        <v>76</v>
      </c>
      <c r="AY304" s="251" t="s">
        <v>133</v>
      </c>
    </row>
    <row r="305" s="252" customFormat="true" ht="11.25" hidden="false" customHeight="false" outlineLevel="0" collapsed="false">
      <c r="B305" s="253"/>
      <c r="C305" s="254"/>
      <c r="D305" s="242" t="s">
        <v>150</v>
      </c>
      <c r="E305" s="255"/>
      <c r="F305" s="256" t="s">
        <v>612</v>
      </c>
      <c r="G305" s="254"/>
      <c r="H305" s="255"/>
      <c r="I305" s="257"/>
      <c r="J305" s="254"/>
      <c r="K305" s="254"/>
      <c r="L305" s="258"/>
      <c r="M305" s="259"/>
      <c r="N305" s="260"/>
      <c r="O305" s="260"/>
      <c r="P305" s="260"/>
      <c r="Q305" s="260"/>
      <c r="R305" s="260"/>
      <c r="S305" s="260"/>
      <c r="T305" s="261"/>
      <c r="AT305" s="262" t="s">
        <v>150</v>
      </c>
      <c r="AU305" s="262" t="s">
        <v>141</v>
      </c>
      <c r="AV305" s="252" t="s">
        <v>81</v>
      </c>
      <c r="AW305" s="252" t="s">
        <v>33</v>
      </c>
      <c r="AX305" s="252" t="s">
        <v>76</v>
      </c>
      <c r="AY305" s="262" t="s">
        <v>133</v>
      </c>
    </row>
    <row r="306" s="239" customFormat="true" ht="11.25" hidden="false" customHeight="false" outlineLevel="0" collapsed="false">
      <c r="B306" s="240"/>
      <c r="C306" s="241"/>
      <c r="D306" s="242" t="s">
        <v>150</v>
      </c>
      <c r="E306" s="243"/>
      <c r="F306" s="244" t="s">
        <v>613</v>
      </c>
      <c r="G306" s="241"/>
      <c r="H306" s="245" t="n">
        <v>5.32</v>
      </c>
      <c r="I306" s="246"/>
      <c r="J306" s="241"/>
      <c r="K306" s="241"/>
      <c r="L306" s="247"/>
      <c r="M306" s="248"/>
      <c r="N306" s="249"/>
      <c r="O306" s="249"/>
      <c r="P306" s="249"/>
      <c r="Q306" s="249"/>
      <c r="R306" s="249"/>
      <c r="S306" s="249"/>
      <c r="T306" s="250"/>
      <c r="AT306" s="251" t="s">
        <v>150</v>
      </c>
      <c r="AU306" s="251" t="s">
        <v>141</v>
      </c>
      <c r="AV306" s="239" t="s">
        <v>141</v>
      </c>
      <c r="AW306" s="239" t="s">
        <v>33</v>
      </c>
      <c r="AX306" s="239" t="s">
        <v>76</v>
      </c>
      <c r="AY306" s="251" t="s">
        <v>133</v>
      </c>
    </row>
    <row r="307" s="263" customFormat="true" ht="11.25" hidden="false" customHeight="false" outlineLevel="0" collapsed="false">
      <c r="B307" s="264"/>
      <c r="C307" s="265"/>
      <c r="D307" s="242" t="s">
        <v>150</v>
      </c>
      <c r="E307" s="266"/>
      <c r="F307" s="267" t="s">
        <v>186</v>
      </c>
      <c r="G307" s="265"/>
      <c r="H307" s="268" t="n">
        <v>25.022</v>
      </c>
      <c r="I307" s="269"/>
      <c r="J307" s="265"/>
      <c r="K307" s="265"/>
      <c r="L307" s="270"/>
      <c r="M307" s="271"/>
      <c r="N307" s="272"/>
      <c r="O307" s="272"/>
      <c r="P307" s="272"/>
      <c r="Q307" s="272"/>
      <c r="R307" s="272"/>
      <c r="S307" s="272"/>
      <c r="T307" s="273"/>
      <c r="AT307" s="274" t="s">
        <v>150</v>
      </c>
      <c r="AU307" s="274" t="s">
        <v>141</v>
      </c>
      <c r="AV307" s="263" t="s">
        <v>140</v>
      </c>
      <c r="AW307" s="263" t="s">
        <v>33</v>
      </c>
      <c r="AX307" s="263" t="s">
        <v>81</v>
      </c>
      <c r="AY307" s="274" t="s">
        <v>133</v>
      </c>
    </row>
    <row r="308" s="31" customFormat="true" ht="21.75" hidden="false" customHeight="true" outlineLevel="0" collapsed="false">
      <c r="A308" s="24"/>
      <c r="B308" s="25"/>
      <c r="C308" s="225" t="s">
        <v>614</v>
      </c>
      <c r="D308" s="225" t="s">
        <v>136</v>
      </c>
      <c r="E308" s="226" t="s">
        <v>615</v>
      </c>
      <c r="F308" s="227" t="s">
        <v>616</v>
      </c>
      <c r="G308" s="228" t="s">
        <v>139</v>
      </c>
      <c r="H308" s="229" t="n">
        <v>9.575</v>
      </c>
      <c r="I308" s="230"/>
      <c r="J308" s="231" t="n">
        <f aca="false">ROUND(I308*H308,2)</f>
        <v>0</v>
      </c>
      <c r="K308" s="232"/>
      <c r="L308" s="30"/>
      <c r="M308" s="233"/>
      <c r="N308" s="234" t="s">
        <v>42</v>
      </c>
      <c r="O308" s="74"/>
      <c r="P308" s="235" t="n">
        <f aca="false">O308*H308</f>
        <v>0</v>
      </c>
      <c r="Q308" s="235" t="n">
        <v>0.0007</v>
      </c>
      <c r="R308" s="235" t="n">
        <f aca="false">Q308*H308</f>
        <v>0.0067025</v>
      </c>
      <c r="S308" s="235" t="n">
        <v>0</v>
      </c>
      <c r="T308" s="23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7" t="s">
        <v>182</v>
      </c>
      <c r="AT308" s="237" t="s">
        <v>136</v>
      </c>
      <c r="AU308" s="237" t="s">
        <v>141</v>
      </c>
      <c r="AY308" s="3" t="s">
        <v>133</v>
      </c>
      <c r="BE308" s="238" t="n">
        <f aca="false">IF(N308="základní",J308,0)</f>
        <v>0</v>
      </c>
      <c r="BF308" s="238" t="n">
        <f aca="false">IF(N308="snížená",J308,0)</f>
        <v>0</v>
      </c>
      <c r="BG308" s="238" t="n">
        <f aca="false">IF(N308="zákl. přenesená",J308,0)</f>
        <v>0</v>
      </c>
      <c r="BH308" s="238" t="n">
        <f aca="false">IF(N308="sníž. přenesená",J308,0)</f>
        <v>0</v>
      </c>
      <c r="BI308" s="238" t="n">
        <f aca="false">IF(N308="nulová",J308,0)</f>
        <v>0</v>
      </c>
      <c r="BJ308" s="3" t="s">
        <v>141</v>
      </c>
      <c r="BK308" s="238" t="n">
        <f aca="false">ROUND(I308*H308,2)</f>
        <v>0</v>
      </c>
      <c r="BL308" s="3" t="s">
        <v>182</v>
      </c>
      <c r="BM308" s="237" t="s">
        <v>617</v>
      </c>
    </row>
    <row r="309" s="31" customFormat="true" ht="16.5" hidden="false" customHeight="true" outlineLevel="0" collapsed="false">
      <c r="A309" s="24"/>
      <c r="B309" s="25"/>
      <c r="C309" s="225" t="s">
        <v>618</v>
      </c>
      <c r="D309" s="225" t="s">
        <v>136</v>
      </c>
      <c r="E309" s="226" t="s">
        <v>619</v>
      </c>
      <c r="F309" s="227" t="s">
        <v>620</v>
      </c>
      <c r="G309" s="228" t="s">
        <v>139</v>
      </c>
      <c r="H309" s="229" t="n">
        <v>34.597</v>
      </c>
      <c r="I309" s="230"/>
      <c r="J309" s="231" t="n">
        <f aca="false">ROUND(I309*H309,2)</f>
        <v>0</v>
      </c>
      <c r="K309" s="232"/>
      <c r="L309" s="30"/>
      <c r="M309" s="233"/>
      <c r="N309" s="234" t="s">
        <v>42</v>
      </c>
      <c r="O309" s="74"/>
      <c r="P309" s="235" t="n">
        <f aca="false">O309*H309</f>
        <v>0</v>
      </c>
      <c r="Q309" s="235" t="n">
        <v>0.0002</v>
      </c>
      <c r="R309" s="235" t="n">
        <f aca="false">Q309*H309</f>
        <v>0.0069194</v>
      </c>
      <c r="S309" s="235" t="n">
        <v>0</v>
      </c>
      <c r="T309" s="236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7" t="s">
        <v>182</v>
      </c>
      <c r="AT309" s="237" t="s">
        <v>136</v>
      </c>
      <c r="AU309" s="237" t="s">
        <v>141</v>
      </c>
      <c r="AY309" s="3" t="s">
        <v>133</v>
      </c>
      <c r="BE309" s="238" t="n">
        <f aca="false">IF(N309="základní",J309,0)</f>
        <v>0</v>
      </c>
      <c r="BF309" s="238" t="n">
        <f aca="false">IF(N309="snížená",J309,0)</f>
        <v>0</v>
      </c>
      <c r="BG309" s="238" t="n">
        <f aca="false">IF(N309="zákl. přenesená",J309,0)</f>
        <v>0</v>
      </c>
      <c r="BH309" s="238" t="n">
        <f aca="false">IF(N309="sníž. přenesená",J309,0)</f>
        <v>0</v>
      </c>
      <c r="BI309" s="238" t="n">
        <f aca="false">IF(N309="nulová",J309,0)</f>
        <v>0</v>
      </c>
      <c r="BJ309" s="3" t="s">
        <v>141</v>
      </c>
      <c r="BK309" s="238" t="n">
        <f aca="false">ROUND(I309*H309,2)</f>
        <v>0</v>
      </c>
      <c r="BL309" s="3" t="s">
        <v>182</v>
      </c>
      <c r="BM309" s="237" t="s">
        <v>621</v>
      </c>
    </row>
    <row r="310" s="252" customFormat="true" ht="11.25" hidden="false" customHeight="false" outlineLevel="0" collapsed="false">
      <c r="B310" s="253"/>
      <c r="C310" s="254"/>
      <c r="D310" s="242" t="s">
        <v>150</v>
      </c>
      <c r="E310" s="255"/>
      <c r="F310" s="256" t="s">
        <v>606</v>
      </c>
      <c r="G310" s="254"/>
      <c r="H310" s="255"/>
      <c r="I310" s="257"/>
      <c r="J310" s="254"/>
      <c r="K310" s="254"/>
      <c r="L310" s="258"/>
      <c r="M310" s="259"/>
      <c r="N310" s="260"/>
      <c r="O310" s="260"/>
      <c r="P310" s="260"/>
      <c r="Q310" s="260"/>
      <c r="R310" s="260"/>
      <c r="S310" s="260"/>
      <c r="T310" s="261"/>
      <c r="AT310" s="262" t="s">
        <v>150</v>
      </c>
      <c r="AU310" s="262" t="s">
        <v>141</v>
      </c>
      <c r="AV310" s="252" t="s">
        <v>81</v>
      </c>
      <c r="AW310" s="252" t="s">
        <v>33</v>
      </c>
      <c r="AX310" s="252" t="s">
        <v>76</v>
      </c>
      <c r="AY310" s="262" t="s">
        <v>133</v>
      </c>
    </row>
    <row r="311" s="239" customFormat="true" ht="11.25" hidden="false" customHeight="false" outlineLevel="0" collapsed="false">
      <c r="B311" s="240"/>
      <c r="C311" s="241"/>
      <c r="D311" s="242" t="s">
        <v>150</v>
      </c>
      <c r="E311" s="243"/>
      <c r="F311" s="244" t="s">
        <v>622</v>
      </c>
      <c r="G311" s="241"/>
      <c r="H311" s="245" t="n">
        <v>19.15</v>
      </c>
      <c r="I311" s="246"/>
      <c r="J311" s="241"/>
      <c r="K311" s="241"/>
      <c r="L311" s="247"/>
      <c r="M311" s="248"/>
      <c r="N311" s="249"/>
      <c r="O311" s="249"/>
      <c r="P311" s="249"/>
      <c r="Q311" s="249"/>
      <c r="R311" s="249"/>
      <c r="S311" s="249"/>
      <c r="T311" s="250"/>
      <c r="AT311" s="251" t="s">
        <v>150</v>
      </c>
      <c r="AU311" s="251" t="s">
        <v>141</v>
      </c>
      <c r="AV311" s="239" t="s">
        <v>141</v>
      </c>
      <c r="AW311" s="239" t="s">
        <v>33</v>
      </c>
      <c r="AX311" s="239" t="s">
        <v>76</v>
      </c>
      <c r="AY311" s="251" t="s">
        <v>133</v>
      </c>
    </row>
    <row r="312" s="252" customFormat="true" ht="11.25" hidden="false" customHeight="false" outlineLevel="0" collapsed="false">
      <c r="B312" s="253"/>
      <c r="C312" s="254"/>
      <c r="D312" s="242" t="s">
        <v>150</v>
      </c>
      <c r="E312" s="255"/>
      <c r="F312" s="256" t="s">
        <v>608</v>
      </c>
      <c r="G312" s="254"/>
      <c r="H312" s="255"/>
      <c r="I312" s="257"/>
      <c r="J312" s="254"/>
      <c r="K312" s="254"/>
      <c r="L312" s="258"/>
      <c r="M312" s="259"/>
      <c r="N312" s="260"/>
      <c r="O312" s="260"/>
      <c r="P312" s="260"/>
      <c r="Q312" s="260"/>
      <c r="R312" s="260"/>
      <c r="S312" s="260"/>
      <c r="T312" s="261"/>
      <c r="AT312" s="262" t="s">
        <v>150</v>
      </c>
      <c r="AU312" s="262" t="s">
        <v>141</v>
      </c>
      <c r="AV312" s="252" t="s">
        <v>81</v>
      </c>
      <c r="AW312" s="252" t="s">
        <v>33</v>
      </c>
      <c r="AX312" s="252" t="s">
        <v>76</v>
      </c>
      <c r="AY312" s="262" t="s">
        <v>133</v>
      </c>
    </row>
    <row r="313" s="239" customFormat="true" ht="11.25" hidden="false" customHeight="false" outlineLevel="0" collapsed="false">
      <c r="B313" s="240"/>
      <c r="C313" s="241"/>
      <c r="D313" s="242" t="s">
        <v>150</v>
      </c>
      <c r="E313" s="243"/>
      <c r="F313" s="244" t="s">
        <v>609</v>
      </c>
      <c r="G313" s="241"/>
      <c r="H313" s="245" t="n">
        <v>7.285</v>
      </c>
      <c r="I313" s="246"/>
      <c r="J313" s="241"/>
      <c r="K313" s="241"/>
      <c r="L313" s="247"/>
      <c r="M313" s="248"/>
      <c r="N313" s="249"/>
      <c r="O313" s="249"/>
      <c r="P313" s="249"/>
      <c r="Q313" s="249"/>
      <c r="R313" s="249"/>
      <c r="S313" s="249"/>
      <c r="T313" s="250"/>
      <c r="AT313" s="251" t="s">
        <v>150</v>
      </c>
      <c r="AU313" s="251" t="s">
        <v>141</v>
      </c>
      <c r="AV313" s="239" t="s">
        <v>141</v>
      </c>
      <c r="AW313" s="239" t="s">
        <v>33</v>
      </c>
      <c r="AX313" s="239" t="s">
        <v>76</v>
      </c>
      <c r="AY313" s="251" t="s">
        <v>133</v>
      </c>
    </row>
    <row r="314" s="252" customFormat="true" ht="11.25" hidden="false" customHeight="false" outlineLevel="0" collapsed="false">
      <c r="B314" s="253"/>
      <c r="C314" s="254"/>
      <c r="D314" s="242" t="s">
        <v>150</v>
      </c>
      <c r="E314" s="255"/>
      <c r="F314" s="256" t="s">
        <v>610</v>
      </c>
      <c r="G314" s="254"/>
      <c r="H314" s="255"/>
      <c r="I314" s="257"/>
      <c r="J314" s="254"/>
      <c r="K314" s="254"/>
      <c r="L314" s="258"/>
      <c r="M314" s="259"/>
      <c r="N314" s="260"/>
      <c r="O314" s="260"/>
      <c r="P314" s="260"/>
      <c r="Q314" s="260"/>
      <c r="R314" s="260"/>
      <c r="S314" s="260"/>
      <c r="T314" s="261"/>
      <c r="AT314" s="262" t="s">
        <v>150</v>
      </c>
      <c r="AU314" s="262" t="s">
        <v>141</v>
      </c>
      <c r="AV314" s="252" t="s">
        <v>81</v>
      </c>
      <c r="AW314" s="252" t="s">
        <v>33</v>
      </c>
      <c r="AX314" s="252" t="s">
        <v>76</v>
      </c>
      <c r="AY314" s="262" t="s">
        <v>133</v>
      </c>
    </row>
    <row r="315" s="239" customFormat="true" ht="11.25" hidden="false" customHeight="false" outlineLevel="0" collapsed="false">
      <c r="B315" s="240"/>
      <c r="C315" s="241"/>
      <c r="D315" s="242" t="s">
        <v>150</v>
      </c>
      <c r="E315" s="243"/>
      <c r="F315" s="244" t="s">
        <v>611</v>
      </c>
      <c r="G315" s="241"/>
      <c r="H315" s="245" t="n">
        <v>2.842</v>
      </c>
      <c r="I315" s="246"/>
      <c r="J315" s="241"/>
      <c r="K315" s="241"/>
      <c r="L315" s="247"/>
      <c r="M315" s="248"/>
      <c r="N315" s="249"/>
      <c r="O315" s="249"/>
      <c r="P315" s="249"/>
      <c r="Q315" s="249"/>
      <c r="R315" s="249"/>
      <c r="S315" s="249"/>
      <c r="T315" s="250"/>
      <c r="AT315" s="251" t="s">
        <v>150</v>
      </c>
      <c r="AU315" s="251" t="s">
        <v>141</v>
      </c>
      <c r="AV315" s="239" t="s">
        <v>141</v>
      </c>
      <c r="AW315" s="239" t="s">
        <v>33</v>
      </c>
      <c r="AX315" s="239" t="s">
        <v>76</v>
      </c>
      <c r="AY315" s="251" t="s">
        <v>133</v>
      </c>
    </row>
    <row r="316" s="252" customFormat="true" ht="11.25" hidden="false" customHeight="false" outlineLevel="0" collapsed="false">
      <c r="B316" s="253"/>
      <c r="C316" s="254"/>
      <c r="D316" s="242" t="s">
        <v>150</v>
      </c>
      <c r="E316" s="255"/>
      <c r="F316" s="256" t="s">
        <v>612</v>
      </c>
      <c r="G316" s="254"/>
      <c r="H316" s="255"/>
      <c r="I316" s="257"/>
      <c r="J316" s="254"/>
      <c r="K316" s="254"/>
      <c r="L316" s="258"/>
      <c r="M316" s="259"/>
      <c r="N316" s="260"/>
      <c r="O316" s="260"/>
      <c r="P316" s="260"/>
      <c r="Q316" s="260"/>
      <c r="R316" s="260"/>
      <c r="S316" s="260"/>
      <c r="T316" s="261"/>
      <c r="AT316" s="262" t="s">
        <v>150</v>
      </c>
      <c r="AU316" s="262" t="s">
        <v>141</v>
      </c>
      <c r="AV316" s="252" t="s">
        <v>81</v>
      </c>
      <c r="AW316" s="252" t="s">
        <v>33</v>
      </c>
      <c r="AX316" s="252" t="s">
        <v>76</v>
      </c>
      <c r="AY316" s="262" t="s">
        <v>133</v>
      </c>
    </row>
    <row r="317" s="239" customFormat="true" ht="11.25" hidden="false" customHeight="false" outlineLevel="0" collapsed="false">
      <c r="B317" s="240"/>
      <c r="C317" s="241"/>
      <c r="D317" s="242" t="s">
        <v>150</v>
      </c>
      <c r="E317" s="243"/>
      <c r="F317" s="244" t="s">
        <v>613</v>
      </c>
      <c r="G317" s="241"/>
      <c r="H317" s="245" t="n">
        <v>5.32</v>
      </c>
      <c r="I317" s="246"/>
      <c r="J317" s="241"/>
      <c r="K317" s="241"/>
      <c r="L317" s="247"/>
      <c r="M317" s="248"/>
      <c r="N317" s="249"/>
      <c r="O317" s="249"/>
      <c r="P317" s="249"/>
      <c r="Q317" s="249"/>
      <c r="R317" s="249"/>
      <c r="S317" s="249"/>
      <c r="T317" s="250"/>
      <c r="AT317" s="251" t="s">
        <v>150</v>
      </c>
      <c r="AU317" s="251" t="s">
        <v>141</v>
      </c>
      <c r="AV317" s="239" t="s">
        <v>141</v>
      </c>
      <c r="AW317" s="239" t="s">
        <v>33</v>
      </c>
      <c r="AX317" s="239" t="s">
        <v>76</v>
      </c>
      <c r="AY317" s="251" t="s">
        <v>133</v>
      </c>
    </row>
    <row r="318" s="263" customFormat="true" ht="11.25" hidden="false" customHeight="false" outlineLevel="0" collapsed="false">
      <c r="B318" s="264"/>
      <c r="C318" s="265"/>
      <c r="D318" s="242" t="s">
        <v>150</v>
      </c>
      <c r="E318" s="266"/>
      <c r="F318" s="267" t="s">
        <v>186</v>
      </c>
      <c r="G318" s="265"/>
      <c r="H318" s="268" t="n">
        <v>34.597</v>
      </c>
      <c r="I318" s="269"/>
      <c r="J318" s="265"/>
      <c r="K318" s="265"/>
      <c r="L318" s="270"/>
      <c r="M318" s="271"/>
      <c r="N318" s="272"/>
      <c r="O318" s="272"/>
      <c r="P318" s="272"/>
      <c r="Q318" s="272"/>
      <c r="R318" s="272"/>
      <c r="S318" s="272"/>
      <c r="T318" s="273"/>
      <c r="AT318" s="274" t="s">
        <v>150</v>
      </c>
      <c r="AU318" s="274" t="s">
        <v>141</v>
      </c>
      <c r="AV318" s="263" t="s">
        <v>140</v>
      </c>
      <c r="AW318" s="263" t="s">
        <v>33</v>
      </c>
      <c r="AX318" s="263" t="s">
        <v>81</v>
      </c>
      <c r="AY318" s="274" t="s">
        <v>133</v>
      </c>
    </row>
    <row r="319" s="31" customFormat="true" ht="21.75" hidden="false" customHeight="true" outlineLevel="0" collapsed="false">
      <c r="A319" s="24"/>
      <c r="B319" s="25"/>
      <c r="C319" s="225" t="s">
        <v>623</v>
      </c>
      <c r="D319" s="225" t="s">
        <v>136</v>
      </c>
      <c r="E319" s="226" t="s">
        <v>624</v>
      </c>
      <c r="F319" s="227" t="s">
        <v>625</v>
      </c>
      <c r="G319" s="228" t="s">
        <v>139</v>
      </c>
      <c r="H319" s="229" t="n">
        <v>7.285</v>
      </c>
      <c r="I319" s="230"/>
      <c r="J319" s="231" t="n">
        <f aca="false">ROUND(I319*H319,2)</f>
        <v>0</v>
      </c>
      <c r="K319" s="232"/>
      <c r="L319" s="30"/>
      <c r="M319" s="233"/>
      <c r="N319" s="234" t="s">
        <v>42</v>
      </c>
      <c r="O319" s="74"/>
      <c r="P319" s="235" t="n">
        <f aca="false">O319*H319</f>
        <v>0</v>
      </c>
      <c r="Q319" s="235" t="n">
        <v>0.01519</v>
      </c>
      <c r="R319" s="235" t="n">
        <f aca="false">Q319*H319</f>
        <v>0.11065915</v>
      </c>
      <c r="S319" s="235" t="n">
        <v>0</v>
      </c>
      <c r="T319" s="23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7" t="s">
        <v>182</v>
      </c>
      <c r="AT319" s="237" t="s">
        <v>136</v>
      </c>
      <c r="AU319" s="237" t="s">
        <v>141</v>
      </c>
      <c r="AY319" s="3" t="s">
        <v>133</v>
      </c>
      <c r="BE319" s="238" t="n">
        <f aca="false">IF(N319="základní",J319,0)</f>
        <v>0</v>
      </c>
      <c r="BF319" s="238" t="n">
        <f aca="false">IF(N319="snížená",J319,0)</f>
        <v>0</v>
      </c>
      <c r="BG319" s="238" t="n">
        <f aca="false">IF(N319="zákl. přenesená",J319,0)</f>
        <v>0</v>
      </c>
      <c r="BH319" s="238" t="n">
        <f aca="false">IF(N319="sníž. přenesená",J319,0)</f>
        <v>0</v>
      </c>
      <c r="BI319" s="238" t="n">
        <f aca="false">IF(N319="nulová",J319,0)</f>
        <v>0</v>
      </c>
      <c r="BJ319" s="3" t="s">
        <v>141</v>
      </c>
      <c r="BK319" s="238" t="n">
        <f aca="false">ROUND(I319*H319,2)</f>
        <v>0</v>
      </c>
      <c r="BL319" s="3" t="s">
        <v>182</v>
      </c>
      <c r="BM319" s="237" t="s">
        <v>626</v>
      </c>
    </row>
    <row r="320" s="239" customFormat="true" ht="11.25" hidden="false" customHeight="false" outlineLevel="0" collapsed="false">
      <c r="B320" s="240"/>
      <c r="C320" s="241"/>
      <c r="D320" s="242" t="s">
        <v>150</v>
      </c>
      <c r="E320" s="243"/>
      <c r="F320" s="244" t="s">
        <v>627</v>
      </c>
      <c r="G320" s="241"/>
      <c r="H320" s="245" t="n">
        <v>2.862</v>
      </c>
      <c r="I320" s="246"/>
      <c r="J320" s="241"/>
      <c r="K320" s="241"/>
      <c r="L320" s="247"/>
      <c r="M320" s="248"/>
      <c r="N320" s="249"/>
      <c r="O320" s="249"/>
      <c r="P320" s="249"/>
      <c r="Q320" s="249"/>
      <c r="R320" s="249"/>
      <c r="S320" s="249"/>
      <c r="T320" s="250"/>
      <c r="AT320" s="251" t="s">
        <v>150</v>
      </c>
      <c r="AU320" s="251" t="s">
        <v>141</v>
      </c>
      <c r="AV320" s="239" t="s">
        <v>141</v>
      </c>
      <c r="AW320" s="239" t="s">
        <v>33</v>
      </c>
      <c r="AX320" s="239" t="s">
        <v>76</v>
      </c>
      <c r="AY320" s="251" t="s">
        <v>133</v>
      </c>
    </row>
    <row r="321" s="239" customFormat="true" ht="11.25" hidden="false" customHeight="false" outlineLevel="0" collapsed="false">
      <c r="B321" s="240"/>
      <c r="C321" s="241"/>
      <c r="D321" s="242" t="s">
        <v>150</v>
      </c>
      <c r="E321" s="243"/>
      <c r="F321" s="244" t="s">
        <v>628</v>
      </c>
      <c r="G321" s="241"/>
      <c r="H321" s="245" t="n">
        <v>4.423</v>
      </c>
      <c r="I321" s="246"/>
      <c r="J321" s="241"/>
      <c r="K321" s="241"/>
      <c r="L321" s="247"/>
      <c r="M321" s="248"/>
      <c r="N321" s="249"/>
      <c r="O321" s="249"/>
      <c r="P321" s="249"/>
      <c r="Q321" s="249"/>
      <c r="R321" s="249"/>
      <c r="S321" s="249"/>
      <c r="T321" s="250"/>
      <c r="AT321" s="251" t="s">
        <v>150</v>
      </c>
      <c r="AU321" s="251" t="s">
        <v>141</v>
      </c>
      <c r="AV321" s="239" t="s">
        <v>141</v>
      </c>
      <c r="AW321" s="239" t="s">
        <v>33</v>
      </c>
      <c r="AX321" s="239" t="s">
        <v>76</v>
      </c>
      <c r="AY321" s="251" t="s">
        <v>133</v>
      </c>
    </row>
    <row r="322" s="263" customFormat="true" ht="11.25" hidden="false" customHeight="false" outlineLevel="0" collapsed="false">
      <c r="B322" s="264"/>
      <c r="C322" s="265"/>
      <c r="D322" s="242" t="s">
        <v>150</v>
      </c>
      <c r="E322" s="266"/>
      <c r="F322" s="267" t="s">
        <v>186</v>
      </c>
      <c r="G322" s="265"/>
      <c r="H322" s="268" t="n">
        <v>7.285</v>
      </c>
      <c r="I322" s="269"/>
      <c r="J322" s="265"/>
      <c r="K322" s="265"/>
      <c r="L322" s="270"/>
      <c r="M322" s="271"/>
      <c r="N322" s="272"/>
      <c r="O322" s="272"/>
      <c r="P322" s="272"/>
      <c r="Q322" s="272"/>
      <c r="R322" s="272"/>
      <c r="S322" s="272"/>
      <c r="T322" s="273"/>
      <c r="AT322" s="274" t="s">
        <v>150</v>
      </c>
      <c r="AU322" s="274" t="s">
        <v>141</v>
      </c>
      <c r="AV322" s="263" t="s">
        <v>140</v>
      </c>
      <c r="AW322" s="263" t="s">
        <v>33</v>
      </c>
      <c r="AX322" s="263" t="s">
        <v>81</v>
      </c>
      <c r="AY322" s="274" t="s">
        <v>133</v>
      </c>
    </row>
    <row r="323" s="31" customFormat="true" ht="21.75" hidden="false" customHeight="true" outlineLevel="0" collapsed="false">
      <c r="A323" s="24"/>
      <c r="B323" s="25"/>
      <c r="C323" s="225" t="s">
        <v>629</v>
      </c>
      <c r="D323" s="225" t="s">
        <v>136</v>
      </c>
      <c r="E323" s="226" t="s">
        <v>630</v>
      </c>
      <c r="F323" s="227" t="s">
        <v>631</v>
      </c>
      <c r="G323" s="228" t="s">
        <v>139</v>
      </c>
      <c r="H323" s="229" t="n">
        <v>5.32</v>
      </c>
      <c r="I323" s="230"/>
      <c r="J323" s="231" t="n">
        <f aca="false">ROUND(I323*H323,2)</f>
        <v>0</v>
      </c>
      <c r="K323" s="232"/>
      <c r="L323" s="30"/>
      <c r="M323" s="233"/>
      <c r="N323" s="234" t="s">
        <v>42</v>
      </c>
      <c r="O323" s="74"/>
      <c r="P323" s="235" t="n">
        <f aca="false">O323*H323</f>
        <v>0</v>
      </c>
      <c r="Q323" s="235" t="n">
        <v>0.01292</v>
      </c>
      <c r="R323" s="235" t="n">
        <f aca="false">Q323*H323</f>
        <v>0.0687344</v>
      </c>
      <c r="S323" s="235" t="n">
        <v>0</v>
      </c>
      <c r="T323" s="236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7" t="s">
        <v>182</v>
      </c>
      <c r="AT323" s="237" t="s">
        <v>136</v>
      </c>
      <c r="AU323" s="237" t="s">
        <v>141</v>
      </c>
      <c r="AY323" s="3" t="s">
        <v>133</v>
      </c>
      <c r="BE323" s="238" t="n">
        <f aca="false">IF(N323="základní",J323,0)</f>
        <v>0</v>
      </c>
      <c r="BF323" s="238" t="n">
        <f aca="false">IF(N323="snížená",J323,0)</f>
        <v>0</v>
      </c>
      <c r="BG323" s="238" t="n">
        <f aca="false">IF(N323="zákl. přenesená",J323,0)</f>
        <v>0</v>
      </c>
      <c r="BH323" s="238" t="n">
        <f aca="false">IF(N323="sníž. přenesená",J323,0)</f>
        <v>0</v>
      </c>
      <c r="BI323" s="238" t="n">
        <f aca="false">IF(N323="nulová",J323,0)</f>
        <v>0</v>
      </c>
      <c r="BJ323" s="3" t="s">
        <v>141</v>
      </c>
      <c r="BK323" s="238" t="n">
        <f aca="false">ROUND(I323*H323,2)</f>
        <v>0</v>
      </c>
      <c r="BL323" s="3" t="s">
        <v>182</v>
      </c>
      <c r="BM323" s="237" t="s">
        <v>632</v>
      </c>
    </row>
    <row r="324" s="239" customFormat="true" ht="11.25" hidden="false" customHeight="false" outlineLevel="0" collapsed="false">
      <c r="B324" s="240"/>
      <c r="C324" s="241"/>
      <c r="D324" s="242" t="s">
        <v>150</v>
      </c>
      <c r="E324" s="243"/>
      <c r="F324" s="244" t="s">
        <v>613</v>
      </c>
      <c r="G324" s="241"/>
      <c r="H324" s="245" t="n">
        <v>5.32</v>
      </c>
      <c r="I324" s="246"/>
      <c r="J324" s="241"/>
      <c r="K324" s="241"/>
      <c r="L324" s="247"/>
      <c r="M324" s="248"/>
      <c r="N324" s="249"/>
      <c r="O324" s="249"/>
      <c r="P324" s="249"/>
      <c r="Q324" s="249"/>
      <c r="R324" s="249"/>
      <c r="S324" s="249"/>
      <c r="T324" s="250"/>
      <c r="AT324" s="251" t="s">
        <v>150</v>
      </c>
      <c r="AU324" s="251" t="s">
        <v>141</v>
      </c>
      <c r="AV324" s="239" t="s">
        <v>141</v>
      </c>
      <c r="AW324" s="239" t="s">
        <v>33</v>
      </c>
      <c r="AX324" s="239" t="s">
        <v>81</v>
      </c>
      <c r="AY324" s="251" t="s">
        <v>133</v>
      </c>
    </row>
    <row r="325" s="31" customFormat="true" ht="21.75" hidden="false" customHeight="true" outlineLevel="0" collapsed="false">
      <c r="A325" s="24"/>
      <c r="B325" s="25"/>
      <c r="C325" s="225" t="s">
        <v>633</v>
      </c>
      <c r="D325" s="225" t="s">
        <v>136</v>
      </c>
      <c r="E325" s="226" t="s">
        <v>634</v>
      </c>
      <c r="F325" s="227" t="s">
        <v>635</v>
      </c>
      <c r="G325" s="228" t="s">
        <v>139</v>
      </c>
      <c r="H325" s="229" t="n">
        <v>2.842</v>
      </c>
      <c r="I325" s="230"/>
      <c r="J325" s="231" t="n">
        <f aca="false">ROUND(I325*H325,2)</f>
        <v>0</v>
      </c>
      <c r="K325" s="232"/>
      <c r="L325" s="30"/>
      <c r="M325" s="233"/>
      <c r="N325" s="234" t="s">
        <v>42</v>
      </c>
      <c r="O325" s="74"/>
      <c r="P325" s="235" t="n">
        <f aca="false">O325*H325</f>
        <v>0</v>
      </c>
      <c r="Q325" s="235" t="n">
        <v>0.01146</v>
      </c>
      <c r="R325" s="235" t="n">
        <f aca="false">Q325*H325</f>
        <v>0.03256932</v>
      </c>
      <c r="S325" s="235" t="n">
        <v>0</v>
      </c>
      <c r="T325" s="236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7" t="s">
        <v>182</v>
      </c>
      <c r="AT325" s="237" t="s">
        <v>136</v>
      </c>
      <c r="AU325" s="237" t="s">
        <v>141</v>
      </c>
      <c r="AY325" s="3" t="s">
        <v>133</v>
      </c>
      <c r="BE325" s="238" t="n">
        <f aca="false">IF(N325="základní",J325,0)</f>
        <v>0</v>
      </c>
      <c r="BF325" s="238" t="n">
        <f aca="false">IF(N325="snížená",J325,0)</f>
        <v>0</v>
      </c>
      <c r="BG325" s="238" t="n">
        <f aca="false">IF(N325="zákl. přenesená",J325,0)</f>
        <v>0</v>
      </c>
      <c r="BH325" s="238" t="n">
        <f aca="false">IF(N325="sníž. přenesená",J325,0)</f>
        <v>0</v>
      </c>
      <c r="BI325" s="238" t="n">
        <f aca="false">IF(N325="nulová",J325,0)</f>
        <v>0</v>
      </c>
      <c r="BJ325" s="3" t="s">
        <v>141</v>
      </c>
      <c r="BK325" s="238" t="n">
        <f aca="false">ROUND(I325*H325,2)</f>
        <v>0</v>
      </c>
      <c r="BL325" s="3" t="s">
        <v>182</v>
      </c>
      <c r="BM325" s="237" t="s">
        <v>636</v>
      </c>
    </row>
    <row r="326" s="252" customFormat="true" ht="22.5" hidden="false" customHeight="false" outlineLevel="0" collapsed="false">
      <c r="B326" s="253"/>
      <c r="C326" s="254"/>
      <c r="D326" s="242" t="s">
        <v>150</v>
      </c>
      <c r="E326" s="255"/>
      <c r="F326" s="256" t="s">
        <v>637</v>
      </c>
      <c r="G326" s="254"/>
      <c r="H326" s="255"/>
      <c r="I326" s="257"/>
      <c r="J326" s="254"/>
      <c r="K326" s="254"/>
      <c r="L326" s="258"/>
      <c r="M326" s="259"/>
      <c r="N326" s="260"/>
      <c r="O326" s="260"/>
      <c r="P326" s="260"/>
      <c r="Q326" s="260"/>
      <c r="R326" s="260"/>
      <c r="S326" s="260"/>
      <c r="T326" s="261"/>
      <c r="AT326" s="262" t="s">
        <v>150</v>
      </c>
      <c r="AU326" s="262" t="s">
        <v>141</v>
      </c>
      <c r="AV326" s="252" t="s">
        <v>81</v>
      </c>
      <c r="AW326" s="252" t="s">
        <v>33</v>
      </c>
      <c r="AX326" s="252" t="s">
        <v>76</v>
      </c>
      <c r="AY326" s="262" t="s">
        <v>133</v>
      </c>
    </row>
    <row r="327" s="239" customFormat="true" ht="11.25" hidden="false" customHeight="false" outlineLevel="0" collapsed="false">
      <c r="B327" s="240"/>
      <c r="C327" s="241"/>
      <c r="D327" s="242" t="s">
        <v>150</v>
      </c>
      <c r="E327" s="243"/>
      <c r="F327" s="244" t="s">
        <v>638</v>
      </c>
      <c r="G327" s="241"/>
      <c r="H327" s="245" t="n">
        <v>2.842</v>
      </c>
      <c r="I327" s="246"/>
      <c r="J327" s="241"/>
      <c r="K327" s="241"/>
      <c r="L327" s="247"/>
      <c r="M327" s="248"/>
      <c r="N327" s="249"/>
      <c r="O327" s="249"/>
      <c r="P327" s="249"/>
      <c r="Q327" s="249"/>
      <c r="R327" s="249"/>
      <c r="S327" s="249"/>
      <c r="T327" s="250"/>
      <c r="AT327" s="251" t="s">
        <v>150</v>
      </c>
      <c r="AU327" s="251" t="s">
        <v>141</v>
      </c>
      <c r="AV327" s="239" t="s">
        <v>141</v>
      </c>
      <c r="AW327" s="239" t="s">
        <v>33</v>
      </c>
      <c r="AX327" s="239" t="s">
        <v>81</v>
      </c>
      <c r="AY327" s="251" t="s">
        <v>133</v>
      </c>
    </row>
    <row r="328" s="31" customFormat="true" ht="21.75" hidden="false" customHeight="true" outlineLevel="0" collapsed="false">
      <c r="A328" s="24"/>
      <c r="B328" s="25"/>
      <c r="C328" s="225" t="s">
        <v>639</v>
      </c>
      <c r="D328" s="225" t="s">
        <v>136</v>
      </c>
      <c r="E328" s="226" t="s">
        <v>640</v>
      </c>
      <c r="F328" s="227" t="s">
        <v>641</v>
      </c>
      <c r="G328" s="228" t="s">
        <v>139</v>
      </c>
      <c r="H328" s="229" t="n">
        <v>12.455</v>
      </c>
      <c r="I328" s="230"/>
      <c r="J328" s="231" t="n">
        <f aca="false">ROUND(I328*H328,2)</f>
        <v>0</v>
      </c>
      <c r="K328" s="232"/>
      <c r="L328" s="30"/>
      <c r="M328" s="233"/>
      <c r="N328" s="234" t="s">
        <v>42</v>
      </c>
      <c r="O328" s="74"/>
      <c r="P328" s="235" t="n">
        <f aca="false">O328*H328</f>
        <v>0</v>
      </c>
      <c r="Q328" s="235" t="n">
        <v>0</v>
      </c>
      <c r="R328" s="235" t="n">
        <f aca="false">Q328*H328</f>
        <v>0</v>
      </c>
      <c r="S328" s="235" t="n">
        <v>0</v>
      </c>
      <c r="T328" s="236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7" t="s">
        <v>182</v>
      </c>
      <c r="AT328" s="237" t="s">
        <v>136</v>
      </c>
      <c r="AU328" s="237" t="s">
        <v>141</v>
      </c>
      <c r="AY328" s="3" t="s">
        <v>133</v>
      </c>
      <c r="BE328" s="238" t="n">
        <f aca="false">IF(N328="základní",J328,0)</f>
        <v>0</v>
      </c>
      <c r="BF328" s="238" t="n">
        <f aca="false">IF(N328="snížená",J328,0)</f>
        <v>0</v>
      </c>
      <c r="BG328" s="238" t="n">
        <f aca="false">IF(N328="zákl. přenesená",J328,0)</f>
        <v>0</v>
      </c>
      <c r="BH328" s="238" t="n">
        <f aca="false">IF(N328="sníž. přenesená",J328,0)</f>
        <v>0</v>
      </c>
      <c r="BI328" s="238" t="n">
        <f aca="false">IF(N328="nulová",J328,0)</f>
        <v>0</v>
      </c>
      <c r="BJ328" s="3" t="s">
        <v>141</v>
      </c>
      <c r="BK328" s="238" t="n">
        <f aca="false">ROUND(I328*H328,2)</f>
        <v>0</v>
      </c>
      <c r="BL328" s="3" t="s">
        <v>182</v>
      </c>
      <c r="BM328" s="237" t="s">
        <v>642</v>
      </c>
    </row>
    <row r="329" s="252" customFormat="true" ht="11.25" hidden="false" customHeight="false" outlineLevel="0" collapsed="false">
      <c r="B329" s="253"/>
      <c r="C329" s="254"/>
      <c r="D329" s="242" t="s">
        <v>150</v>
      </c>
      <c r="E329" s="255"/>
      <c r="F329" s="256" t="s">
        <v>643</v>
      </c>
      <c r="G329" s="254"/>
      <c r="H329" s="255"/>
      <c r="I329" s="257"/>
      <c r="J329" s="254"/>
      <c r="K329" s="254"/>
      <c r="L329" s="258"/>
      <c r="M329" s="259"/>
      <c r="N329" s="260"/>
      <c r="O329" s="260"/>
      <c r="P329" s="260"/>
      <c r="Q329" s="260"/>
      <c r="R329" s="260"/>
      <c r="S329" s="260"/>
      <c r="T329" s="261"/>
      <c r="AT329" s="262" t="s">
        <v>150</v>
      </c>
      <c r="AU329" s="262" t="s">
        <v>141</v>
      </c>
      <c r="AV329" s="252" t="s">
        <v>81</v>
      </c>
      <c r="AW329" s="252" t="s">
        <v>33</v>
      </c>
      <c r="AX329" s="252" t="s">
        <v>76</v>
      </c>
      <c r="AY329" s="262" t="s">
        <v>133</v>
      </c>
    </row>
    <row r="330" s="239" customFormat="true" ht="11.25" hidden="false" customHeight="false" outlineLevel="0" collapsed="false">
      <c r="B330" s="240"/>
      <c r="C330" s="241"/>
      <c r="D330" s="242" t="s">
        <v>150</v>
      </c>
      <c r="E330" s="243"/>
      <c r="F330" s="244" t="s">
        <v>607</v>
      </c>
      <c r="G330" s="241"/>
      <c r="H330" s="245" t="n">
        <v>9.575</v>
      </c>
      <c r="I330" s="246"/>
      <c r="J330" s="241"/>
      <c r="K330" s="241"/>
      <c r="L330" s="247"/>
      <c r="M330" s="248"/>
      <c r="N330" s="249"/>
      <c r="O330" s="249"/>
      <c r="P330" s="249"/>
      <c r="Q330" s="249"/>
      <c r="R330" s="249"/>
      <c r="S330" s="249"/>
      <c r="T330" s="250"/>
      <c r="AT330" s="251" t="s">
        <v>150</v>
      </c>
      <c r="AU330" s="251" t="s">
        <v>141</v>
      </c>
      <c r="AV330" s="239" t="s">
        <v>141</v>
      </c>
      <c r="AW330" s="239" t="s">
        <v>33</v>
      </c>
      <c r="AX330" s="239" t="s">
        <v>76</v>
      </c>
      <c r="AY330" s="251" t="s">
        <v>133</v>
      </c>
    </row>
    <row r="331" s="252" customFormat="true" ht="11.25" hidden="false" customHeight="false" outlineLevel="0" collapsed="false">
      <c r="B331" s="253"/>
      <c r="C331" s="254"/>
      <c r="D331" s="242" t="s">
        <v>150</v>
      </c>
      <c r="E331" s="255"/>
      <c r="F331" s="256" t="s">
        <v>644</v>
      </c>
      <c r="G331" s="254"/>
      <c r="H331" s="255"/>
      <c r="I331" s="257"/>
      <c r="J331" s="254"/>
      <c r="K331" s="254"/>
      <c r="L331" s="258"/>
      <c r="M331" s="259"/>
      <c r="N331" s="260"/>
      <c r="O331" s="260"/>
      <c r="P331" s="260"/>
      <c r="Q331" s="260"/>
      <c r="R331" s="260"/>
      <c r="S331" s="260"/>
      <c r="T331" s="261"/>
      <c r="AT331" s="262" t="s">
        <v>150</v>
      </c>
      <c r="AU331" s="262" t="s">
        <v>141</v>
      </c>
      <c r="AV331" s="252" t="s">
        <v>81</v>
      </c>
      <c r="AW331" s="252" t="s">
        <v>33</v>
      </c>
      <c r="AX331" s="252" t="s">
        <v>76</v>
      </c>
      <c r="AY331" s="262" t="s">
        <v>133</v>
      </c>
    </row>
    <row r="332" s="239" customFormat="true" ht="11.25" hidden="false" customHeight="false" outlineLevel="0" collapsed="false">
      <c r="B332" s="240"/>
      <c r="C332" s="241"/>
      <c r="D332" s="242" t="s">
        <v>150</v>
      </c>
      <c r="E332" s="243"/>
      <c r="F332" s="244" t="s">
        <v>645</v>
      </c>
      <c r="G332" s="241"/>
      <c r="H332" s="245" t="n">
        <v>2.88</v>
      </c>
      <c r="I332" s="246"/>
      <c r="J332" s="241"/>
      <c r="K332" s="241"/>
      <c r="L332" s="247"/>
      <c r="M332" s="248"/>
      <c r="N332" s="249"/>
      <c r="O332" s="249"/>
      <c r="P332" s="249"/>
      <c r="Q332" s="249"/>
      <c r="R332" s="249"/>
      <c r="S332" s="249"/>
      <c r="T332" s="250"/>
      <c r="AT332" s="251" t="s">
        <v>150</v>
      </c>
      <c r="AU332" s="251" t="s">
        <v>141</v>
      </c>
      <c r="AV332" s="239" t="s">
        <v>141</v>
      </c>
      <c r="AW332" s="239" t="s">
        <v>33</v>
      </c>
      <c r="AX332" s="239" t="s">
        <v>76</v>
      </c>
      <c r="AY332" s="251" t="s">
        <v>133</v>
      </c>
    </row>
    <row r="333" s="263" customFormat="true" ht="11.25" hidden="false" customHeight="false" outlineLevel="0" collapsed="false">
      <c r="B333" s="264"/>
      <c r="C333" s="265"/>
      <c r="D333" s="242" t="s">
        <v>150</v>
      </c>
      <c r="E333" s="266"/>
      <c r="F333" s="267" t="s">
        <v>186</v>
      </c>
      <c r="G333" s="265"/>
      <c r="H333" s="268" t="n">
        <v>12.455</v>
      </c>
      <c r="I333" s="269"/>
      <c r="J333" s="265"/>
      <c r="K333" s="265"/>
      <c r="L333" s="270"/>
      <c r="M333" s="271"/>
      <c r="N333" s="272"/>
      <c r="O333" s="272"/>
      <c r="P333" s="272"/>
      <c r="Q333" s="272"/>
      <c r="R333" s="272"/>
      <c r="S333" s="272"/>
      <c r="T333" s="273"/>
      <c r="AT333" s="274" t="s">
        <v>150</v>
      </c>
      <c r="AU333" s="274" t="s">
        <v>141</v>
      </c>
      <c r="AV333" s="263" t="s">
        <v>140</v>
      </c>
      <c r="AW333" s="263" t="s">
        <v>33</v>
      </c>
      <c r="AX333" s="263" t="s">
        <v>81</v>
      </c>
      <c r="AY333" s="274" t="s">
        <v>133</v>
      </c>
    </row>
    <row r="334" s="31" customFormat="true" ht="21.75" hidden="false" customHeight="true" outlineLevel="0" collapsed="false">
      <c r="A334" s="24"/>
      <c r="B334" s="25"/>
      <c r="C334" s="225" t="s">
        <v>646</v>
      </c>
      <c r="D334" s="225" t="s">
        <v>136</v>
      </c>
      <c r="E334" s="226" t="s">
        <v>647</v>
      </c>
      <c r="F334" s="227" t="s">
        <v>648</v>
      </c>
      <c r="G334" s="228" t="s">
        <v>216</v>
      </c>
      <c r="H334" s="229" t="n">
        <v>0.482</v>
      </c>
      <c r="I334" s="230"/>
      <c r="J334" s="231" t="n">
        <f aca="false">ROUND(I334*H334,2)</f>
        <v>0</v>
      </c>
      <c r="K334" s="232"/>
      <c r="L334" s="30"/>
      <c r="M334" s="233"/>
      <c r="N334" s="234" t="s">
        <v>42</v>
      </c>
      <c r="O334" s="74"/>
      <c r="P334" s="235" t="n">
        <f aca="false">O334*H334</f>
        <v>0</v>
      </c>
      <c r="Q334" s="235" t="n">
        <v>0</v>
      </c>
      <c r="R334" s="235" t="n">
        <f aca="false">Q334*H334</f>
        <v>0</v>
      </c>
      <c r="S334" s="235" t="n">
        <v>0</v>
      </c>
      <c r="T334" s="236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7" t="s">
        <v>182</v>
      </c>
      <c r="AT334" s="237" t="s">
        <v>136</v>
      </c>
      <c r="AU334" s="237" t="s">
        <v>141</v>
      </c>
      <c r="AY334" s="3" t="s">
        <v>133</v>
      </c>
      <c r="BE334" s="238" t="n">
        <f aca="false">IF(N334="základní",J334,0)</f>
        <v>0</v>
      </c>
      <c r="BF334" s="238" t="n">
        <f aca="false">IF(N334="snížená",J334,0)</f>
        <v>0</v>
      </c>
      <c r="BG334" s="238" t="n">
        <f aca="false">IF(N334="zákl. přenesená",J334,0)</f>
        <v>0</v>
      </c>
      <c r="BH334" s="238" t="n">
        <f aca="false">IF(N334="sníž. přenesená",J334,0)</f>
        <v>0</v>
      </c>
      <c r="BI334" s="238" t="n">
        <f aca="false">IF(N334="nulová",J334,0)</f>
        <v>0</v>
      </c>
      <c r="BJ334" s="3" t="s">
        <v>141</v>
      </c>
      <c r="BK334" s="238" t="n">
        <f aca="false">ROUND(I334*H334,2)</f>
        <v>0</v>
      </c>
      <c r="BL334" s="3" t="s">
        <v>182</v>
      </c>
      <c r="BM334" s="237" t="s">
        <v>649</v>
      </c>
    </row>
    <row r="335" s="31" customFormat="true" ht="21.75" hidden="false" customHeight="true" outlineLevel="0" collapsed="false">
      <c r="A335" s="24"/>
      <c r="B335" s="25"/>
      <c r="C335" s="225" t="s">
        <v>650</v>
      </c>
      <c r="D335" s="225" t="s">
        <v>136</v>
      </c>
      <c r="E335" s="226" t="s">
        <v>651</v>
      </c>
      <c r="F335" s="227" t="s">
        <v>652</v>
      </c>
      <c r="G335" s="228" t="s">
        <v>216</v>
      </c>
      <c r="H335" s="229" t="n">
        <v>0.482</v>
      </c>
      <c r="I335" s="230"/>
      <c r="J335" s="231" t="n">
        <f aca="false">ROUND(I335*H335,2)</f>
        <v>0</v>
      </c>
      <c r="K335" s="232"/>
      <c r="L335" s="30"/>
      <c r="M335" s="233"/>
      <c r="N335" s="234" t="s">
        <v>42</v>
      </c>
      <c r="O335" s="74"/>
      <c r="P335" s="235" t="n">
        <f aca="false">O335*H335</f>
        <v>0</v>
      </c>
      <c r="Q335" s="235" t="n">
        <v>0</v>
      </c>
      <c r="R335" s="235" t="n">
        <f aca="false">Q335*H335</f>
        <v>0</v>
      </c>
      <c r="S335" s="235" t="n">
        <v>0</v>
      </c>
      <c r="T335" s="236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7" t="s">
        <v>182</v>
      </c>
      <c r="AT335" s="237" t="s">
        <v>136</v>
      </c>
      <c r="AU335" s="237" t="s">
        <v>141</v>
      </c>
      <c r="AY335" s="3" t="s">
        <v>133</v>
      </c>
      <c r="BE335" s="238" t="n">
        <f aca="false">IF(N335="základní",J335,0)</f>
        <v>0</v>
      </c>
      <c r="BF335" s="238" t="n">
        <f aca="false">IF(N335="snížená",J335,0)</f>
        <v>0</v>
      </c>
      <c r="BG335" s="238" t="n">
        <f aca="false">IF(N335="zákl. přenesená",J335,0)</f>
        <v>0</v>
      </c>
      <c r="BH335" s="238" t="n">
        <f aca="false">IF(N335="sníž. přenesená",J335,0)</f>
        <v>0</v>
      </c>
      <c r="BI335" s="238" t="n">
        <f aca="false">IF(N335="nulová",J335,0)</f>
        <v>0</v>
      </c>
      <c r="BJ335" s="3" t="s">
        <v>141</v>
      </c>
      <c r="BK335" s="238" t="n">
        <f aca="false">ROUND(I335*H335,2)</f>
        <v>0</v>
      </c>
      <c r="BL335" s="3" t="s">
        <v>182</v>
      </c>
      <c r="BM335" s="237" t="s">
        <v>653</v>
      </c>
    </row>
    <row r="336" s="208" customFormat="true" ht="22.5" hidden="false" customHeight="true" outlineLevel="0" collapsed="false">
      <c r="B336" s="209"/>
      <c r="C336" s="210"/>
      <c r="D336" s="211" t="s">
        <v>75</v>
      </c>
      <c r="E336" s="223" t="s">
        <v>654</v>
      </c>
      <c r="F336" s="223" t="s">
        <v>655</v>
      </c>
      <c r="G336" s="210"/>
      <c r="H336" s="210"/>
      <c r="I336" s="213"/>
      <c r="J336" s="224" t="n">
        <f aca="false">BK336</f>
        <v>0</v>
      </c>
      <c r="K336" s="210"/>
      <c r="L336" s="215"/>
      <c r="M336" s="216"/>
      <c r="N336" s="217"/>
      <c r="O336" s="217"/>
      <c r="P336" s="218" t="n">
        <f aca="false">SUM(P337:P346)</f>
        <v>0</v>
      </c>
      <c r="Q336" s="217"/>
      <c r="R336" s="218" t="n">
        <f aca="false">SUM(R337:R346)</f>
        <v>0.01957</v>
      </c>
      <c r="S336" s="217"/>
      <c r="T336" s="219" t="n">
        <f aca="false">SUM(T337:T346)</f>
        <v>0</v>
      </c>
      <c r="AR336" s="220" t="s">
        <v>141</v>
      </c>
      <c r="AT336" s="221" t="s">
        <v>75</v>
      </c>
      <c r="AU336" s="221" t="s">
        <v>81</v>
      </c>
      <c r="AY336" s="220" t="s">
        <v>133</v>
      </c>
      <c r="BK336" s="222" t="n">
        <f aca="false">SUM(BK337:BK346)</f>
        <v>0</v>
      </c>
    </row>
    <row r="337" s="31" customFormat="true" ht="21.75" hidden="false" customHeight="true" outlineLevel="0" collapsed="false">
      <c r="A337" s="24"/>
      <c r="B337" s="25"/>
      <c r="C337" s="225" t="s">
        <v>656</v>
      </c>
      <c r="D337" s="225" t="s">
        <v>136</v>
      </c>
      <c r="E337" s="226" t="s">
        <v>657</v>
      </c>
      <c r="F337" s="227" t="s">
        <v>658</v>
      </c>
      <c r="G337" s="228" t="s">
        <v>501</v>
      </c>
      <c r="H337" s="229" t="n">
        <v>1</v>
      </c>
      <c r="I337" s="230"/>
      <c r="J337" s="231" t="n">
        <f aca="false">ROUND(I337*H337,2)</f>
        <v>0</v>
      </c>
      <c r="K337" s="232"/>
      <c r="L337" s="30"/>
      <c r="M337" s="233"/>
      <c r="N337" s="234" t="s">
        <v>42</v>
      </c>
      <c r="O337" s="74"/>
      <c r="P337" s="235" t="n">
        <f aca="false">O337*H337</f>
        <v>0</v>
      </c>
      <c r="Q337" s="235" t="n">
        <v>0</v>
      </c>
      <c r="R337" s="235" t="n">
        <f aca="false">Q337*H337</f>
        <v>0</v>
      </c>
      <c r="S337" s="235" t="n">
        <v>0</v>
      </c>
      <c r="T337" s="236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7" t="s">
        <v>182</v>
      </c>
      <c r="AT337" s="237" t="s">
        <v>136</v>
      </c>
      <c r="AU337" s="237" t="s">
        <v>141</v>
      </c>
      <c r="AY337" s="3" t="s">
        <v>133</v>
      </c>
      <c r="BE337" s="238" t="n">
        <f aca="false">IF(N337="základní",J337,0)</f>
        <v>0</v>
      </c>
      <c r="BF337" s="238" t="n">
        <f aca="false">IF(N337="snížená",J337,0)</f>
        <v>0</v>
      </c>
      <c r="BG337" s="238" t="n">
        <f aca="false">IF(N337="zákl. přenesená",J337,0)</f>
        <v>0</v>
      </c>
      <c r="BH337" s="238" t="n">
        <f aca="false">IF(N337="sníž. přenesená",J337,0)</f>
        <v>0</v>
      </c>
      <c r="BI337" s="238" t="n">
        <f aca="false">IF(N337="nulová",J337,0)</f>
        <v>0</v>
      </c>
      <c r="BJ337" s="3" t="s">
        <v>141</v>
      </c>
      <c r="BK337" s="238" t="n">
        <f aca="false">ROUND(I337*H337,2)</f>
        <v>0</v>
      </c>
      <c r="BL337" s="3" t="s">
        <v>182</v>
      </c>
      <c r="BM337" s="237" t="s">
        <v>659</v>
      </c>
    </row>
    <row r="338" s="31" customFormat="true" ht="21.75" hidden="false" customHeight="true" outlineLevel="0" collapsed="false">
      <c r="A338" s="24"/>
      <c r="B338" s="25"/>
      <c r="C338" s="225" t="s">
        <v>660</v>
      </c>
      <c r="D338" s="225" t="s">
        <v>136</v>
      </c>
      <c r="E338" s="226" t="s">
        <v>661</v>
      </c>
      <c r="F338" s="227" t="s">
        <v>662</v>
      </c>
      <c r="G338" s="228" t="s">
        <v>501</v>
      </c>
      <c r="H338" s="229" t="n">
        <v>1</v>
      </c>
      <c r="I338" s="230"/>
      <c r="J338" s="231" t="n">
        <f aca="false">ROUND(I338*H338,2)</f>
        <v>0</v>
      </c>
      <c r="K338" s="232"/>
      <c r="L338" s="30"/>
      <c r="M338" s="233"/>
      <c r="N338" s="234" t="s">
        <v>42</v>
      </c>
      <c r="O338" s="74"/>
      <c r="P338" s="235" t="n">
        <f aca="false">O338*H338</f>
        <v>0</v>
      </c>
      <c r="Q338" s="235" t="n">
        <v>0</v>
      </c>
      <c r="R338" s="235" t="n">
        <f aca="false">Q338*H338</f>
        <v>0</v>
      </c>
      <c r="S338" s="235" t="n">
        <v>0</v>
      </c>
      <c r="T338" s="236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7" t="s">
        <v>182</v>
      </c>
      <c r="AT338" s="237" t="s">
        <v>136</v>
      </c>
      <c r="AU338" s="237" t="s">
        <v>141</v>
      </c>
      <c r="AY338" s="3" t="s">
        <v>133</v>
      </c>
      <c r="BE338" s="238" t="n">
        <f aca="false">IF(N338="základní",J338,0)</f>
        <v>0</v>
      </c>
      <c r="BF338" s="238" t="n">
        <f aca="false">IF(N338="snížená",J338,0)</f>
        <v>0</v>
      </c>
      <c r="BG338" s="238" t="n">
        <f aca="false">IF(N338="zákl. přenesená",J338,0)</f>
        <v>0</v>
      </c>
      <c r="BH338" s="238" t="n">
        <f aca="false">IF(N338="sníž. přenesená",J338,0)</f>
        <v>0</v>
      </c>
      <c r="BI338" s="238" t="n">
        <f aca="false">IF(N338="nulová",J338,0)</f>
        <v>0</v>
      </c>
      <c r="BJ338" s="3" t="s">
        <v>141</v>
      </c>
      <c r="BK338" s="238" t="n">
        <f aca="false">ROUND(I338*H338,2)</f>
        <v>0</v>
      </c>
      <c r="BL338" s="3" t="s">
        <v>182</v>
      </c>
      <c r="BM338" s="237" t="s">
        <v>663</v>
      </c>
    </row>
    <row r="339" s="31" customFormat="true" ht="16.5" hidden="false" customHeight="true" outlineLevel="0" collapsed="false">
      <c r="A339" s="24"/>
      <c r="B339" s="25"/>
      <c r="C339" s="275" t="s">
        <v>664</v>
      </c>
      <c r="D339" s="275" t="s">
        <v>263</v>
      </c>
      <c r="E339" s="276" t="s">
        <v>263</v>
      </c>
      <c r="F339" s="277" t="s">
        <v>665</v>
      </c>
      <c r="G339" s="278" t="s">
        <v>285</v>
      </c>
      <c r="H339" s="279" t="n">
        <v>1</v>
      </c>
      <c r="I339" s="280"/>
      <c r="J339" s="281" t="n">
        <f aca="false">ROUND(I339*H339,2)</f>
        <v>0</v>
      </c>
      <c r="K339" s="282"/>
      <c r="L339" s="283"/>
      <c r="M339" s="284"/>
      <c r="N339" s="285" t="s">
        <v>42</v>
      </c>
      <c r="O339" s="74"/>
      <c r="P339" s="235" t="n">
        <f aca="false">O339*H339</f>
        <v>0</v>
      </c>
      <c r="Q339" s="235" t="n">
        <v>0</v>
      </c>
      <c r="R339" s="235" t="n">
        <f aca="false">Q339*H339</f>
        <v>0</v>
      </c>
      <c r="S339" s="235" t="n">
        <v>0</v>
      </c>
      <c r="T339" s="236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7" t="s">
        <v>267</v>
      </c>
      <c r="AT339" s="237" t="s">
        <v>263</v>
      </c>
      <c r="AU339" s="237" t="s">
        <v>141</v>
      </c>
      <c r="AY339" s="3" t="s">
        <v>133</v>
      </c>
      <c r="BE339" s="238" t="n">
        <f aca="false">IF(N339="základní",J339,0)</f>
        <v>0</v>
      </c>
      <c r="BF339" s="238" t="n">
        <f aca="false">IF(N339="snížená",J339,0)</f>
        <v>0</v>
      </c>
      <c r="BG339" s="238" t="n">
        <f aca="false">IF(N339="zákl. přenesená",J339,0)</f>
        <v>0</v>
      </c>
      <c r="BH339" s="238" t="n">
        <f aca="false">IF(N339="sníž. přenesená",J339,0)</f>
        <v>0</v>
      </c>
      <c r="BI339" s="238" t="n">
        <f aca="false">IF(N339="nulová",J339,0)</f>
        <v>0</v>
      </c>
      <c r="BJ339" s="3" t="s">
        <v>141</v>
      </c>
      <c r="BK339" s="238" t="n">
        <f aca="false">ROUND(I339*H339,2)</f>
        <v>0</v>
      </c>
      <c r="BL339" s="3" t="s">
        <v>182</v>
      </c>
      <c r="BM339" s="237" t="s">
        <v>666</v>
      </c>
    </row>
    <row r="340" s="31" customFormat="true" ht="21.75" hidden="false" customHeight="true" outlineLevel="0" collapsed="false">
      <c r="A340" s="24"/>
      <c r="B340" s="25"/>
      <c r="C340" s="225" t="s">
        <v>667</v>
      </c>
      <c r="D340" s="225" t="s">
        <v>136</v>
      </c>
      <c r="E340" s="226" t="s">
        <v>668</v>
      </c>
      <c r="F340" s="227" t="s">
        <v>669</v>
      </c>
      <c r="G340" s="228" t="s">
        <v>285</v>
      </c>
      <c r="H340" s="229" t="n">
        <v>1</v>
      </c>
      <c r="I340" s="230"/>
      <c r="J340" s="231" t="n">
        <f aca="false">ROUND(I340*H340,2)</f>
        <v>0</v>
      </c>
      <c r="K340" s="232"/>
      <c r="L340" s="30"/>
      <c r="M340" s="233"/>
      <c r="N340" s="234" t="s">
        <v>42</v>
      </c>
      <c r="O340" s="74"/>
      <c r="P340" s="235" t="n">
        <f aca="false">O340*H340</f>
        <v>0</v>
      </c>
      <c r="Q340" s="235" t="n">
        <v>0</v>
      </c>
      <c r="R340" s="235" t="n">
        <f aca="false">Q340*H340</f>
        <v>0</v>
      </c>
      <c r="S340" s="235" t="n">
        <v>0</v>
      </c>
      <c r="T340" s="236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7" t="s">
        <v>182</v>
      </c>
      <c r="AT340" s="237" t="s">
        <v>136</v>
      </c>
      <c r="AU340" s="237" t="s">
        <v>141</v>
      </c>
      <c r="AY340" s="3" t="s">
        <v>133</v>
      </c>
      <c r="BE340" s="238" t="n">
        <f aca="false">IF(N340="základní",J340,0)</f>
        <v>0</v>
      </c>
      <c r="BF340" s="238" t="n">
        <f aca="false">IF(N340="snížená",J340,0)</f>
        <v>0</v>
      </c>
      <c r="BG340" s="238" t="n">
        <f aca="false">IF(N340="zákl. přenesená",J340,0)</f>
        <v>0</v>
      </c>
      <c r="BH340" s="238" t="n">
        <f aca="false">IF(N340="sníž. přenesená",J340,0)</f>
        <v>0</v>
      </c>
      <c r="BI340" s="238" t="n">
        <f aca="false">IF(N340="nulová",J340,0)</f>
        <v>0</v>
      </c>
      <c r="BJ340" s="3" t="s">
        <v>141</v>
      </c>
      <c r="BK340" s="238" t="n">
        <f aca="false">ROUND(I340*H340,2)</f>
        <v>0</v>
      </c>
      <c r="BL340" s="3" t="s">
        <v>182</v>
      </c>
      <c r="BM340" s="237" t="s">
        <v>670</v>
      </c>
    </row>
    <row r="341" s="31" customFormat="true" ht="21.75" hidden="false" customHeight="true" outlineLevel="0" collapsed="false">
      <c r="A341" s="24"/>
      <c r="B341" s="25"/>
      <c r="C341" s="275" t="s">
        <v>671</v>
      </c>
      <c r="D341" s="275" t="s">
        <v>263</v>
      </c>
      <c r="E341" s="276" t="s">
        <v>672</v>
      </c>
      <c r="F341" s="277" t="s">
        <v>673</v>
      </c>
      <c r="G341" s="278" t="s">
        <v>285</v>
      </c>
      <c r="H341" s="279" t="n">
        <v>1</v>
      </c>
      <c r="I341" s="280"/>
      <c r="J341" s="281" t="n">
        <f aca="false">ROUND(I341*H341,2)</f>
        <v>0</v>
      </c>
      <c r="K341" s="282"/>
      <c r="L341" s="283"/>
      <c r="M341" s="284"/>
      <c r="N341" s="285" t="s">
        <v>42</v>
      </c>
      <c r="O341" s="74"/>
      <c r="P341" s="235" t="n">
        <f aca="false">O341*H341</f>
        <v>0</v>
      </c>
      <c r="Q341" s="235" t="n">
        <v>0.0016</v>
      </c>
      <c r="R341" s="235" t="n">
        <f aca="false">Q341*H341</f>
        <v>0.0016</v>
      </c>
      <c r="S341" s="235" t="n">
        <v>0</v>
      </c>
      <c r="T341" s="236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7" t="s">
        <v>267</v>
      </c>
      <c r="AT341" s="237" t="s">
        <v>263</v>
      </c>
      <c r="AU341" s="237" t="s">
        <v>141</v>
      </c>
      <c r="AY341" s="3" t="s">
        <v>133</v>
      </c>
      <c r="BE341" s="238" t="n">
        <f aca="false">IF(N341="základní",J341,0)</f>
        <v>0</v>
      </c>
      <c r="BF341" s="238" t="n">
        <f aca="false">IF(N341="snížená",J341,0)</f>
        <v>0</v>
      </c>
      <c r="BG341" s="238" t="n">
        <f aca="false">IF(N341="zákl. přenesená",J341,0)</f>
        <v>0</v>
      </c>
      <c r="BH341" s="238" t="n">
        <f aca="false">IF(N341="sníž. přenesená",J341,0)</f>
        <v>0</v>
      </c>
      <c r="BI341" s="238" t="n">
        <f aca="false">IF(N341="nulová",J341,0)</f>
        <v>0</v>
      </c>
      <c r="BJ341" s="3" t="s">
        <v>141</v>
      </c>
      <c r="BK341" s="238" t="n">
        <f aca="false">ROUND(I341*H341,2)</f>
        <v>0</v>
      </c>
      <c r="BL341" s="3" t="s">
        <v>182</v>
      </c>
      <c r="BM341" s="237" t="s">
        <v>674</v>
      </c>
    </row>
    <row r="342" s="31" customFormat="true" ht="21.75" hidden="false" customHeight="true" outlineLevel="0" collapsed="false">
      <c r="A342" s="24"/>
      <c r="B342" s="25"/>
      <c r="C342" s="225" t="s">
        <v>675</v>
      </c>
      <c r="D342" s="225" t="s">
        <v>136</v>
      </c>
      <c r="E342" s="226" t="s">
        <v>676</v>
      </c>
      <c r="F342" s="227" t="s">
        <v>677</v>
      </c>
      <c r="G342" s="228" t="s">
        <v>285</v>
      </c>
      <c r="H342" s="229" t="n">
        <v>1</v>
      </c>
      <c r="I342" s="230"/>
      <c r="J342" s="231" t="n">
        <f aca="false">ROUND(I342*H342,2)</f>
        <v>0</v>
      </c>
      <c r="K342" s="232"/>
      <c r="L342" s="30"/>
      <c r="M342" s="233"/>
      <c r="N342" s="234" t="s">
        <v>42</v>
      </c>
      <c r="O342" s="74"/>
      <c r="P342" s="235" t="n">
        <f aca="false">O342*H342</f>
        <v>0</v>
      </c>
      <c r="Q342" s="235" t="n">
        <v>0.00047</v>
      </c>
      <c r="R342" s="235" t="n">
        <f aca="false">Q342*H342</f>
        <v>0.00047</v>
      </c>
      <c r="S342" s="235" t="n">
        <v>0</v>
      </c>
      <c r="T342" s="236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7" t="s">
        <v>182</v>
      </c>
      <c r="AT342" s="237" t="s">
        <v>136</v>
      </c>
      <c r="AU342" s="237" t="s">
        <v>141</v>
      </c>
      <c r="AY342" s="3" t="s">
        <v>133</v>
      </c>
      <c r="BE342" s="238" t="n">
        <f aca="false">IF(N342="základní",J342,0)</f>
        <v>0</v>
      </c>
      <c r="BF342" s="238" t="n">
        <f aca="false">IF(N342="snížená",J342,0)</f>
        <v>0</v>
      </c>
      <c r="BG342" s="238" t="n">
        <f aca="false">IF(N342="zákl. přenesená",J342,0)</f>
        <v>0</v>
      </c>
      <c r="BH342" s="238" t="n">
        <f aca="false">IF(N342="sníž. přenesená",J342,0)</f>
        <v>0</v>
      </c>
      <c r="BI342" s="238" t="n">
        <f aca="false">IF(N342="nulová",J342,0)</f>
        <v>0</v>
      </c>
      <c r="BJ342" s="3" t="s">
        <v>141</v>
      </c>
      <c r="BK342" s="238" t="n">
        <f aca="false">ROUND(I342*H342,2)</f>
        <v>0</v>
      </c>
      <c r="BL342" s="3" t="s">
        <v>182</v>
      </c>
      <c r="BM342" s="237" t="s">
        <v>678</v>
      </c>
    </row>
    <row r="343" s="31" customFormat="true" ht="21.75" hidden="false" customHeight="true" outlineLevel="0" collapsed="false">
      <c r="A343" s="24"/>
      <c r="B343" s="25"/>
      <c r="C343" s="275" t="s">
        <v>679</v>
      </c>
      <c r="D343" s="275" t="s">
        <v>263</v>
      </c>
      <c r="E343" s="276" t="s">
        <v>680</v>
      </c>
      <c r="F343" s="277" t="s">
        <v>681</v>
      </c>
      <c r="G343" s="278" t="s">
        <v>285</v>
      </c>
      <c r="H343" s="279" t="n">
        <v>1</v>
      </c>
      <c r="I343" s="280"/>
      <c r="J343" s="281" t="n">
        <f aca="false">ROUND(I343*H343,2)</f>
        <v>0</v>
      </c>
      <c r="K343" s="282"/>
      <c r="L343" s="283"/>
      <c r="M343" s="284"/>
      <c r="N343" s="285" t="s">
        <v>42</v>
      </c>
      <c r="O343" s="74"/>
      <c r="P343" s="235" t="n">
        <f aca="false">O343*H343</f>
        <v>0</v>
      </c>
      <c r="Q343" s="235" t="n">
        <v>0.0175</v>
      </c>
      <c r="R343" s="235" t="n">
        <f aca="false">Q343*H343</f>
        <v>0.0175</v>
      </c>
      <c r="S343" s="235" t="n">
        <v>0</v>
      </c>
      <c r="T343" s="236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7" t="s">
        <v>267</v>
      </c>
      <c r="AT343" s="237" t="s">
        <v>263</v>
      </c>
      <c r="AU343" s="237" t="s">
        <v>141</v>
      </c>
      <c r="AY343" s="3" t="s">
        <v>133</v>
      </c>
      <c r="BE343" s="238" t="n">
        <f aca="false">IF(N343="základní",J343,0)</f>
        <v>0</v>
      </c>
      <c r="BF343" s="238" t="n">
        <f aca="false">IF(N343="snížená",J343,0)</f>
        <v>0</v>
      </c>
      <c r="BG343" s="238" t="n">
        <f aca="false">IF(N343="zákl. přenesená",J343,0)</f>
        <v>0</v>
      </c>
      <c r="BH343" s="238" t="n">
        <f aca="false">IF(N343="sníž. přenesená",J343,0)</f>
        <v>0</v>
      </c>
      <c r="BI343" s="238" t="n">
        <f aca="false">IF(N343="nulová",J343,0)</f>
        <v>0</v>
      </c>
      <c r="BJ343" s="3" t="s">
        <v>141</v>
      </c>
      <c r="BK343" s="238" t="n">
        <f aca="false">ROUND(I343*H343,2)</f>
        <v>0</v>
      </c>
      <c r="BL343" s="3" t="s">
        <v>182</v>
      </c>
      <c r="BM343" s="237" t="s">
        <v>682</v>
      </c>
    </row>
    <row r="344" s="31" customFormat="true" ht="16.5" hidden="false" customHeight="true" outlineLevel="0" collapsed="false">
      <c r="A344" s="24"/>
      <c r="B344" s="25"/>
      <c r="C344" s="225" t="s">
        <v>683</v>
      </c>
      <c r="D344" s="225" t="s">
        <v>136</v>
      </c>
      <c r="E344" s="226" t="s">
        <v>684</v>
      </c>
      <c r="F344" s="227" t="s">
        <v>685</v>
      </c>
      <c r="G344" s="228" t="s">
        <v>501</v>
      </c>
      <c r="H344" s="229" t="n">
        <v>1</v>
      </c>
      <c r="I344" s="230"/>
      <c r="J344" s="231" t="n">
        <f aca="false">ROUND(I344*H344,2)</f>
        <v>0</v>
      </c>
      <c r="K344" s="232"/>
      <c r="L344" s="30"/>
      <c r="M344" s="233"/>
      <c r="N344" s="234" t="s">
        <v>42</v>
      </c>
      <c r="O344" s="74"/>
      <c r="P344" s="235" t="n">
        <f aca="false">O344*H344</f>
        <v>0</v>
      </c>
      <c r="Q344" s="235" t="n">
        <v>0</v>
      </c>
      <c r="R344" s="235" t="n">
        <f aca="false">Q344*H344</f>
        <v>0</v>
      </c>
      <c r="S344" s="235" t="n">
        <v>0</v>
      </c>
      <c r="T344" s="236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7" t="s">
        <v>182</v>
      </c>
      <c r="AT344" s="237" t="s">
        <v>136</v>
      </c>
      <c r="AU344" s="237" t="s">
        <v>141</v>
      </c>
      <c r="AY344" s="3" t="s">
        <v>133</v>
      </c>
      <c r="BE344" s="238" t="n">
        <f aca="false">IF(N344="základní",J344,0)</f>
        <v>0</v>
      </c>
      <c r="BF344" s="238" t="n">
        <f aca="false">IF(N344="snížená",J344,0)</f>
        <v>0</v>
      </c>
      <c r="BG344" s="238" t="n">
        <f aca="false">IF(N344="zákl. přenesená",J344,0)</f>
        <v>0</v>
      </c>
      <c r="BH344" s="238" t="n">
        <f aca="false">IF(N344="sníž. přenesená",J344,0)</f>
        <v>0</v>
      </c>
      <c r="BI344" s="238" t="n">
        <f aca="false">IF(N344="nulová",J344,0)</f>
        <v>0</v>
      </c>
      <c r="BJ344" s="3" t="s">
        <v>141</v>
      </c>
      <c r="BK344" s="238" t="n">
        <f aca="false">ROUND(I344*H344,2)</f>
        <v>0</v>
      </c>
      <c r="BL344" s="3" t="s">
        <v>182</v>
      </c>
      <c r="BM344" s="237" t="s">
        <v>686</v>
      </c>
    </row>
    <row r="345" s="31" customFormat="true" ht="21.75" hidden="false" customHeight="true" outlineLevel="0" collapsed="false">
      <c r="A345" s="24"/>
      <c r="B345" s="25"/>
      <c r="C345" s="225" t="s">
        <v>687</v>
      </c>
      <c r="D345" s="225" t="s">
        <v>136</v>
      </c>
      <c r="E345" s="226" t="s">
        <v>688</v>
      </c>
      <c r="F345" s="227" t="s">
        <v>689</v>
      </c>
      <c r="G345" s="228" t="s">
        <v>216</v>
      </c>
      <c r="H345" s="229" t="n">
        <v>0.02</v>
      </c>
      <c r="I345" s="230"/>
      <c r="J345" s="231" t="n">
        <f aca="false">ROUND(I345*H345,2)</f>
        <v>0</v>
      </c>
      <c r="K345" s="232"/>
      <c r="L345" s="30"/>
      <c r="M345" s="233"/>
      <c r="N345" s="234" t="s">
        <v>42</v>
      </c>
      <c r="O345" s="74"/>
      <c r="P345" s="235" t="n">
        <f aca="false">O345*H345</f>
        <v>0</v>
      </c>
      <c r="Q345" s="235" t="n">
        <v>0</v>
      </c>
      <c r="R345" s="235" t="n">
        <f aca="false">Q345*H345</f>
        <v>0</v>
      </c>
      <c r="S345" s="235" t="n">
        <v>0</v>
      </c>
      <c r="T345" s="236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7" t="s">
        <v>182</v>
      </c>
      <c r="AT345" s="237" t="s">
        <v>136</v>
      </c>
      <c r="AU345" s="237" t="s">
        <v>141</v>
      </c>
      <c r="AY345" s="3" t="s">
        <v>133</v>
      </c>
      <c r="BE345" s="238" t="n">
        <f aca="false">IF(N345="základní",J345,0)</f>
        <v>0</v>
      </c>
      <c r="BF345" s="238" t="n">
        <f aca="false">IF(N345="snížená",J345,0)</f>
        <v>0</v>
      </c>
      <c r="BG345" s="238" t="n">
        <f aca="false">IF(N345="zákl. přenesená",J345,0)</f>
        <v>0</v>
      </c>
      <c r="BH345" s="238" t="n">
        <f aca="false">IF(N345="sníž. přenesená",J345,0)</f>
        <v>0</v>
      </c>
      <c r="BI345" s="238" t="n">
        <f aca="false">IF(N345="nulová",J345,0)</f>
        <v>0</v>
      </c>
      <c r="BJ345" s="3" t="s">
        <v>141</v>
      </c>
      <c r="BK345" s="238" t="n">
        <f aca="false">ROUND(I345*H345,2)</f>
        <v>0</v>
      </c>
      <c r="BL345" s="3" t="s">
        <v>182</v>
      </c>
      <c r="BM345" s="237" t="s">
        <v>690</v>
      </c>
    </row>
    <row r="346" s="31" customFormat="true" ht="21.75" hidden="false" customHeight="true" outlineLevel="0" collapsed="false">
      <c r="A346" s="24"/>
      <c r="B346" s="25"/>
      <c r="C346" s="225" t="s">
        <v>691</v>
      </c>
      <c r="D346" s="225" t="s">
        <v>136</v>
      </c>
      <c r="E346" s="226" t="s">
        <v>692</v>
      </c>
      <c r="F346" s="227" t="s">
        <v>693</v>
      </c>
      <c r="G346" s="228" t="s">
        <v>216</v>
      </c>
      <c r="H346" s="229" t="n">
        <v>0.02</v>
      </c>
      <c r="I346" s="230"/>
      <c r="J346" s="231" t="n">
        <f aca="false">ROUND(I346*H346,2)</f>
        <v>0</v>
      </c>
      <c r="K346" s="232"/>
      <c r="L346" s="30"/>
      <c r="M346" s="233"/>
      <c r="N346" s="234" t="s">
        <v>42</v>
      </c>
      <c r="O346" s="74"/>
      <c r="P346" s="235" t="n">
        <f aca="false">O346*H346</f>
        <v>0</v>
      </c>
      <c r="Q346" s="235" t="n">
        <v>0</v>
      </c>
      <c r="R346" s="235" t="n">
        <f aca="false">Q346*H346</f>
        <v>0</v>
      </c>
      <c r="S346" s="235" t="n">
        <v>0</v>
      </c>
      <c r="T346" s="236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7" t="s">
        <v>182</v>
      </c>
      <c r="AT346" s="237" t="s">
        <v>136</v>
      </c>
      <c r="AU346" s="237" t="s">
        <v>141</v>
      </c>
      <c r="AY346" s="3" t="s">
        <v>133</v>
      </c>
      <c r="BE346" s="238" t="n">
        <f aca="false">IF(N346="základní",J346,0)</f>
        <v>0</v>
      </c>
      <c r="BF346" s="238" t="n">
        <f aca="false">IF(N346="snížená",J346,0)</f>
        <v>0</v>
      </c>
      <c r="BG346" s="238" t="n">
        <f aca="false">IF(N346="zákl. přenesená",J346,0)</f>
        <v>0</v>
      </c>
      <c r="BH346" s="238" t="n">
        <f aca="false">IF(N346="sníž. přenesená",J346,0)</f>
        <v>0</v>
      </c>
      <c r="BI346" s="238" t="n">
        <f aca="false">IF(N346="nulová",J346,0)</f>
        <v>0</v>
      </c>
      <c r="BJ346" s="3" t="s">
        <v>141</v>
      </c>
      <c r="BK346" s="238" t="n">
        <f aca="false">ROUND(I346*H346,2)</f>
        <v>0</v>
      </c>
      <c r="BL346" s="3" t="s">
        <v>182</v>
      </c>
      <c r="BM346" s="237" t="s">
        <v>694</v>
      </c>
    </row>
    <row r="347" s="208" customFormat="true" ht="22.5" hidden="false" customHeight="true" outlineLevel="0" collapsed="false">
      <c r="B347" s="209"/>
      <c r="C347" s="210"/>
      <c r="D347" s="211" t="s">
        <v>75</v>
      </c>
      <c r="E347" s="223" t="s">
        <v>695</v>
      </c>
      <c r="F347" s="223" t="s">
        <v>696</v>
      </c>
      <c r="G347" s="210"/>
      <c r="H347" s="210"/>
      <c r="I347" s="213"/>
      <c r="J347" s="224" t="n">
        <f aca="false">BK347</f>
        <v>0</v>
      </c>
      <c r="K347" s="210"/>
      <c r="L347" s="215"/>
      <c r="M347" s="216"/>
      <c r="N347" s="217"/>
      <c r="O347" s="217"/>
      <c r="P347" s="218" t="n">
        <f aca="false">SUM(P348:P372)</f>
        <v>0</v>
      </c>
      <c r="Q347" s="217"/>
      <c r="R347" s="218" t="n">
        <f aca="false">SUM(R348:R372)</f>
        <v>0.9265288</v>
      </c>
      <c r="S347" s="217"/>
      <c r="T347" s="219" t="n">
        <f aca="false">SUM(T348:T372)</f>
        <v>0</v>
      </c>
      <c r="AR347" s="220" t="s">
        <v>141</v>
      </c>
      <c r="AT347" s="221" t="s">
        <v>75</v>
      </c>
      <c r="AU347" s="221" t="s">
        <v>81</v>
      </c>
      <c r="AY347" s="220" t="s">
        <v>133</v>
      </c>
      <c r="BK347" s="222" t="n">
        <f aca="false">SUM(BK348:BK372)</f>
        <v>0</v>
      </c>
    </row>
    <row r="348" s="31" customFormat="true" ht="16.5" hidden="false" customHeight="true" outlineLevel="0" collapsed="false">
      <c r="A348" s="24"/>
      <c r="B348" s="25"/>
      <c r="C348" s="225" t="s">
        <v>697</v>
      </c>
      <c r="D348" s="225" t="s">
        <v>136</v>
      </c>
      <c r="E348" s="226" t="s">
        <v>698</v>
      </c>
      <c r="F348" s="227" t="s">
        <v>699</v>
      </c>
      <c r="G348" s="228" t="s">
        <v>373</v>
      </c>
      <c r="H348" s="229" t="n">
        <v>1</v>
      </c>
      <c r="I348" s="230"/>
      <c r="J348" s="231" t="n">
        <f aca="false">ROUND(I348*H348,2)</f>
        <v>0</v>
      </c>
      <c r="K348" s="232"/>
      <c r="L348" s="30"/>
      <c r="M348" s="233"/>
      <c r="N348" s="234" t="s">
        <v>42</v>
      </c>
      <c r="O348" s="74"/>
      <c r="P348" s="235" t="n">
        <f aca="false">O348*H348</f>
        <v>0</v>
      </c>
      <c r="Q348" s="235" t="n">
        <v>0</v>
      </c>
      <c r="R348" s="235" t="n">
        <f aca="false">Q348*H348</f>
        <v>0</v>
      </c>
      <c r="S348" s="235" t="n">
        <v>0</v>
      </c>
      <c r="T348" s="236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7" t="s">
        <v>182</v>
      </c>
      <c r="AT348" s="237" t="s">
        <v>136</v>
      </c>
      <c r="AU348" s="237" t="s">
        <v>141</v>
      </c>
      <c r="AY348" s="3" t="s">
        <v>133</v>
      </c>
      <c r="BE348" s="238" t="n">
        <f aca="false">IF(N348="základní",J348,0)</f>
        <v>0</v>
      </c>
      <c r="BF348" s="238" t="n">
        <f aca="false">IF(N348="snížená",J348,0)</f>
        <v>0</v>
      </c>
      <c r="BG348" s="238" t="n">
        <f aca="false">IF(N348="zákl. přenesená",J348,0)</f>
        <v>0</v>
      </c>
      <c r="BH348" s="238" t="n">
        <f aca="false">IF(N348="sníž. přenesená",J348,0)</f>
        <v>0</v>
      </c>
      <c r="BI348" s="238" t="n">
        <f aca="false">IF(N348="nulová",J348,0)</f>
        <v>0</v>
      </c>
      <c r="BJ348" s="3" t="s">
        <v>141</v>
      </c>
      <c r="BK348" s="238" t="n">
        <f aca="false">ROUND(I348*H348,2)</f>
        <v>0</v>
      </c>
      <c r="BL348" s="3" t="s">
        <v>182</v>
      </c>
      <c r="BM348" s="237" t="s">
        <v>700</v>
      </c>
    </row>
    <row r="349" s="31" customFormat="true" ht="21.75" hidden="false" customHeight="true" outlineLevel="0" collapsed="false">
      <c r="A349" s="24"/>
      <c r="B349" s="25"/>
      <c r="C349" s="225" t="s">
        <v>701</v>
      </c>
      <c r="D349" s="225" t="s">
        <v>136</v>
      </c>
      <c r="E349" s="226" t="s">
        <v>702</v>
      </c>
      <c r="F349" s="227" t="s">
        <v>703</v>
      </c>
      <c r="G349" s="228" t="s">
        <v>139</v>
      </c>
      <c r="H349" s="229" t="n">
        <v>9.02</v>
      </c>
      <c r="I349" s="230"/>
      <c r="J349" s="231" t="n">
        <f aca="false">ROUND(I349*H349,2)</f>
        <v>0</v>
      </c>
      <c r="K349" s="232"/>
      <c r="L349" s="30"/>
      <c r="M349" s="233"/>
      <c r="N349" s="234" t="s">
        <v>42</v>
      </c>
      <c r="O349" s="74"/>
      <c r="P349" s="235" t="n">
        <f aca="false">O349*H349</f>
        <v>0</v>
      </c>
      <c r="Q349" s="235" t="n">
        <v>0</v>
      </c>
      <c r="R349" s="235" t="n">
        <f aca="false">Q349*H349</f>
        <v>0</v>
      </c>
      <c r="S349" s="235" t="n">
        <v>0</v>
      </c>
      <c r="T349" s="236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7" t="s">
        <v>182</v>
      </c>
      <c r="AT349" s="237" t="s">
        <v>136</v>
      </c>
      <c r="AU349" s="237" t="s">
        <v>141</v>
      </c>
      <c r="AY349" s="3" t="s">
        <v>133</v>
      </c>
      <c r="BE349" s="238" t="n">
        <f aca="false">IF(N349="základní",J349,0)</f>
        <v>0</v>
      </c>
      <c r="BF349" s="238" t="n">
        <f aca="false">IF(N349="snížená",J349,0)</f>
        <v>0</v>
      </c>
      <c r="BG349" s="238" t="n">
        <f aca="false">IF(N349="zákl. přenesená",J349,0)</f>
        <v>0</v>
      </c>
      <c r="BH349" s="238" t="n">
        <f aca="false">IF(N349="sníž. přenesená",J349,0)</f>
        <v>0</v>
      </c>
      <c r="BI349" s="238" t="n">
        <f aca="false">IF(N349="nulová",J349,0)</f>
        <v>0</v>
      </c>
      <c r="BJ349" s="3" t="s">
        <v>141</v>
      </c>
      <c r="BK349" s="238" t="n">
        <f aca="false">ROUND(I349*H349,2)</f>
        <v>0</v>
      </c>
      <c r="BL349" s="3" t="s">
        <v>182</v>
      </c>
      <c r="BM349" s="237" t="s">
        <v>704</v>
      </c>
    </row>
    <row r="350" s="31" customFormat="true" ht="21.75" hidden="false" customHeight="true" outlineLevel="0" collapsed="false">
      <c r="A350" s="24"/>
      <c r="B350" s="25"/>
      <c r="C350" s="225" t="s">
        <v>705</v>
      </c>
      <c r="D350" s="225" t="s">
        <v>136</v>
      </c>
      <c r="E350" s="226" t="s">
        <v>706</v>
      </c>
      <c r="F350" s="227" t="s">
        <v>707</v>
      </c>
      <c r="G350" s="228" t="s">
        <v>139</v>
      </c>
      <c r="H350" s="229" t="n">
        <v>9.02</v>
      </c>
      <c r="I350" s="230"/>
      <c r="J350" s="231" t="n">
        <f aca="false">ROUND(I350*H350,2)</f>
        <v>0</v>
      </c>
      <c r="K350" s="232"/>
      <c r="L350" s="30"/>
      <c r="M350" s="233"/>
      <c r="N350" s="234" t="s">
        <v>42</v>
      </c>
      <c r="O350" s="74"/>
      <c r="P350" s="235" t="n">
        <f aca="false">O350*H350</f>
        <v>0</v>
      </c>
      <c r="Q350" s="235" t="n">
        <v>0</v>
      </c>
      <c r="R350" s="235" t="n">
        <f aca="false">Q350*H350</f>
        <v>0</v>
      </c>
      <c r="S350" s="235" t="n">
        <v>0</v>
      </c>
      <c r="T350" s="236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7" t="s">
        <v>182</v>
      </c>
      <c r="AT350" s="237" t="s">
        <v>136</v>
      </c>
      <c r="AU350" s="237" t="s">
        <v>141</v>
      </c>
      <c r="AY350" s="3" t="s">
        <v>133</v>
      </c>
      <c r="BE350" s="238" t="n">
        <f aca="false">IF(N350="základní",J350,0)</f>
        <v>0</v>
      </c>
      <c r="BF350" s="238" t="n">
        <f aca="false">IF(N350="snížená",J350,0)</f>
        <v>0</v>
      </c>
      <c r="BG350" s="238" t="n">
        <f aca="false">IF(N350="zákl. přenesená",J350,0)</f>
        <v>0</v>
      </c>
      <c r="BH350" s="238" t="n">
        <f aca="false">IF(N350="sníž. přenesená",J350,0)</f>
        <v>0</v>
      </c>
      <c r="BI350" s="238" t="n">
        <f aca="false">IF(N350="nulová",J350,0)</f>
        <v>0</v>
      </c>
      <c r="BJ350" s="3" t="s">
        <v>141</v>
      </c>
      <c r="BK350" s="238" t="n">
        <f aca="false">ROUND(I350*H350,2)</f>
        <v>0</v>
      </c>
      <c r="BL350" s="3" t="s">
        <v>182</v>
      </c>
      <c r="BM350" s="237" t="s">
        <v>708</v>
      </c>
    </row>
    <row r="351" s="31" customFormat="true" ht="21.75" hidden="false" customHeight="true" outlineLevel="0" collapsed="false">
      <c r="A351" s="24"/>
      <c r="B351" s="25"/>
      <c r="C351" s="225" t="s">
        <v>709</v>
      </c>
      <c r="D351" s="225" t="s">
        <v>136</v>
      </c>
      <c r="E351" s="226" t="s">
        <v>710</v>
      </c>
      <c r="F351" s="227" t="s">
        <v>711</v>
      </c>
      <c r="G351" s="228" t="s">
        <v>277</v>
      </c>
      <c r="H351" s="229" t="n">
        <v>12.12</v>
      </c>
      <c r="I351" s="230"/>
      <c r="J351" s="231" t="n">
        <f aca="false">ROUND(I351*H351,2)</f>
        <v>0</v>
      </c>
      <c r="K351" s="232"/>
      <c r="L351" s="30"/>
      <c r="M351" s="233"/>
      <c r="N351" s="234" t="s">
        <v>42</v>
      </c>
      <c r="O351" s="74"/>
      <c r="P351" s="235" t="n">
        <f aca="false">O351*H351</f>
        <v>0</v>
      </c>
      <c r="Q351" s="235" t="n">
        <v>0.00189</v>
      </c>
      <c r="R351" s="235" t="n">
        <f aca="false">Q351*H351</f>
        <v>0.0229068</v>
      </c>
      <c r="S351" s="235" t="n">
        <v>0</v>
      </c>
      <c r="T351" s="236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7" t="s">
        <v>182</v>
      </c>
      <c r="AT351" s="237" t="s">
        <v>136</v>
      </c>
      <c r="AU351" s="237" t="s">
        <v>141</v>
      </c>
      <c r="AY351" s="3" t="s">
        <v>133</v>
      </c>
      <c r="BE351" s="238" t="n">
        <f aca="false">IF(N351="základní",J351,0)</f>
        <v>0</v>
      </c>
      <c r="BF351" s="238" t="n">
        <f aca="false">IF(N351="snížená",J351,0)</f>
        <v>0</v>
      </c>
      <c r="BG351" s="238" t="n">
        <f aca="false">IF(N351="zákl. přenesená",J351,0)</f>
        <v>0</v>
      </c>
      <c r="BH351" s="238" t="n">
        <f aca="false">IF(N351="sníž. přenesená",J351,0)</f>
        <v>0</v>
      </c>
      <c r="BI351" s="238" t="n">
        <f aca="false">IF(N351="nulová",J351,0)</f>
        <v>0</v>
      </c>
      <c r="BJ351" s="3" t="s">
        <v>141</v>
      </c>
      <c r="BK351" s="238" t="n">
        <f aca="false">ROUND(I351*H351,2)</f>
        <v>0</v>
      </c>
      <c r="BL351" s="3" t="s">
        <v>182</v>
      </c>
      <c r="BM351" s="237" t="s">
        <v>712</v>
      </c>
    </row>
    <row r="352" s="239" customFormat="true" ht="11.25" hidden="false" customHeight="false" outlineLevel="0" collapsed="false">
      <c r="B352" s="240"/>
      <c r="C352" s="241"/>
      <c r="D352" s="242" t="s">
        <v>150</v>
      </c>
      <c r="E352" s="243"/>
      <c r="F352" s="244" t="s">
        <v>713</v>
      </c>
      <c r="G352" s="241"/>
      <c r="H352" s="245" t="n">
        <v>12.12</v>
      </c>
      <c r="I352" s="246"/>
      <c r="J352" s="241"/>
      <c r="K352" s="241"/>
      <c r="L352" s="247"/>
      <c r="M352" s="248"/>
      <c r="N352" s="249"/>
      <c r="O352" s="249"/>
      <c r="P352" s="249"/>
      <c r="Q352" s="249"/>
      <c r="R352" s="249"/>
      <c r="S352" s="249"/>
      <c r="T352" s="250"/>
      <c r="AT352" s="251" t="s">
        <v>150</v>
      </c>
      <c r="AU352" s="251" t="s">
        <v>141</v>
      </c>
      <c r="AV352" s="239" t="s">
        <v>141</v>
      </c>
      <c r="AW352" s="239" t="s">
        <v>33</v>
      </c>
      <c r="AX352" s="239" t="s">
        <v>81</v>
      </c>
      <c r="AY352" s="251" t="s">
        <v>133</v>
      </c>
    </row>
    <row r="353" s="31" customFormat="true" ht="21.75" hidden="false" customHeight="true" outlineLevel="0" collapsed="false">
      <c r="A353" s="24"/>
      <c r="B353" s="25"/>
      <c r="C353" s="225" t="s">
        <v>714</v>
      </c>
      <c r="D353" s="225" t="s">
        <v>136</v>
      </c>
      <c r="E353" s="226" t="s">
        <v>715</v>
      </c>
      <c r="F353" s="227" t="s">
        <v>716</v>
      </c>
      <c r="G353" s="228" t="s">
        <v>139</v>
      </c>
      <c r="H353" s="229" t="n">
        <v>14.34</v>
      </c>
      <c r="I353" s="230"/>
      <c r="J353" s="231" t="n">
        <f aca="false">ROUND(I353*H353,2)</f>
        <v>0</v>
      </c>
      <c r="K353" s="232"/>
      <c r="L353" s="30"/>
      <c r="M353" s="233"/>
      <c r="N353" s="234" t="s">
        <v>42</v>
      </c>
      <c r="O353" s="74"/>
      <c r="P353" s="235" t="n">
        <f aca="false">O353*H353</f>
        <v>0</v>
      </c>
      <c r="Q353" s="235" t="n">
        <v>0.03767</v>
      </c>
      <c r="R353" s="235" t="n">
        <f aca="false">Q353*H353</f>
        <v>0.5401878</v>
      </c>
      <c r="S353" s="235" t="n">
        <v>0</v>
      </c>
      <c r="T353" s="236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7" t="s">
        <v>182</v>
      </c>
      <c r="AT353" s="237" t="s">
        <v>136</v>
      </c>
      <c r="AU353" s="237" t="s">
        <v>141</v>
      </c>
      <c r="AY353" s="3" t="s">
        <v>133</v>
      </c>
      <c r="BE353" s="238" t="n">
        <f aca="false">IF(N353="základní",J353,0)</f>
        <v>0</v>
      </c>
      <c r="BF353" s="238" t="n">
        <f aca="false">IF(N353="snížená",J353,0)</f>
        <v>0</v>
      </c>
      <c r="BG353" s="238" t="n">
        <f aca="false">IF(N353="zákl. přenesená",J353,0)</f>
        <v>0</v>
      </c>
      <c r="BH353" s="238" t="n">
        <f aca="false">IF(N353="sníž. přenesená",J353,0)</f>
        <v>0</v>
      </c>
      <c r="BI353" s="238" t="n">
        <f aca="false">IF(N353="nulová",J353,0)</f>
        <v>0</v>
      </c>
      <c r="BJ353" s="3" t="s">
        <v>141</v>
      </c>
      <c r="BK353" s="238" t="n">
        <f aca="false">ROUND(I353*H353,2)</f>
        <v>0</v>
      </c>
      <c r="BL353" s="3" t="s">
        <v>182</v>
      </c>
      <c r="BM353" s="237" t="s">
        <v>717</v>
      </c>
    </row>
    <row r="354" s="252" customFormat="true" ht="11.25" hidden="false" customHeight="false" outlineLevel="0" collapsed="false">
      <c r="B354" s="253"/>
      <c r="C354" s="254"/>
      <c r="D354" s="242" t="s">
        <v>150</v>
      </c>
      <c r="E354" s="255"/>
      <c r="F354" s="256" t="s">
        <v>199</v>
      </c>
      <c r="G354" s="254"/>
      <c r="H354" s="255"/>
      <c r="I354" s="257"/>
      <c r="J354" s="254"/>
      <c r="K354" s="254"/>
      <c r="L354" s="258"/>
      <c r="M354" s="259"/>
      <c r="N354" s="260"/>
      <c r="O354" s="260"/>
      <c r="P354" s="260"/>
      <c r="Q354" s="260"/>
      <c r="R354" s="260"/>
      <c r="S354" s="260"/>
      <c r="T354" s="261"/>
      <c r="AT354" s="262" t="s">
        <v>150</v>
      </c>
      <c r="AU354" s="262" t="s">
        <v>141</v>
      </c>
      <c r="AV354" s="252" t="s">
        <v>81</v>
      </c>
      <c r="AW354" s="252" t="s">
        <v>33</v>
      </c>
      <c r="AX354" s="252" t="s">
        <v>76</v>
      </c>
      <c r="AY354" s="262" t="s">
        <v>133</v>
      </c>
    </row>
    <row r="355" s="239" customFormat="true" ht="11.25" hidden="false" customHeight="false" outlineLevel="0" collapsed="false">
      <c r="B355" s="240"/>
      <c r="C355" s="241"/>
      <c r="D355" s="242" t="s">
        <v>150</v>
      </c>
      <c r="E355" s="243"/>
      <c r="F355" s="244" t="s">
        <v>718</v>
      </c>
      <c r="G355" s="241"/>
      <c r="H355" s="245" t="n">
        <v>9.02</v>
      </c>
      <c r="I355" s="246"/>
      <c r="J355" s="241"/>
      <c r="K355" s="241"/>
      <c r="L355" s="247"/>
      <c r="M355" s="248"/>
      <c r="N355" s="249"/>
      <c r="O355" s="249"/>
      <c r="P355" s="249"/>
      <c r="Q355" s="249"/>
      <c r="R355" s="249"/>
      <c r="S355" s="249"/>
      <c r="T355" s="250"/>
      <c r="AT355" s="251" t="s">
        <v>150</v>
      </c>
      <c r="AU355" s="251" t="s">
        <v>141</v>
      </c>
      <c r="AV355" s="239" t="s">
        <v>141</v>
      </c>
      <c r="AW355" s="239" t="s">
        <v>33</v>
      </c>
      <c r="AX355" s="239" t="s">
        <v>76</v>
      </c>
      <c r="AY355" s="251" t="s">
        <v>133</v>
      </c>
    </row>
    <row r="356" s="252" customFormat="true" ht="11.25" hidden="false" customHeight="false" outlineLevel="0" collapsed="false">
      <c r="B356" s="253"/>
      <c r="C356" s="254"/>
      <c r="D356" s="242" t="s">
        <v>150</v>
      </c>
      <c r="E356" s="255"/>
      <c r="F356" s="256" t="s">
        <v>719</v>
      </c>
      <c r="G356" s="254"/>
      <c r="H356" s="255"/>
      <c r="I356" s="257"/>
      <c r="J356" s="254"/>
      <c r="K356" s="254"/>
      <c r="L356" s="258"/>
      <c r="M356" s="259"/>
      <c r="N356" s="260"/>
      <c r="O356" s="260"/>
      <c r="P356" s="260"/>
      <c r="Q356" s="260"/>
      <c r="R356" s="260"/>
      <c r="S356" s="260"/>
      <c r="T356" s="261"/>
      <c r="AT356" s="262" t="s">
        <v>150</v>
      </c>
      <c r="AU356" s="262" t="s">
        <v>141</v>
      </c>
      <c r="AV356" s="252" t="s">
        <v>81</v>
      </c>
      <c r="AW356" s="252" t="s">
        <v>33</v>
      </c>
      <c r="AX356" s="252" t="s">
        <v>76</v>
      </c>
      <c r="AY356" s="262" t="s">
        <v>133</v>
      </c>
    </row>
    <row r="357" s="239" customFormat="true" ht="11.25" hidden="false" customHeight="false" outlineLevel="0" collapsed="false">
      <c r="B357" s="240"/>
      <c r="C357" s="241"/>
      <c r="D357" s="242" t="s">
        <v>150</v>
      </c>
      <c r="E357" s="243"/>
      <c r="F357" s="244" t="s">
        <v>613</v>
      </c>
      <c r="G357" s="241"/>
      <c r="H357" s="245" t="n">
        <v>5.32</v>
      </c>
      <c r="I357" s="246"/>
      <c r="J357" s="241"/>
      <c r="K357" s="241"/>
      <c r="L357" s="247"/>
      <c r="M357" s="248"/>
      <c r="N357" s="249"/>
      <c r="O357" s="249"/>
      <c r="P357" s="249"/>
      <c r="Q357" s="249"/>
      <c r="R357" s="249"/>
      <c r="S357" s="249"/>
      <c r="T357" s="250"/>
      <c r="AT357" s="251" t="s">
        <v>150</v>
      </c>
      <c r="AU357" s="251" t="s">
        <v>141</v>
      </c>
      <c r="AV357" s="239" t="s">
        <v>141</v>
      </c>
      <c r="AW357" s="239" t="s">
        <v>33</v>
      </c>
      <c r="AX357" s="239" t="s">
        <v>76</v>
      </c>
      <c r="AY357" s="251" t="s">
        <v>133</v>
      </c>
    </row>
    <row r="358" s="263" customFormat="true" ht="11.25" hidden="false" customHeight="false" outlineLevel="0" collapsed="false">
      <c r="B358" s="264"/>
      <c r="C358" s="265"/>
      <c r="D358" s="242" t="s">
        <v>150</v>
      </c>
      <c r="E358" s="266"/>
      <c r="F358" s="267" t="s">
        <v>186</v>
      </c>
      <c r="G358" s="265"/>
      <c r="H358" s="268" t="n">
        <v>14.34</v>
      </c>
      <c r="I358" s="269"/>
      <c r="J358" s="265"/>
      <c r="K358" s="265"/>
      <c r="L358" s="270"/>
      <c r="M358" s="271"/>
      <c r="N358" s="272"/>
      <c r="O358" s="272"/>
      <c r="P358" s="272"/>
      <c r="Q358" s="272"/>
      <c r="R358" s="272"/>
      <c r="S358" s="272"/>
      <c r="T358" s="273"/>
      <c r="AT358" s="274" t="s">
        <v>150</v>
      </c>
      <c r="AU358" s="274" t="s">
        <v>141</v>
      </c>
      <c r="AV358" s="263" t="s">
        <v>140</v>
      </c>
      <c r="AW358" s="263" t="s">
        <v>33</v>
      </c>
      <c r="AX358" s="263" t="s">
        <v>81</v>
      </c>
      <c r="AY358" s="274" t="s">
        <v>133</v>
      </c>
    </row>
    <row r="359" s="31" customFormat="true" ht="16.5" hidden="false" customHeight="true" outlineLevel="0" collapsed="false">
      <c r="A359" s="24"/>
      <c r="B359" s="25"/>
      <c r="C359" s="225" t="s">
        <v>720</v>
      </c>
      <c r="D359" s="225" t="s">
        <v>136</v>
      </c>
      <c r="E359" s="226" t="s">
        <v>721</v>
      </c>
      <c r="F359" s="227" t="s">
        <v>722</v>
      </c>
      <c r="G359" s="228" t="s">
        <v>139</v>
      </c>
      <c r="H359" s="229" t="n">
        <v>14.34</v>
      </c>
      <c r="I359" s="230"/>
      <c r="J359" s="231" t="n">
        <f aca="false">ROUND(I359*H359,2)</f>
        <v>0</v>
      </c>
      <c r="K359" s="232"/>
      <c r="L359" s="30"/>
      <c r="M359" s="233"/>
      <c r="N359" s="234" t="s">
        <v>42</v>
      </c>
      <c r="O359" s="74"/>
      <c r="P359" s="235" t="n">
        <f aca="false">O359*H359</f>
        <v>0</v>
      </c>
      <c r="Q359" s="235" t="n">
        <v>0.0003</v>
      </c>
      <c r="R359" s="235" t="n">
        <f aca="false">Q359*H359</f>
        <v>0.004302</v>
      </c>
      <c r="S359" s="235" t="n">
        <v>0</v>
      </c>
      <c r="T359" s="236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7" t="s">
        <v>182</v>
      </c>
      <c r="AT359" s="237" t="s">
        <v>136</v>
      </c>
      <c r="AU359" s="237" t="s">
        <v>141</v>
      </c>
      <c r="AY359" s="3" t="s">
        <v>133</v>
      </c>
      <c r="BE359" s="238" t="n">
        <f aca="false">IF(N359="základní",J359,0)</f>
        <v>0</v>
      </c>
      <c r="BF359" s="238" t="n">
        <f aca="false">IF(N359="snížená",J359,0)</f>
        <v>0</v>
      </c>
      <c r="BG359" s="238" t="n">
        <f aca="false">IF(N359="zákl. přenesená",J359,0)</f>
        <v>0</v>
      </c>
      <c r="BH359" s="238" t="n">
        <f aca="false">IF(N359="sníž. přenesená",J359,0)</f>
        <v>0</v>
      </c>
      <c r="BI359" s="238" t="n">
        <f aca="false">IF(N359="nulová",J359,0)</f>
        <v>0</v>
      </c>
      <c r="BJ359" s="3" t="s">
        <v>141</v>
      </c>
      <c r="BK359" s="238" t="n">
        <f aca="false">ROUND(I359*H359,2)</f>
        <v>0</v>
      </c>
      <c r="BL359" s="3" t="s">
        <v>182</v>
      </c>
      <c r="BM359" s="237" t="s">
        <v>723</v>
      </c>
    </row>
    <row r="360" s="31" customFormat="true" ht="16.5" hidden="false" customHeight="true" outlineLevel="0" collapsed="false">
      <c r="A360" s="24"/>
      <c r="B360" s="25"/>
      <c r="C360" s="275" t="s">
        <v>724</v>
      </c>
      <c r="D360" s="275" t="s">
        <v>263</v>
      </c>
      <c r="E360" s="276" t="s">
        <v>725</v>
      </c>
      <c r="F360" s="277" t="s">
        <v>726</v>
      </c>
      <c r="G360" s="278" t="s">
        <v>139</v>
      </c>
      <c r="H360" s="279" t="n">
        <v>16.574</v>
      </c>
      <c r="I360" s="280"/>
      <c r="J360" s="281" t="n">
        <f aca="false">ROUND(I360*H360,2)</f>
        <v>0</v>
      </c>
      <c r="K360" s="282"/>
      <c r="L360" s="283"/>
      <c r="M360" s="284"/>
      <c r="N360" s="285" t="s">
        <v>42</v>
      </c>
      <c r="O360" s="74"/>
      <c r="P360" s="235" t="n">
        <f aca="false">O360*H360</f>
        <v>0</v>
      </c>
      <c r="Q360" s="235" t="n">
        <v>0.0192</v>
      </c>
      <c r="R360" s="235" t="n">
        <f aca="false">Q360*H360</f>
        <v>0.3182208</v>
      </c>
      <c r="S360" s="235" t="n">
        <v>0</v>
      </c>
      <c r="T360" s="236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7" t="s">
        <v>267</v>
      </c>
      <c r="AT360" s="237" t="s">
        <v>263</v>
      </c>
      <c r="AU360" s="237" t="s">
        <v>141</v>
      </c>
      <c r="AY360" s="3" t="s">
        <v>133</v>
      </c>
      <c r="BE360" s="238" t="n">
        <f aca="false">IF(N360="základní",J360,0)</f>
        <v>0</v>
      </c>
      <c r="BF360" s="238" t="n">
        <f aca="false">IF(N360="snížená",J360,0)</f>
        <v>0</v>
      </c>
      <c r="BG360" s="238" t="n">
        <f aca="false">IF(N360="zákl. přenesená",J360,0)</f>
        <v>0</v>
      </c>
      <c r="BH360" s="238" t="n">
        <f aca="false">IF(N360="sníž. přenesená",J360,0)</f>
        <v>0</v>
      </c>
      <c r="BI360" s="238" t="n">
        <f aca="false">IF(N360="nulová",J360,0)</f>
        <v>0</v>
      </c>
      <c r="BJ360" s="3" t="s">
        <v>141</v>
      </c>
      <c r="BK360" s="238" t="n">
        <f aca="false">ROUND(I360*H360,2)</f>
        <v>0</v>
      </c>
      <c r="BL360" s="3" t="s">
        <v>182</v>
      </c>
      <c r="BM360" s="237" t="s">
        <v>727</v>
      </c>
    </row>
    <row r="361" s="239" customFormat="true" ht="11.25" hidden="false" customHeight="false" outlineLevel="0" collapsed="false">
      <c r="B361" s="240"/>
      <c r="C361" s="241"/>
      <c r="D361" s="242" t="s">
        <v>150</v>
      </c>
      <c r="E361" s="243"/>
      <c r="F361" s="244" t="s">
        <v>728</v>
      </c>
      <c r="G361" s="241"/>
      <c r="H361" s="245" t="n">
        <v>15.774</v>
      </c>
      <c r="I361" s="246"/>
      <c r="J361" s="241"/>
      <c r="K361" s="241"/>
      <c r="L361" s="247"/>
      <c r="M361" s="248"/>
      <c r="N361" s="249"/>
      <c r="O361" s="249"/>
      <c r="P361" s="249"/>
      <c r="Q361" s="249"/>
      <c r="R361" s="249"/>
      <c r="S361" s="249"/>
      <c r="T361" s="250"/>
      <c r="AT361" s="251" t="s">
        <v>150</v>
      </c>
      <c r="AU361" s="251" t="s">
        <v>141</v>
      </c>
      <c r="AV361" s="239" t="s">
        <v>141</v>
      </c>
      <c r="AW361" s="239" t="s">
        <v>33</v>
      </c>
      <c r="AX361" s="239" t="s">
        <v>76</v>
      </c>
      <c r="AY361" s="251" t="s">
        <v>133</v>
      </c>
    </row>
    <row r="362" s="252" customFormat="true" ht="11.25" hidden="false" customHeight="false" outlineLevel="0" collapsed="false">
      <c r="B362" s="253"/>
      <c r="C362" s="254"/>
      <c r="D362" s="242" t="s">
        <v>150</v>
      </c>
      <c r="E362" s="255"/>
      <c r="F362" s="256" t="s">
        <v>729</v>
      </c>
      <c r="G362" s="254"/>
      <c r="H362" s="255"/>
      <c r="I362" s="257"/>
      <c r="J362" s="254"/>
      <c r="K362" s="254"/>
      <c r="L362" s="258"/>
      <c r="M362" s="259"/>
      <c r="N362" s="260"/>
      <c r="O362" s="260"/>
      <c r="P362" s="260"/>
      <c r="Q362" s="260"/>
      <c r="R362" s="260"/>
      <c r="S362" s="260"/>
      <c r="T362" s="261"/>
      <c r="AT362" s="262" t="s">
        <v>150</v>
      </c>
      <c r="AU362" s="262" t="s">
        <v>141</v>
      </c>
      <c r="AV362" s="252" t="s">
        <v>81</v>
      </c>
      <c r="AW362" s="252" t="s">
        <v>33</v>
      </c>
      <c r="AX362" s="252" t="s">
        <v>76</v>
      </c>
      <c r="AY362" s="262" t="s">
        <v>133</v>
      </c>
    </row>
    <row r="363" s="239" customFormat="true" ht="11.25" hidden="false" customHeight="false" outlineLevel="0" collapsed="false">
      <c r="B363" s="240"/>
      <c r="C363" s="241"/>
      <c r="D363" s="242" t="s">
        <v>150</v>
      </c>
      <c r="E363" s="243"/>
      <c r="F363" s="244" t="s">
        <v>730</v>
      </c>
      <c r="G363" s="241"/>
      <c r="H363" s="245" t="n">
        <v>0.8</v>
      </c>
      <c r="I363" s="246"/>
      <c r="J363" s="241"/>
      <c r="K363" s="241"/>
      <c r="L363" s="247"/>
      <c r="M363" s="248"/>
      <c r="N363" s="249"/>
      <c r="O363" s="249"/>
      <c r="P363" s="249"/>
      <c r="Q363" s="249"/>
      <c r="R363" s="249"/>
      <c r="S363" s="249"/>
      <c r="T363" s="250"/>
      <c r="AT363" s="251" t="s">
        <v>150</v>
      </c>
      <c r="AU363" s="251" t="s">
        <v>141</v>
      </c>
      <c r="AV363" s="239" t="s">
        <v>141</v>
      </c>
      <c r="AW363" s="239" t="s">
        <v>33</v>
      </c>
      <c r="AX363" s="239" t="s">
        <v>76</v>
      </c>
      <c r="AY363" s="251" t="s">
        <v>133</v>
      </c>
    </row>
    <row r="364" s="263" customFormat="true" ht="11.25" hidden="false" customHeight="false" outlineLevel="0" collapsed="false">
      <c r="B364" s="264"/>
      <c r="C364" s="265"/>
      <c r="D364" s="242" t="s">
        <v>150</v>
      </c>
      <c r="E364" s="266"/>
      <c r="F364" s="267" t="s">
        <v>186</v>
      </c>
      <c r="G364" s="265"/>
      <c r="H364" s="268" t="n">
        <v>16.574</v>
      </c>
      <c r="I364" s="269"/>
      <c r="J364" s="265"/>
      <c r="K364" s="265"/>
      <c r="L364" s="270"/>
      <c r="M364" s="271"/>
      <c r="N364" s="272"/>
      <c r="O364" s="272"/>
      <c r="P364" s="272"/>
      <c r="Q364" s="272"/>
      <c r="R364" s="272"/>
      <c r="S364" s="272"/>
      <c r="T364" s="273"/>
      <c r="AT364" s="274" t="s">
        <v>150</v>
      </c>
      <c r="AU364" s="274" t="s">
        <v>141</v>
      </c>
      <c r="AV364" s="263" t="s">
        <v>140</v>
      </c>
      <c r="AW364" s="263" t="s">
        <v>33</v>
      </c>
      <c r="AX364" s="263" t="s">
        <v>81</v>
      </c>
      <c r="AY364" s="274" t="s">
        <v>133</v>
      </c>
    </row>
    <row r="365" s="31" customFormat="true" ht="21.75" hidden="false" customHeight="true" outlineLevel="0" collapsed="false">
      <c r="A365" s="24"/>
      <c r="B365" s="25"/>
      <c r="C365" s="225" t="s">
        <v>731</v>
      </c>
      <c r="D365" s="225" t="s">
        <v>136</v>
      </c>
      <c r="E365" s="226" t="s">
        <v>732</v>
      </c>
      <c r="F365" s="227" t="s">
        <v>733</v>
      </c>
      <c r="G365" s="228" t="s">
        <v>139</v>
      </c>
      <c r="H365" s="229" t="n">
        <v>9.02</v>
      </c>
      <c r="I365" s="230"/>
      <c r="J365" s="231" t="n">
        <f aca="false">ROUND(I365*H365,2)</f>
        <v>0</v>
      </c>
      <c r="K365" s="232"/>
      <c r="L365" s="30"/>
      <c r="M365" s="233"/>
      <c r="N365" s="234" t="s">
        <v>42</v>
      </c>
      <c r="O365" s="74"/>
      <c r="P365" s="235" t="n">
        <f aca="false">O365*H365</f>
        <v>0</v>
      </c>
      <c r="Q365" s="235" t="n">
        <v>0.0041</v>
      </c>
      <c r="R365" s="235" t="n">
        <f aca="false">Q365*H365</f>
        <v>0.036982</v>
      </c>
      <c r="S365" s="235" t="n">
        <v>0</v>
      </c>
      <c r="T365" s="236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7" t="s">
        <v>140</v>
      </c>
      <c r="AT365" s="237" t="s">
        <v>136</v>
      </c>
      <c r="AU365" s="237" t="s">
        <v>141</v>
      </c>
      <c r="AY365" s="3" t="s">
        <v>133</v>
      </c>
      <c r="BE365" s="238" t="n">
        <f aca="false">IF(N365="základní",J365,0)</f>
        <v>0</v>
      </c>
      <c r="BF365" s="238" t="n">
        <f aca="false">IF(N365="snížená",J365,0)</f>
        <v>0</v>
      </c>
      <c r="BG365" s="238" t="n">
        <f aca="false">IF(N365="zákl. přenesená",J365,0)</f>
        <v>0</v>
      </c>
      <c r="BH365" s="238" t="n">
        <f aca="false">IF(N365="sníž. přenesená",J365,0)</f>
        <v>0</v>
      </c>
      <c r="BI365" s="238" t="n">
        <f aca="false">IF(N365="nulová",J365,0)</f>
        <v>0</v>
      </c>
      <c r="BJ365" s="3" t="s">
        <v>141</v>
      </c>
      <c r="BK365" s="238" t="n">
        <f aca="false">ROUND(I365*H365,2)</f>
        <v>0</v>
      </c>
      <c r="BL365" s="3" t="s">
        <v>140</v>
      </c>
      <c r="BM365" s="237" t="s">
        <v>734</v>
      </c>
    </row>
    <row r="366" s="31" customFormat="true" ht="21.75" hidden="false" customHeight="true" outlineLevel="0" collapsed="false">
      <c r="A366" s="24"/>
      <c r="B366" s="25"/>
      <c r="C366" s="225" t="s">
        <v>735</v>
      </c>
      <c r="D366" s="225" t="s">
        <v>136</v>
      </c>
      <c r="E366" s="226" t="s">
        <v>736</v>
      </c>
      <c r="F366" s="227" t="s">
        <v>737</v>
      </c>
      <c r="G366" s="228" t="s">
        <v>277</v>
      </c>
      <c r="H366" s="229" t="n">
        <v>16.26</v>
      </c>
      <c r="I366" s="230"/>
      <c r="J366" s="231" t="n">
        <f aca="false">ROUND(I366*H366,2)</f>
        <v>0</v>
      </c>
      <c r="K366" s="232"/>
      <c r="L366" s="30"/>
      <c r="M366" s="233"/>
      <c r="N366" s="234" t="s">
        <v>42</v>
      </c>
      <c r="O366" s="74"/>
      <c r="P366" s="235" t="n">
        <f aca="false">O366*H366</f>
        <v>0</v>
      </c>
      <c r="Q366" s="235" t="n">
        <v>0.00019</v>
      </c>
      <c r="R366" s="235" t="n">
        <f aca="false">Q366*H366</f>
        <v>0.0030894</v>
      </c>
      <c r="S366" s="235" t="n">
        <v>0</v>
      </c>
      <c r="T366" s="236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7" t="s">
        <v>182</v>
      </c>
      <c r="AT366" s="237" t="s">
        <v>136</v>
      </c>
      <c r="AU366" s="237" t="s">
        <v>141</v>
      </c>
      <c r="AY366" s="3" t="s">
        <v>133</v>
      </c>
      <c r="BE366" s="238" t="n">
        <f aca="false">IF(N366="základní",J366,0)</f>
        <v>0</v>
      </c>
      <c r="BF366" s="238" t="n">
        <f aca="false">IF(N366="snížená",J366,0)</f>
        <v>0</v>
      </c>
      <c r="BG366" s="238" t="n">
        <f aca="false">IF(N366="zákl. přenesená",J366,0)</f>
        <v>0</v>
      </c>
      <c r="BH366" s="238" t="n">
        <f aca="false">IF(N366="sníž. přenesená",J366,0)</f>
        <v>0</v>
      </c>
      <c r="BI366" s="238" t="n">
        <f aca="false">IF(N366="nulová",J366,0)</f>
        <v>0</v>
      </c>
      <c r="BJ366" s="3" t="s">
        <v>141</v>
      </c>
      <c r="BK366" s="238" t="n">
        <f aca="false">ROUND(I366*H366,2)</f>
        <v>0</v>
      </c>
      <c r="BL366" s="3" t="s">
        <v>182</v>
      </c>
      <c r="BM366" s="237" t="s">
        <v>738</v>
      </c>
    </row>
    <row r="367" s="239" customFormat="true" ht="11.25" hidden="false" customHeight="false" outlineLevel="0" collapsed="false">
      <c r="B367" s="240"/>
      <c r="C367" s="241"/>
      <c r="D367" s="242" t="s">
        <v>150</v>
      </c>
      <c r="E367" s="243"/>
      <c r="F367" s="244" t="s">
        <v>739</v>
      </c>
      <c r="G367" s="241"/>
      <c r="H367" s="245" t="n">
        <v>13.56</v>
      </c>
      <c r="I367" s="246"/>
      <c r="J367" s="241"/>
      <c r="K367" s="241"/>
      <c r="L367" s="247"/>
      <c r="M367" s="248"/>
      <c r="N367" s="249"/>
      <c r="O367" s="249"/>
      <c r="P367" s="249"/>
      <c r="Q367" s="249"/>
      <c r="R367" s="249"/>
      <c r="S367" s="249"/>
      <c r="T367" s="250"/>
      <c r="AT367" s="251" t="s">
        <v>150</v>
      </c>
      <c r="AU367" s="251" t="s">
        <v>141</v>
      </c>
      <c r="AV367" s="239" t="s">
        <v>141</v>
      </c>
      <c r="AW367" s="239" t="s">
        <v>33</v>
      </c>
      <c r="AX367" s="239" t="s">
        <v>76</v>
      </c>
      <c r="AY367" s="251" t="s">
        <v>133</v>
      </c>
    </row>
    <row r="368" s="239" customFormat="true" ht="11.25" hidden="false" customHeight="false" outlineLevel="0" collapsed="false">
      <c r="B368" s="240"/>
      <c r="C368" s="241"/>
      <c r="D368" s="242" t="s">
        <v>150</v>
      </c>
      <c r="E368" s="243"/>
      <c r="F368" s="244" t="s">
        <v>740</v>
      </c>
      <c r="G368" s="241"/>
      <c r="H368" s="245" t="n">
        <v>2.7</v>
      </c>
      <c r="I368" s="246"/>
      <c r="J368" s="241"/>
      <c r="K368" s="241"/>
      <c r="L368" s="247"/>
      <c r="M368" s="248"/>
      <c r="N368" s="249"/>
      <c r="O368" s="249"/>
      <c r="P368" s="249"/>
      <c r="Q368" s="249"/>
      <c r="R368" s="249"/>
      <c r="S368" s="249"/>
      <c r="T368" s="250"/>
      <c r="AT368" s="251" t="s">
        <v>150</v>
      </c>
      <c r="AU368" s="251" t="s">
        <v>141</v>
      </c>
      <c r="AV368" s="239" t="s">
        <v>141</v>
      </c>
      <c r="AW368" s="239" t="s">
        <v>33</v>
      </c>
      <c r="AX368" s="239" t="s">
        <v>76</v>
      </c>
      <c r="AY368" s="251" t="s">
        <v>133</v>
      </c>
    </row>
    <row r="369" s="263" customFormat="true" ht="11.25" hidden="false" customHeight="false" outlineLevel="0" collapsed="false">
      <c r="B369" s="264"/>
      <c r="C369" s="265"/>
      <c r="D369" s="242" t="s">
        <v>150</v>
      </c>
      <c r="E369" s="266"/>
      <c r="F369" s="267" t="s">
        <v>186</v>
      </c>
      <c r="G369" s="265"/>
      <c r="H369" s="268" t="n">
        <v>16.26</v>
      </c>
      <c r="I369" s="269"/>
      <c r="J369" s="265"/>
      <c r="K369" s="265"/>
      <c r="L369" s="270"/>
      <c r="M369" s="271"/>
      <c r="N369" s="272"/>
      <c r="O369" s="272"/>
      <c r="P369" s="272"/>
      <c r="Q369" s="272"/>
      <c r="R369" s="272"/>
      <c r="S369" s="272"/>
      <c r="T369" s="273"/>
      <c r="AT369" s="274" t="s">
        <v>150</v>
      </c>
      <c r="AU369" s="274" t="s">
        <v>141</v>
      </c>
      <c r="AV369" s="263" t="s">
        <v>140</v>
      </c>
      <c r="AW369" s="263" t="s">
        <v>33</v>
      </c>
      <c r="AX369" s="263" t="s">
        <v>81</v>
      </c>
      <c r="AY369" s="274" t="s">
        <v>133</v>
      </c>
    </row>
    <row r="370" s="31" customFormat="true" ht="21.75" hidden="false" customHeight="true" outlineLevel="0" collapsed="false">
      <c r="A370" s="24"/>
      <c r="B370" s="25"/>
      <c r="C370" s="225" t="s">
        <v>741</v>
      </c>
      <c r="D370" s="225" t="s">
        <v>136</v>
      </c>
      <c r="E370" s="226" t="s">
        <v>742</v>
      </c>
      <c r="F370" s="227" t="s">
        <v>743</v>
      </c>
      <c r="G370" s="228" t="s">
        <v>277</v>
      </c>
      <c r="H370" s="229" t="n">
        <v>12</v>
      </c>
      <c r="I370" s="230"/>
      <c r="J370" s="231" t="n">
        <f aca="false">ROUND(I370*H370,2)</f>
        <v>0</v>
      </c>
      <c r="K370" s="232"/>
      <c r="L370" s="30"/>
      <c r="M370" s="233"/>
      <c r="N370" s="234" t="s">
        <v>42</v>
      </c>
      <c r="O370" s="74"/>
      <c r="P370" s="235" t="n">
        <f aca="false">O370*H370</f>
        <v>0</v>
      </c>
      <c r="Q370" s="235" t="n">
        <v>7E-005</v>
      </c>
      <c r="R370" s="235" t="n">
        <f aca="false">Q370*H370</f>
        <v>0.00084</v>
      </c>
      <c r="S370" s="235" t="n">
        <v>0</v>
      </c>
      <c r="T370" s="236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7" t="s">
        <v>182</v>
      </c>
      <c r="AT370" s="237" t="s">
        <v>136</v>
      </c>
      <c r="AU370" s="237" t="s">
        <v>141</v>
      </c>
      <c r="AY370" s="3" t="s">
        <v>133</v>
      </c>
      <c r="BE370" s="238" t="n">
        <f aca="false">IF(N370="základní",J370,0)</f>
        <v>0</v>
      </c>
      <c r="BF370" s="238" t="n">
        <f aca="false">IF(N370="snížená",J370,0)</f>
        <v>0</v>
      </c>
      <c r="BG370" s="238" t="n">
        <f aca="false">IF(N370="zákl. přenesená",J370,0)</f>
        <v>0</v>
      </c>
      <c r="BH370" s="238" t="n">
        <f aca="false">IF(N370="sníž. přenesená",J370,0)</f>
        <v>0</v>
      </c>
      <c r="BI370" s="238" t="n">
        <f aca="false">IF(N370="nulová",J370,0)</f>
        <v>0</v>
      </c>
      <c r="BJ370" s="3" t="s">
        <v>141</v>
      </c>
      <c r="BK370" s="238" t="n">
        <f aca="false">ROUND(I370*H370,2)</f>
        <v>0</v>
      </c>
      <c r="BL370" s="3" t="s">
        <v>182</v>
      </c>
      <c r="BM370" s="237" t="s">
        <v>744</v>
      </c>
    </row>
    <row r="371" s="31" customFormat="true" ht="21.75" hidden="false" customHeight="true" outlineLevel="0" collapsed="false">
      <c r="A371" s="24"/>
      <c r="B371" s="25"/>
      <c r="C371" s="225" t="s">
        <v>745</v>
      </c>
      <c r="D371" s="225" t="s">
        <v>136</v>
      </c>
      <c r="E371" s="226" t="s">
        <v>746</v>
      </c>
      <c r="F371" s="227" t="s">
        <v>747</v>
      </c>
      <c r="G371" s="228" t="s">
        <v>216</v>
      </c>
      <c r="H371" s="229" t="n">
        <v>0.89</v>
      </c>
      <c r="I371" s="230"/>
      <c r="J371" s="231" t="n">
        <f aca="false">ROUND(I371*H371,2)</f>
        <v>0</v>
      </c>
      <c r="K371" s="232"/>
      <c r="L371" s="30"/>
      <c r="M371" s="233"/>
      <c r="N371" s="234" t="s">
        <v>42</v>
      </c>
      <c r="O371" s="74"/>
      <c r="P371" s="235" t="n">
        <f aca="false">O371*H371</f>
        <v>0</v>
      </c>
      <c r="Q371" s="235" t="n">
        <v>0</v>
      </c>
      <c r="R371" s="235" t="n">
        <f aca="false">Q371*H371</f>
        <v>0</v>
      </c>
      <c r="S371" s="235" t="n">
        <v>0</v>
      </c>
      <c r="T371" s="236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7" t="s">
        <v>182</v>
      </c>
      <c r="AT371" s="237" t="s">
        <v>136</v>
      </c>
      <c r="AU371" s="237" t="s">
        <v>141</v>
      </c>
      <c r="AY371" s="3" t="s">
        <v>133</v>
      </c>
      <c r="BE371" s="238" t="n">
        <f aca="false">IF(N371="základní",J371,0)</f>
        <v>0</v>
      </c>
      <c r="BF371" s="238" t="n">
        <f aca="false">IF(N371="snížená",J371,0)</f>
        <v>0</v>
      </c>
      <c r="BG371" s="238" t="n">
        <f aca="false">IF(N371="zákl. přenesená",J371,0)</f>
        <v>0</v>
      </c>
      <c r="BH371" s="238" t="n">
        <f aca="false">IF(N371="sníž. přenesená",J371,0)</f>
        <v>0</v>
      </c>
      <c r="BI371" s="238" t="n">
        <f aca="false">IF(N371="nulová",J371,0)</f>
        <v>0</v>
      </c>
      <c r="BJ371" s="3" t="s">
        <v>141</v>
      </c>
      <c r="BK371" s="238" t="n">
        <f aca="false">ROUND(I371*H371,2)</f>
        <v>0</v>
      </c>
      <c r="BL371" s="3" t="s">
        <v>182</v>
      </c>
      <c r="BM371" s="237" t="s">
        <v>748</v>
      </c>
    </row>
    <row r="372" s="31" customFormat="true" ht="21.75" hidden="false" customHeight="true" outlineLevel="0" collapsed="false">
      <c r="A372" s="24"/>
      <c r="B372" s="25"/>
      <c r="C372" s="225" t="s">
        <v>749</v>
      </c>
      <c r="D372" s="225" t="s">
        <v>136</v>
      </c>
      <c r="E372" s="226" t="s">
        <v>750</v>
      </c>
      <c r="F372" s="227" t="s">
        <v>751</v>
      </c>
      <c r="G372" s="228" t="s">
        <v>216</v>
      </c>
      <c r="H372" s="229" t="n">
        <v>0.89</v>
      </c>
      <c r="I372" s="230"/>
      <c r="J372" s="231" t="n">
        <f aca="false">ROUND(I372*H372,2)</f>
        <v>0</v>
      </c>
      <c r="K372" s="232"/>
      <c r="L372" s="30"/>
      <c r="M372" s="233"/>
      <c r="N372" s="234" t="s">
        <v>42</v>
      </c>
      <c r="O372" s="74"/>
      <c r="P372" s="235" t="n">
        <f aca="false">O372*H372</f>
        <v>0</v>
      </c>
      <c r="Q372" s="235" t="n">
        <v>0</v>
      </c>
      <c r="R372" s="235" t="n">
        <f aca="false">Q372*H372</f>
        <v>0</v>
      </c>
      <c r="S372" s="235" t="n">
        <v>0</v>
      </c>
      <c r="T372" s="236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7" t="s">
        <v>182</v>
      </c>
      <c r="AT372" s="237" t="s">
        <v>136</v>
      </c>
      <c r="AU372" s="237" t="s">
        <v>141</v>
      </c>
      <c r="AY372" s="3" t="s">
        <v>133</v>
      </c>
      <c r="BE372" s="238" t="n">
        <f aca="false">IF(N372="základní",J372,0)</f>
        <v>0</v>
      </c>
      <c r="BF372" s="238" t="n">
        <f aca="false">IF(N372="snížená",J372,0)</f>
        <v>0</v>
      </c>
      <c r="BG372" s="238" t="n">
        <f aca="false">IF(N372="zákl. přenesená",J372,0)</f>
        <v>0</v>
      </c>
      <c r="BH372" s="238" t="n">
        <f aca="false">IF(N372="sníž. přenesená",J372,0)</f>
        <v>0</v>
      </c>
      <c r="BI372" s="238" t="n">
        <f aca="false">IF(N372="nulová",J372,0)</f>
        <v>0</v>
      </c>
      <c r="BJ372" s="3" t="s">
        <v>141</v>
      </c>
      <c r="BK372" s="238" t="n">
        <f aca="false">ROUND(I372*H372,2)</f>
        <v>0</v>
      </c>
      <c r="BL372" s="3" t="s">
        <v>182</v>
      </c>
      <c r="BM372" s="237" t="s">
        <v>752</v>
      </c>
    </row>
    <row r="373" s="208" customFormat="true" ht="22.5" hidden="false" customHeight="true" outlineLevel="0" collapsed="false">
      <c r="B373" s="209"/>
      <c r="C373" s="210"/>
      <c r="D373" s="211" t="s">
        <v>75</v>
      </c>
      <c r="E373" s="223" t="s">
        <v>753</v>
      </c>
      <c r="F373" s="223" t="s">
        <v>754</v>
      </c>
      <c r="G373" s="210"/>
      <c r="H373" s="210"/>
      <c r="I373" s="213"/>
      <c r="J373" s="224" t="n">
        <f aca="false">BK373</f>
        <v>0</v>
      </c>
      <c r="K373" s="210"/>
      <c r="L373" s="215"/>
      <c r="M373" s="216"/>
      <c r="N373" s="217"/>
      <c r="O373" s="217"/>
      <c r="P373" s="218" t="n">
        <f aca="false">SUM(P374:P378)</f>
        <v>0</v>
      </c>
      <c r="Q373" s="217"/>
      <c r="R373" s="218" t="n">
        <f aca="false">SUM(R374:R378)</f>
        <v>0.0006384</v>
      </c>
      <c r="S373" s="217"/>
      <c r="T373" s="219" t="n">
        <f aca="false">SUM(T374:T378)</f>
        <v>0.07851</v>
      </c>
      <c r="AR373" s="220" t="s">
        <v>141</v>
      </c>
      <c r="AT373" s="221" t="s">
        <v>75</v>
      </c>
      <c r="AU373" s="221" t="s">
        <v>81</v>
      </c>
      <c r="AY373" s="220" t="s">
        <v>133</v>
      </c>
      <c r="BK373" s="222" t="n">
        <f aca="false">SUM(BK374:BK378)</f>
        <v>0</v>
      </c>
    </row>
    <row r="374" s="31" customFormat="true" ht="21.75" hidden="false" customHeight="true" outlineLevel="0" collapsed="false">
      <c r="A374" s="24"/>
      <c r="B374" s="25"/>
      <c r="C374" s="225" t="s">
        <v>755</v>
      </c>
      <c r="D374" s="225" t="s">
        <v>136</v>
      </c>
      <c r="E374" s="226" t="s">
        <v>756</v>
      </c>
      <c r="F374" s="227" t="s">
        <v>757</v>
      </c>
      <c r="G374" s="228" t="s">
        <v>139</v>
      </c>
      <c r="H374" s="229" t="n">
        <v>5.32</v>
      </c>
      <c r="I374" s="230"/>
      <c r="J374" s="231" t="n">
        <f aca="false">ROUND(I374*H374,2)</f>
        <v>0</v>
      </c>
      <c r="K374" s="232"/>
      <c r="L374" s="30"/>
      <c r="M374" s="233"/>
      <c r="N374" s="234" t="s">
        <v>42</v>
      </c>
      <c r="O374" s="74"/>
      <c r="P374" s="235" t="n">
        <f aca="false">O374*H374</f>
        <v>0</v>
      </c>
      <c r="Q374" s="235" t="n">
        <v>0.00012</v>
      </c>
      <c r="R374" s="235" t="n">
        <f aca="false">Q374*H374</f>
        <v>0.0006384</v>
      </c>
      <c r="S374" s="235" t="n">
        <v>0</v>
      </c>
      <c r="T374" s="236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7" t="s">
        <v>182</v>
      </c>
      <c r="AT374" s="237" t="s">
        <v>136</v>
      </c>
      <c r="AU374" s="237" t="s">
        <v>141</v>
      </c>
      <c r="AY374" s="3" t="s">
        <v>133</v>
      </c>
      <c r="BE374" s="238" t="n">
        <f aca="false">IF(N374="základní",J374,0)</f>
        <v>0</v>
      </c>
      <c r="BF374" s="238" t="n">
        <f aca="false">IF(N374="snížená",J374,0)</f>
        <v>0</v>
      </c>
      <c r="BG374" s="238" t="n">
        <f aca="false">IF(N374="zákl. přenesená",J374,0)</f>
        <v>0</v>
      </c>
      <c r="BH374" s="238" t="n">
        <f aca="false">IF(N374="sníž. přenesená",J374,0)</f>
        <v>0</v>
      </c>
      <c r="BI374" s="238" t="n">
        <f aca="false">IF(N374="nulová",J374,0)</f>
        <v>0</v>
      </c>
      <c r="BJ374" s="3" t="s">
        <v>141</v>
      </c>
      <c r="BK374" s="238" t="n">
        <f aca="false">ROUND(I374*H374,2)</f>
        <v>0</v>
      </c>
      <c r="BL374" s="3" t="s">
        <v>182</v>
      </c>
      <c r="BM374" s="237" t="s">
        <v>758</v>
      </c>
    </row>
    <row r="375" s="31" customFormat="true" ht="21.75" hidden="false" customHeight="true" outlineLevel="0" collapsed="false">
      <c r="A375" s="24"/>
      <c r="B375" s="25"/>
      <c r="C375" s="225" t="s">
        <v>759</v>
      </c>
      <c r="D375" s="225" t="s">
        <v>136</v>
      </c>
      <c r="E375" s="226" t="s">
        <v>760</v>
      </c>
      <c r="F375" s="227" t="s">
        <v>761</v>
      </c>
      <c r="G375" s="228" t="s">
        <v>139</v>
      </c>
      <c r="H375" s="229" t="n">
        <v>26.17</v>
      </c>
      <c r="I375" s="230"/>
      <c r="J375" s="231" t="n">
        <f aca="false">ROUND(I375*H375,2)</f>
        <v>0</v>
      </c>
      <c r="K375" s="232"/>
      <c r="L375" s="30"/>
      <c r="M375" s="233"/>
      <c r="N375" s="234" t="s">
        <v>42</v>
      </c>
      <c r="O375" s="74"/>
      <c r="P375" s="235" t="n">
        <f aca="false">O375*H375</f>
        <v>0</v>
      </c>
      <c r="Q375" s="235" t="n">
        <v>0</v>
      </c>
      <c r="R375" s="235" t="n">
        <f aca="false">Q375*H375</f>
        <v>0</v>
      </c>
      <c r="S375" s="235" t="n">
        <v>0.003</v>
      </c>
      <c r="T375" s="236" t="n">
        <f aca="false">S375*H375</f>
        <v>0.07851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7" t="s">
        <v>182</v>
      </c>
      <c r="AT375" s="237" t="s">
        <v>136</v>
      </c>
      <c r="AU375" s="237" t="s">
        <v>141</v>
      </c>
      <c r="AY375" s="3" t="s">
        <v>133</v>
      </c>
      <c r="BE375" s="238" t="n">
        <f aca="false">IF(N375="základní",J375,0)</f>
        <v>0</v>
      </c>
      <c r="BF375" s="238" t="n">
        <f aca="false">IF(N375="snížená",J375,0)</f>
        <v>0</v>
      </c>
      <c r="BG375" s="238" t="n">
        <f aca="false">IF(N375="zákl. přenesená",J375,0)</f>
        <v>0</v>
      </c>
      <c r="BH375" s="238" t="n">
        <f aca="false">IF(N375="sníž. přenesená",J375,0)</f>
        <v>0</v>
      </c>
      <c r="BI375" s="238" t="n">
        <f aca="false">IF(N375="nulová",J375,0)</f>
        <v>0</v>
      </c>
      <c r="BJ375" s="3" t="s">
        <v>141</v>
      </c>
      <c r="BK375" s="238" t="n">
        <f aca="false">ROUND(I375*H375,2)</f>
        <v>0</v>
      </c>
      <c r="BL375" s="3" t="s">
        <v>182</v>
      </c>
      <c r="BM375" s="237" t="s">
        <v>762</v>
      </c>
    </row>
    <row r="376" s="239" customFormat="true" ht="11.25" hidden="false" customHeight="false" outlineLevel="0" collapsed="false">
      <c r="B376" s="240"/>
      <c r="C376" s="241"/>
      <c r="D376" s="242" t="s">
        <v>150</v>
      </c>
      <c r="E376" s="243"/>
      <c r="F376" s="244" t="s">
        <v>211</v>
      </c>
      <c r="G376" s="241"/>
      <c r="H376" s="245" t="n">
        <v>26.17</v>
      </c>
      <c r="I376" s="246"/>
      <c r="J376" s="241"/>
      <c r="K376" s="241"/>
      <c r="L376" s="247"/>
      <c r="M376" s="248"/>
      <c r="N376" s="249"/>
      <c r="O376" s="249"/>
      <c r="P376" s="249"/>
      <c r="Q376" s="249"/>
      <c r="R376" s="249"/>
      <c r="S376" s="249"/>
      <c r="T376" s="250"/>
      <c r="AT376" s="251" t="s">
        <v>150</v>
      </c>
      <c r="AU376" s="251" t="s">
        <v>141</v>
      </c>
      <c r="AV376" s="239" t="s">
        <v>141</v>
      </c>
      <c r="AW376" s="239" t="s">
        <v>33</v>
      </c>
      <c r="AX376" s="239" t="s">
        <v>81</v>
      </c>
      <c r="AY376" s="251" t="s">
        <v>133</v>
      </c>
    </row>
    <row r="377" s="31" customFormat="true" ht="21.75" hidden="false" customHeight="true" outlineLevel="0" collapsed="false">
      <c r="A377" s="24"/>
      <c r="B377" s="25"/>
      <c r="C377" s="225" t="s">
        <v>763</v>
      </c>
      <c r="D377" s="225" t="s">
        <v>136</v>
      </c>
      <c r="E377" s="226" t="s">
        <v>764</v>
      </c>
      <c r="F377" s="227" t="s">
        <v>765</v>
      </c>
      <c r="G377" s="228" t="s">
        <v>216</v>
      </c>
      <c r="H377" s="229" t="n">
        <v>0.001</v>
      </c>
      <c r="I377" s="230"/>
      <c r="J377" s="231" t="n">
        <f aca="false">ROUND(I377*H377,2)</f>
        <v>0</v>
      </c>
      <c r="K377" s="232"/>
      <c r="L377" s="30"/>
      <c r="M377" s="233"/>
      <c r="N377" s="234" t="s">
        <v>42</v>
      </c>
      <c r="O377" s="74"/>
      <c r="P377" s="235" t="n">
        <f aca="false">O377*H377</f>
        <v>0</v>
      </c>
      <c r="Q377" s="235" t="n">
        <v>0</v>
      </c>
      <c r="R377" s="235" t="n">
        <f aca="false">Q377*H377</f>
        <v>0</v>
      </c>
      <c r="S377" s="235" t="n">
        <v>0</v>
      </c>
      <c r="T377" s="236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7" t="s">
        <v>182</v>
      </c>
      <c r="AT377" s="237" t="s">
        <v>136</v>
      </c>
      <c r="AU377" s="237" t="s">
        <v>141</v>
      </c>
      <c r="AY377" s="3" t="s">
        <v>133</v>
      </c>
      <c r="BE377" s="238" t="n">
        <f aca="false">IF(N377="základní",J377,0)</f>
        <v>0</v>
      </c>
      <c r="BF377" s="238" t="n">
        <f aca="false">IF(N377="snížená",J377,0)</f>
        <v>0</v>
      </c>
      <c r="BG377" s="238" t="n">
        <f aca="false">IF(N377="zákl. přenesená",J377,0)</f>
        <v>0</v>
      </c>
      <c r="BH377" s="238" t="n">
        <f aca="false">IF(N377="sníž. přenesená",J377,0)</f>
        <v>0</v>
      </c>
      <c r="BI377" s="238" t="n">
        <f aca="false">IF(N377="nulová",J377,0)</f>
        <v>0</v>
      </c>
      <c r="BJ377" s="3" t="s">
        <v>141</v>
      </c>
      <c r="BK377" s="238" t="n">
        <f aca="false">ROUND(I377*H377,2)</f>
        <v>0</v>
      </c>
      <c r="BL377" s="3" t="s">
        <v>182</v>
      </c>
      <c r="BM377" s="237" t="s">
        <v>766</v>
      </c>
    </row>
    <row r="378" s="31" customFormat="true" ht="21.75" hidden="false" customHeight="true" outlineLevel="0" collapsed="false">
      <c r="A378" s="24"/>
      <c r="B378" s="25"/>
      <c r="C378" s="225" t="s">
        <v>767</v>
      </c>
      <c r="D378" s="225" t="s">
        <v>136</v>
      </c>
      <c r="E378" s="226" t="s">
        <v>768</v>
      </c>
      <c r="F378" s="227" t="s">
        <v>769</v>
      </c>
      <c r="G378" s="228" t="s">
        <v>216</v>
      </c>
      <c r="H378" s="229" t="n">
        <v>0.001</v>
      </c>
      <c r="I378" s="230"/>
      <c r="J378" s="231" t="n">
        <f aca="false">ROUND(I378*H378,2)</f>
        <v>0</v>
      </c>
      <c r="K378" s="232"/>
      <c r="L378" s="30"/>
      <c r="M378" s="233"/>
      <c r="N378" s="234" t="s">
        <v>42</v>
      </c>
      <c r="O378" s="74"/>
      <c r="P378" s="235" t="n">
        <f aca="false">O378*H378</f>
        <v>0</v>
      </c>
      <c r="Q378" s="235" t="n">
        <v>0</v>
      </c>
      <c r="R378" s="235" t="n">
        <f aca="false">Q378*H378</f>
        <v>0</v>
      </c>
      <c r="S378" s="235" t="n">
        <v>0</v>
      </c>
      <c r="T378" s="236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7" t="s">
        <v>182</v>
      </c>
      <c r="AT378" s="237" t="s">
        <v>136</v>
      </c>
      <c r="AU378" s="237" t="s">
        <v>141</v>
      </c>
      <c r="AY378" s="3" t="s">
        <v>133</v>
      </c>
      <c r="BE378" s="238" t="n">
        <f aca="false">IF(N378="základní",J378,0)</f>
        <v>0</v>
      </c>
      <c r="BF378" s="238" t="n">
        <f aca="false">IF(N378="snížená",J378,0)</f>
        <v>0</v>
      </c>
      <c r="BG378" s="238" t="n">
        <f aca="false">IF(N378="zákl. přenesená",J378,0)</f>
        <v>0</v>
      </c>
      <c r="BH378" s="238" t="n">
        <f aca="false">IF(N378="sníž. přenesená",J378,0)</f>
        <v>0</v>
      </c>
      <c r="BI378" s="238" t="n">
        <f aca="false">IF(N378="nulová",J378,0)</f>
        <v>0</v>
      </c>
      <c r="BJ378" s="3" t="s">
        <v>141</v>
      </c>
      <c r="BK378" s="238" t="n">
        <f aca="false">ROUND(I378*H378,2)</f>
        <v>0</v>
      </c>
      <c r="BL378" s="3" t="s">
        <v>182</v>
      </c>
      <c r="BM378" s="237" t="s">
        <v>770</v>
      </c>
    </row>
    <row r="379" s="208" customFormat="true" ht="22.5" hidden="false" customHeight="true" outlineLevel="0" collapsed="false">
      <c r="B379" s="209"/>
      <c r="C379" s="210"/>
      <c r="D379" s="211" t="s">
        <v>75</v>
      </c>
      <c r="E379" s="223" t="s">
        <v>771</v>
      </c>
      <c r="F379" s="223" t="s">
        <v>772</v>
      </c>
      <c r="G379" s="210"/>
      <c r="H379" s="210"/>
      <c r="I379" s="213"/>
      <c r="J379" s="224" t="n">
        <f aca="false">BK379</f>
        <v>0</v>
      </c>
      <c r="K379" s="210"/>
      <c r="L379" s="215"/>
      <c r="M379" s="216"/>
      <c r="N379" s="217"/>
      <c r="O379" s="217"/>
      <c r="P379" s="218" t="n">
        <f aca="false">SUM(P380:P395)</f>
        <v>0</v>
      </c>
      <c r="Q379" s="217"/>
      <c r="R379" s="218" t="n">
        <f aca="false">SUM(R380:R395)</f>
        <v>1.49690302</v>
      </c>
      <c r="S379" s="217"/>
      <c r="T379" s="219" t="n">
        <f aca="false">SUM(T380:T395)</f>
        <v>0</v>
      </c>
      <c r="AR379" s="220" t="s">
        <v>141</v>
      </c>
      <c r="AT379" s="221" t="s">
        <v>75</v>
      </c>
      <c r="AU379" s="221" t="s">
        <v>81</v>
      </c>
      <c r="AY379" s="220" t="s">
        <v>133</v>
      </c>
      <c r="BK379" s="222" t="n">
        <f aca="false">SUM(BK380:BK395)</f>
        <v>0</v>
      </c>
    </row>
    <row r="380" s="31" customFormat="true" ht="21.75" hidden="false" customHeight="true" outlineLevel="0" collapsed="false">
      <c r="A380" s="24"/>
      <c r="B380" s="25"/>
      <c r="C380" s="225" t="s">
        <v>773</v>
      </c>
      <c r="D380" s="225" t="s">
        <v>136</v>
      </c>
      <c r="E380" s="226" t="s">
        <v>774</v>
      </c>
      <c r="F380" s="227" t="s">
        <v>775</v>
      </c>
      <c r="G380" s="228" t="s">
        <v>277</v>
      </c>
      <c r="H380" s="229" t="n">
        <v>10.6</v>
      </c>
      <c r="I380" s="230"/>
      <c r="J380" s="231" t="n">
        <f aca="false">ROUND(I380*H380,2)</f>
        <v>0</v>
      </c>
      <c r="K380" s="232"/>
      <c r="L380" s="30"/>
      <c r="M380" s="233"/>
      <c r="N380" s="234" t="s">
        <v>42</v>
      </c>
      <c r="O380" s="74"/>
      <c r="P380" s="235" t="n">
        <f aca="false">O380*H380</f>
        <v>0</v>
      </c>
      <c r="Q380" s="235" t="n">
        <v>0.00035</v>
      </c>
      <c r="R380" s="235" t="n">
        <f aca="false">Q380*H380</f>
        <v>0.00371</v>
      </c>
      <c r="S380" s="235" t="n">
        <v>0</v>
      </c>
      <c r="T380" s="236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7" t="s">
        <v>182</v>
      </c>
      <c r="AT380" s="237" t="s">
        <v>136</v>
      </c>
      <c r="AU380" s="237" t="s">
        <v>141</v>
      </c>
      <c r="AY380" s="3" t="s">
        <v>133</v>
      </c>
      <c r="BE380" s="238" t="n">
        <f aca="false">IF(N380="základní",J380,0)</f>
        <v>0</v>
      </c>
      <c r="BF380" s="238" t="n">
        <f aca="false">IF(N380="snížená",J380,0)</f>
        <v>0</v>
      </c>
      <c r="BG380" s="238" t="n">
        <f aca="false">IF(N380="zákl. přenesená",J380,0)</f>
        <v>0</v>
      </c>
      <c r="BH380" s="238" t="n">
        <f aca="false">IF(N380="sníž. přenesená",J380,0)</f>
        <v>0</v>
      </c>
      <c r="BI380" s="238" t="n">
        <f aca="false">IF(N380="nulová",J380,0)</f>
        <v>0</v>
      </c>
      <c r="BJ380" s="3" t="s">
        <v>141</v>
      </c>
      <c r="BK380" s="238" t="n">
        <f aca="false">ROUND(I380*H380,2)</f>
        <v>0</v>
      </c>
      <c r="BL380" s="3" t="s">
        <v>182</v>
      </c>
      <c r="BM380" s="237" t="s">
        <v>776</v>
      </c>
    </row>
    <row r="381" s="252" customFormat="true" ht="11.25" hidden="false" customHeight="false" outlineLevel="0" collapsed="false">
      <c r="B381" s="253"/>
      <c r="C381" s="254"/>
      <c r="D381" s="242" t="s">
        <v>150</v>
      </c>
      <c r="E381" s="255"/>
      <c r="F381" s="256" t="s">
        <v>777</v>
      </c>
      <c r="G381" s="254"/>
      <c r="H381" s="255"/>
      <c r="I381" s="257"/>
      <c r="J381" s="254"/>
      <c r="K381" s="254"/>
      <c r="L381" s="258"/>
      <c r="M381" s="259"/>
      <c r="N381" s="260"/>
      <c r="O381" s="260"/>
      <c r="P381" s="260"/>
      <c r="Q381" s="260"/>
      <c r="R381" s="260"/>
      <c r="S381" s="260"/>
      <c r="T381" s="261"/>
      <c r="AT381" s="262" t="s">
        <v>150</v>
      </c>
      <c r="AU381" s="262" t="s">
        <v>141</v>
      </c>
      <c r="AV381" s="252" t="s">
        <v>81</v>
      </c>
      <c r="AW381" s="252" t="s">
        <v>33</v>
      </c>
      <c r="AX381" s="252" t="s">
        <v>76</v>
      </c>
      <c r="AY381" s="262" t="s">
        <v>133</v>
      </c>
    </row>
    <row r="382" s="239" customFormat="true" ht="11.25" hidden="false" customHeight="false" outlineLevel="0" collapsed="false">
      <c r="B382" s="240"/>
      <c r="C382" s="241"/>
      <c r="D382" s="242" t="s">
        <v>150</v>
      </c>
      <c r="E382" s="243"/>
      <c r="F382" s="244" t="s">
        <v>778</v>
      </c>
      <c r="G382" s="241"/>
      <c r="H382" s="245" t="n">
        <v>10.6</v>
      </c>
      <c r="I382" s="246"/>
      <c r="J382" s="241"/>
      <c r="K382" s="241"/>
      <c r="L382" s="247"/>
      <c r="M382" s="248"/>
      <c r="N382" s="249"/>
      <c r="O382" s="249"/>
      <c r="P382" s="249"/>
      <c r="Q382" s="249"/>
      <c r="R382" s="249"/>
      <c r="S382" s="249"/>
      <c r="T382" s="250"/>
      <c r="AT382" s="251" t="s">
        <v>150</v>
      </c>
      <c r="AU382" s="251" t="s">
        <v>141</v>
      </c>
      <c r="AV382" s="239" t="s">
        <v>141</v>
      </c>
      <c r="AW382" s="239" t="s">
        <v>33</v>
      </c>
      <c r="AX382" s="239" t="s">
        <v>81</v>
      </c>
      <c r="AY382" s="251" t="s">
        <v>133</v>
      </c>
    </row>
    <row r="383" s="31" customFormat="true" ht="16.5" hidden="false" customHeight="true" outlineLevel="0" collapsed="false">
      <c r="A383" s="24"/>
      <c r="B383" s="25"/>
      <c r="C383" s="275" t="s">
        <v>779</v>
      </c>
      <c r="D383" s="275" t="s">
        <v>263</v>
      </c>
      <c r="E383" s="276" t="s">
        <v>780</v>
      </c>
      <c r="F383" s="277" t="s">
        <v>781</v>
      </c>
      <c r="G383" s="278" t="s">
        <v>285</v>
      </c>
      <c r="H383" s="279" t="n">
        <v>42.4</v>
      </c>
      <c r="I383" s="280"/>
      <c r="J383" s="281" t="n">
        <f aca="false">ROUND(I383*H383,2)</f>
        <v>0</v>
      </c>
      <c r="K383" s="282"/>
      <c r="L383" s="283"/>
      <c r="M383" s="284"/>
      <c r="N383" s="285" t="s">
        <v>42</v>
      </c>
      <c r="O383" s="74"/>
      <c r="P383" s="235" t="n">
        <f aca="false">O383*H383</f>
        <v>0</v>
      </c>
      <c r="Q383" s="235" t="n">
        <v>0</v>
      </c>
      <c r="R383" s="235" t="n">
        <f aca="false">Q383*H383</f>
        <v>0</v>
      </c>
      <c r="S383" s="235" t="n">
        <v>0</v>
      </c>
      <c r="T383" s="236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7" t="s">
        <v>267</v>
      </c>
      <c r="AT383" s="237" t="s">
        <v>263</v>
      </c>
      <c r="AU383" s="237" t="s">
        <v>141</v>
      </c>
      <c r="AY383" s="3" t="s">
        <v>133</v>
      </c>
      <c r="BE383" s="238" t="n">
        <f aca="false">IF(N383="základní",J383,0)</f>
        <v>0</v>
      </c>
      <c r="BF383" s="238" t="n">
        <f aca="false">IF(N383="snížená",J383,0)</f>
        <v>0</v>
      </c>
      <c r="BG383" s="238" t="n">
        <f aca="false">IF(N383="zákl. přenesená",J383,0)</f>
        <v>0</v>
      </c>
      <c r="BH383" s="238" t="n">
        <f aca="false">IF(N383="sníž. přenesená",J383,0)</f>
        <v>0</v>
      </c>
      <c r="BI383" s="238" t="n">
        <f aca="false">IF(N383="nulová",J383,0)</f>
        <v>0</v>
      </c>
      <c r="BJ383" s="3" t="s">
        <v>141</v>
      </c>
      <c r="BK383" s="238" t="n">
        <f aca="false">ROUND(I383*H383,2)</f>
        <v>0</v>
      </c>
      <c r="BL383" s="3" t="s">
        <v>182</v>
      </c>
      <c r="BM383" s="237" t="s">
        <v>782</v>
      </c>
    </row>
    <row r="384" s="239" customFormat="true" ht="11.25" hidden="false" customHeight="false" outlineLevel="0" collapsed="false">
      <c r="B384" s="240"/>
      <c r="C384" s="241"/>
      <c r="D384" s="242" t="s">
        <v>150</v>
      </c>
      <c r="E384" s="243"/>
      <c r="F384" s="244" t="s">
        <v>783</v>
      </c>
      <c r="G384" s="241"/>
      <c r="H384" s="245" t="n">
        <v>42.4</v>
      </c>
      <c r="I384" s="246"/>
      <c r="J384" s="241"/>
      <c r="K384" s="241"/>
      <c r="L384" s="247"/>
      <c r="M384" s="248"/>
      <c r="N384" s="249"/>
      <c r="O384" s="249"/>
      <c r="P384" s="249"/>
      <c r="Q384" s="249"/>
      <c r="R384" s="249"/>
      <c r="S384" s="249"/>
      <c r="T384" s="250"/>
      <c r="AT384" s="251" t="s">
        <v>150</v>
      </c>
      <c r="AU384" s="251" t="s">
        <v>141</v>
      </c>
      <c r="AV384" s="239" t="s">
        <v>141</v>
      </c>
      <c r="AW384" s="239" t="s">
        <v>33</v>
      </c>
      <c r="AX384" s="239" t="s">
        <v>81</v>
      </c>
      <c r="AY384" s="251" t="s">
        <v>133</v>
      </c>
    </row>
    <row r="385" s="31" customFormat="true" ht="21.75" hidden="false" customHeight="true" outlineLevel="0" collapsed="false">
      <c r="A385" s="24"/>
      <c r="B385" s="25"/>
      <c r="C385" s="225" t="s">
        <v>784</v>
      </c>
      <c r="D385" s="225" t="s">
        <v>136</v>
      </c>
      <c r="E385" s="226" t="s">
        <v>785</v>
      </c>
      <c r="F385" s="227" t="s">
        <v>786</v>
      </c>
      <c r="G385" s="228" t="s">
        <v>139</v>
      </c>
      <c r="H385" s="229" t="n">
        <v>28.431</v>
      </c>
      <c r="I385" s="230"/>
      <c r="J385" s="231" t="n">
        <f aca="false">ROUND(I385*H385,2)</f>
        <v>0</v>
      </c>
      <c r="K385" s="232"/>
      <c r="L385" s="30"/>
      <c r="M385" s="233"/>
      <c r="N385" s="234" t="s">
        <v>42</v>
      </c>
      <c r="O385" s="74"/>
      <c r="P385" s="235" t="n">
        <f aca="false">O385*H385</f>
        <v>0</v>
      </c>
      <c r="Q385" s="235" t="n">
        <v>0.03362</v>
      </c>
      <c r="R385" s="235" t="n">
        <f aca="false">Q385*H385</f>
        <v>0.95585022</v>
      </c>
      <c r="S385" s="235" t="n">
        <v>0</v>
      </c>
      <c r="T385" s="236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7" t="s">
        <v>182</v>
      </c>
      <c r="AT385" s="237" t="s">
        <v>136</v>
      </c>
      <c r="AU385" s="237" t="s">
        <v>141</v>
      </c>
      <c r="AY385" s="3" t="s">
        <v>133</v>
      </c>
      <c r="BE385" s="238" t="n">
        <f aca="false">IF(N385="základní",J385,0)</f>
        <v>0</v>
      </c>
      <c r="BF385" s="238" t="n">
        <f aca="false">IF(N385="snížená",J385,0)</f>
        <v>0</v>
      </c>
      <c r="BG385" s="238" t="n">
        <f aca="false">IF(N385="zákl. přenesená",J385,0)</f>
        <v>0</v>
      </c>
      <c r="BH385" s="238" t="n">
        <f aca="false">IF(N385="sníž. přenesená",J385,0)</f>
        <v>0</v>
      </c>
      <c r="BI385" s="238" t="n">
        <f aca="false">IF(N385="nulová",J385,0)</f>
        <v>0</v>
      </c>
      <c r="BJ385" s="3" t="s">
        <v>141</v>
      </c>
      <c r="BK385" s="238" t="n">
        <f aca="false">ROUND(I385*H385,2)</f>
        <v>0</v>
      </c>
      <c r="BL385" s="3" t="s">
        <v>182</v>
      </c>
      <c r="BM385" s="237" t="s">
        <v>787</v>
      </c>
    </row>
    <row r="386" s="239" customFormat="true" ht="22.5" hidden="false" customHeight="false" outlineLevel="0" collapsed="false">
      <c r="B386" s="240"/>
      <c r="C386" s="241"/>
      <c r="D386" s="242" t="s">
        <v>150</v>
      </c>
      <c r="E386" s="243"/>
      <c r="F386" s="244" t="s">
        <v>788</v>
      </c>
      <c r="G386" s="241"/>
      <c r="H386" s="245" t="n">
        <v>27.972</v>
      </c>
      <c r="I386" s="246"/>
      <c r="J386" s="241"/>
      <c r="K386" s="241"/>
      <c r="L386" s="247"/>
      <c r="M386" s="248"/>
      <c r="N386" s="249"/>
      <c r="O386" s="249"/>
      <c r="P386" s="249"/>
      <c r="Q386" s="249"/>
      <c r="R386" s="249"/>
      <c r="S386" s="249"/>
      <c r="T386" s="250"/>
      <c r="AT386" s="251" t="s">
        <v>150</v>
      </c>
      <c r="AU386" s="251" t="s">
        <v>141</v>
      </c>
      <c r="AV386" s="239" t="s">
        <v>141</v>
      </c>
      <c r="AW386" s="239" t="s">
        <v>33</v>
      </c>
      <c r="AX386" s="239" t="s">
        <v>76</v>
      </c>
      <c r="AY386" s="251" t="s">
        <v>133</v>
      </c>
    </row>
    <row r="387" s="239" customFormat="true" ht="11.25" hidden="false" customHeight="false" outlineLevel="0" collapsed="false">
      <c r="B387" s="240"/>
      <c r="C387" s="241"/>
      <c r="D387" s="242" t="s">
        <v>150</v>
      </c>
      <c r="E387" s="243"/>
      <c r="F387" s="244" t="s">
        <v>789</v>
      </c>
      <c r="G387" s="241"/>
      <c r="H387" s="245" t="n">
        <v>0.159</v>
      </c>
      <c r="I387" s="246"/>
      <c r="J387" s="241"/>
      <c r="K387" s="241"/>
      <c r="L387" s="247"/>
      <c r="M387" s="248"/>
      <c r="N387" s="249"/>
      <c r="O387" s="249"/>
      <c r="P387" s="249"/>
      <c r="Q387" s="249"/>
      <c r="R387" s="249"/>
      <c r="S387" s="249"/>
      <c r="T387" s="250"/>
      <c r="AT387" s="251" t="s">
        <v>150</v>
      </c>
      <c r="AU387" s="251" t="s">
        <v>141</v>
      </c>
      <c r="AV387" s="239" t="s">
        <v>141</v>
      </c>
      <c r="AW387" s="239" t="s">
        <v>33</v>
      </c>
      <c r="AX387" s="239" t="s">
        <v>76</v>
      </c>
      <c r="AY387" s="251" t="s">
        <v>133</v>
      </c>
    </row>
    <row r="388" s="239" customFormat="true" ht="11.25" hidden="false" customHeight="false" outlineLevel="0" collapsed="false">
      <c r="B388" s="240"/>
      <c r="C388" s="241"/>
      <c r="D388" s="242" t="s">
        <v>150</v>
      </c>
      <c r="E388" s="243"/>
      <c r="F388" s="244" t="s">
        <v>790</v>
      </c>
      <c r="G388" s="241"/>
      <c r="H388" s="245" t="n">
        <v>0.3</v>
      </c>
      <c r="I388" s="246"/>
      <c r="J388" s="241"/>
      <c r="K388" s="241"/>
      <c r="L388" s="247"/>
      <c r="M388" s="248"/>
      <c r="N388" s="249"/>
      <c r="O388" s="249"/>
      <c r="P388" s="249"/>
      <c r="Q388" s="249"/>
      <c r="R388" s="249"/>
      <c r="S388" s="249"/>
      <c r="T388" s="250"/>
      <c r="AT388" s="251" t="s">
        <v>150</v>
      </c>
      <c r="AU388" s="251" t="s">
        <v>141</v>
      </c>
      <c r="AV388" s="239" t="s">
        <v>141</v>
      </c>
      <c r="AW388" s="239" t="s">
        <v>33</v>
      </c>
      <c r="AX388" s="239" t="s">
        <v>76</v>
      </c>
      <c r="AY388" s="251" t="s">
        <v>133</v>
      </c>
    </row>
    <row r="389" s="263" customFormat="true" ht="11.25" hidden="false" customHeight="false" outlineLevel="0" collapsed="false">
      <c r="B389" s="264"/>
      <c r="C389" s="265"/>
      <c r="D389" s="242" t="s">
        <v>150</v>
      </c>
      <c r="E389" s="266"/>
      <c r="F389" s="267" t="s">
        <v>186</v>
      </c>
      <c r="G389" s="265"/>
      <c r="H389" s="268" t="n">
        <v>28.431</v>
      </c>
      <c r="I389" s="269"/>
      <c r="J389" s="265"/>
      <c r="K389" s="265"/>
      <c r="L389" s="270"/>
      <c r="M389" s="271"/>
      <c r="N389" s="272"/>
      <c r="O389" s="272"/>
      <c r="P389" s="272"/>
      <c r="Q389" s="272"/>
      <c r="R389" s="272"/>
      <c r="S389" s="272"/>
      <c r="T389" s="273"/>
      <c r="AT389" s="274" t="s">
        <v>150</v>
      </c>
      <c r="AU389" s="274" t="s">
        <v>141</v>
      </c>
      <c r="AV389" s="263" t="s">
        <v>140</v>
      </c>
      <c r="AW389" s="263" t="s">
        <v>33</v>
      </c>
      <c r="AX389" s="263" t="s">
        <v>81</v>
      </c>
      <c r="AY389" s="274" t="s">
        <v>133</v>
      </c>
    </row>
    <row r="390" s="31" customFormat="true" ht="21.75" hidden="false" customHeight="true" outlineLevel="0" collapsed="false">
      <c r="A390" s="24"/>
      <c r="B390" s="25"/>
      <c r="C390" s="275" t="s">
        <v>791</v>
      </c>
      <c r="D390" s="275" t="s">
        <v>263</v>
      </c>
      <c r="E390" s="276" t="s">
        <v>792</v>
      </c>
      <c r="F390" s="277" t="s">
        <v>793</v>
      </c>
      <c r="G390" s="278" t="s">
        <v>139</v>
      </c>
      <c r="H390" s="279" t="n">
        <v>34.117</v>
      </c>
      <c r="I390" s="280"/>
      <c r="J390" s="281" t="n">
        <f aca="false">ROUND(I390*H390,2)</f>
        <v>0</v>
      </c>
      <c r="K390" s="282"/>
      <c r="L390" s="283"/>
      <c r="M390" s="284"/>
      <c r="N390" s="285" t="s">
        <v>42</v>
      </c>
      <c r="O390" s="74"/>
      <c r="P390" s="235" t="n">
        <f aca="false">O390*H390</f>
        <v>0</v>
      </c>
      <c r="Q390" s="235" t="n">
        <v>0.0155</v>
      </c>
      <c r="R390" s="235" t="n">
        <f aca="false">Q390*H390</f>
        <v>0.5288135</v>
      </c>
      <c r="S390" s="235" t="n">
        <v>0</v>
      </c>
      <c r="T390" s="236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7" t="s">
        <v>267</v>
      </c>
      <c r="AT390" s="237" t="s">
        <v>263</v>
      </c>
      <c r="AU390" s="237" t="s">
        <v>141</v>
      </c>
      <c r="AY390" s="3" t="s">
        <v>133</v>
      </c>
      <c r="BE390" s="238" t="n">
        <f aca="false">IF(N390="základní",J390,0)</f>
        <v>0</v>
      </c>
      <c r="BF390" s="238" t="n">
        <f aca="false">IF(N390="snížená",J390,0)</f>
        <v>0</v>
      </c>
      <c r="BG390" s="238" t="n">
        <f aca="false">IF(N390="zákl. přenesená",J390,0)</f>
        <v>0</v>
      </c>
      <c r="BH390" s="238" t="n">
        <f aca="false">IF(N390="sníž. přenesená",J390,0)</f>
        <v>0</v>
      </c>
      <c r="BI390" s="238" t="n">
        <f aca="false">IF(N390="nulová",J390,0)</f>
        <v>0</v>
      </c>
      <c r="BJ390" s="3" t="s">
        <v>141</v>
      </c>
      <c r="BK390" s="238" t="n">
        <f aca="false">ROUND(I390*H390,2)</f>
        <v>0</v>
      </c>
      <c r="BL390" s="3" t="s">
        <v>182</v>
      </c>
      <c r="BM390" s="237" t="s">
        <v>794</v>
      </c>
    </row>
    <row r="391" s="239" customFormat="true" ht="11.25" hidden="false" customHeight="false" outlineLevel="0" collapsed="false">
      <c r="B391" s="240"/>
      <c r="C391" s="241"/>
      <c r="D391" s="242" t="s">
        <v>150</v>
      </c>
      <c r="E391" s="243"/>
      <c r="F391" s="244" t="s">
        <v>795</v>
      </c>
      <c r="G391" s="241"/>
      <c r="H391" s="245" t="n">
        <v>34.117</v>
      </c>
      <c r="I391" s="246"/>
      <c r="J391" s="241"/>
      <c r="K391" s="241"/>
      <c r="L391" s="247"/>
      <c r="M391" s="248"/>
      <c r="N391" s="249"/>
      <c r="O391" s="249"/>
      <c r="P391" s="249"/>
      <c r="Q391" s="249"/>
      <c r="R391" s="249"/>
      <c r="S391" s="249"/>
      <c r="T391" s="250"/>
      <c r="AT391" s="251" t="s">
        <v>150</v>
      </c>
      <c r="AU391" s="251" t="s">
        <v>141</v>
      </c>
      <c r="AV391" s="239" t="s">
        <v>141</v>
      </c>
      <c r="AW391" s="239" t="s">
        <v>33</v>
      </c>
      <c r="AX391" s="239" t="s">
        <v>81</v>
      </c>
      <c r="AY391" s="251" t="s">
        <v>133</v>
      </c>
    </row>
    <row r="392" s="31" customFormat="true" ht="16.5" hidden="false" customHeight="true" outlineLevel="0" collapsed="false">
      <c r="A392" s="24"/>
      <c r="B392" s="25"/>
      <c r="C392" s="225" t="s">
        <v>796</v>
      </c>
      <c r="D392" s="225" t="s">
        <v>136</v>
      </c>
      <c r="E392" s="226" t="s">
        <v>797</v>
      </c>
      <c r="F392" s="227" t="s">
        <v>798</v>
      </c>
      <c r="G392" s="228" t="s">
        <v>139</v>
      </c>
      <c r="H392" s="229" t="n">
        <v>28.431</v>
      </c>
      <c r="I392" s="230"/>
      <c r="J392" s="231" t="n">
        <f aca="false">ROUND(I392*H392,2)</f>
        <v>0</v>
      </c>
      <c r="K392" s="232"/>
      <c r="L392" s="30"/>
      <c r="M392" s="233"/>
      <c r="N392" s="234" t="s">
        <v>42</v>
      </c>
      <c r="O392" s="74"/>
      <c r="P392" s="235" t="n">
        <f aca="false">O392*H392</f>
        <v>0</v>
      </c>
      <c r="Q392" s="235" t="n">
        <v>0.0003</v>
      </c>
      <c r="R392" s="235" t="n">
        <f aca="false">Q392*H392</f>
        <v>0.0085293</v>
      </c>
      <c r="S392" s="235" t="n">
        <v>0</v>
      </c>
      <c r="T392" s="236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7" t="s">
        <v>182</v>
      </c>
      <c r="AT392" s="237" t="s">
        <v>136</v>
      </c>
      <c r="AU392" s="237" t="s">
        <v>141</v>
      </c>
      <c r="AY392" s="3" t="s">
        <v>133</v>
      </c>
      <c r="BE392" s="238" t="n">
        <f aca="false">IF(N392="základní",J392,0)</f>
        <v>0</v>
      </c>
      <c r="BF392" s="238" t="n">
        <f aca="false">IF(N392="snížená",J392,0)</f>
        <v>0</v>
      </c>
      <c r="BG392" s="238" t="n">
        <f aca="false">IF(N392="zákl. přenesená",J392,0)</f>
        <v>0</v>
      </c>
      <c r="BH392" s="238" t="n">
        <f aca="false">IF(N392="sníž. přenesená",J392,0)</f>
        <v>0</v>
      </c>
      <c r="BI392" s="238" t="n">
        <f aca="false">IF(N392="nulová",J392,0)</f>
        <v>0</v>
      </c>
      <c r="BJ392" s="3" t="s">
        <v>141</v>
      </c>
      <c r="BK392" s="238" t="n">
        <f aca="false">ROUND(I392*H392,2)</f>
        <v>0</v>
      </c>
      <c r="BL392" s="3" t="s">
        <v>182</v>
      </c>
      <c r="BM392" s="237" t="s">
        <v>799</v>
      </c>
    </row>
    <row r="393" s="31" customFormat="true" ht="21.75" hidden="false" customHeight="true" outlineLevel="0" collapsed="false">
      <c r="A393" s="24"/>
      <c r="B393" s="25"/>
      <c r="C393" s="225" t="s">
        <v>800</v>
      </c>
      <c r="D393" s="225" t="s">
        <v>136</v>
      </c>
      <c r="E393" s="226" t="s">
        <v>801</v>
      </c>
      <c r="F393" s="227" t="s">
        <v>802</v>
      </c>
      <c r="G393" s="228" t="s">
        <v>216</v>
      </c>
      <c r="H393" s="229" t="n">
        <v>1.497</v>
      </c>
      <c r="I393" s="230"/>
      <c r="J393" s="231" t="n">
        <f aca="false">ROUND(I393*H393,2)</f>
        <v>0</v>
      </c>
      <c r="K393" s="232"/>
      <c r="L393" s="30"/>
      <c r="M393" s="233"/>
      <c r="N393" s="234" t="s">
        <v>42</v>
      </c>
      <c r="O393" s="74"/>
      <c r="P393" s="235" t="n">
        <f aca="false">O393*H393</f>
        <v>0</v>
      </c>
      <c r="Q393" s="235" t="n">
        <v>0</v>
      </c>
      <c r="R393" s="235" t="n">
        <f aca="false">Q393*H393</f>
        <v>0</v>
      </c>
      <c r="S393" s="235" t="n">
        <v>0</v>
      </c>
      <c r="T393" s="236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7" t="s">
        <v>182</v>
      </c>
      <c r="AT393" s="237" t="s">
        <v>136</v>
      </c>
      <c r="AU393" s="237" t="s">
        <v>141</v>
      </c>
      <c r="AY393" s="3" t="s">
        <v>133</v>
      </c>
      <c r="BE393" s="238" t="n">
        <f aca="false">IF(N393="základní",J393,0)</f>
        <v>0</v>
      </c>
      <c r="BF393" s="238" t="n">
        <f aca="false">IF(N393="snížená",J393,0)</f>
        <v>0</v>
      </c>
      <c r="BG393" s="238" t="n">
        <f aca="false">IF(N393="zákl. přenesená",J393,0)</f>
        <v>0</v>
      </c>
      <c r="BH393" s="238" t="n">
        <f aca="false">IF(N393="sníž. přenesená",J393,0)</f>
        <v>0</v>
      </c>
      <c r="BI393" s="238" t="n">
        <f aca="false">IF(N393="nulová",J393,0)</f>
        <v>0</v>
      </c>
      <c r="BJ393" s="3" t="s">
        <v>141</v>
      </c>
      <c r="BK393" s="238" t="n">
        <f aca="false">ROUND(I393*H393,2)</f>
        <v>0</v>
      </c>
      <c r="BL393" s="3" t="s">
        <v>182</v>
      </c>
      <c r="BM393" s="237" t="s">
        <v>803</v>
      </c>
    </row>
    <row r="394" s="31" customFormat="true" ht="21.75" hidden="false" customHeight="true" outlineLevel="0" collapsed="false">
      <c r="A394" s="24"/>
      <c r="B394" s="25"/>
      <c r="C394" s="225" t="s">
        <v>804</v>
      </c>
      <c r="D394" s="225" t="s">
        <v>136</v>
      </c>
      <c r="E394" s="226" t="s">
        <v>805</v>
      </c>
      <c r="F394" s="227" t="s">
        <v>806</v>
      </c>
      <c r="G394" s="228" t="s">
        <v>216</v>
      </c>
      <c r="H394" s="229" t="n">
        <v>1.497</v>
      </c>
      <c r="I394" s="230"/>
      <c r="J394" s="231" t="n">
        <f aca="false">ROUND(I394*H394,2)</f>
        <v>0</v>
      </c>
      <c r="K394" s="232"/>
      <c r="L394" s="30"/>
      <c r="M394" s="233"/>
      <c r="N394" s="234" t="s">
        <v>42</v>
      </c>
      <c r="O394" s="74"/>
      <c r="P394" s="235" t="n">
        <f aca="false">O394*H394</f>
        <v>0</v>
      </c>
      <c r="Q394" s="235" t="n">
        <v>0</v>
      </c>
      <c r="R394" s="235" t="n">
        <f aca="false">Q394*H394</f>
        <v>0</v>
      </c>
      <c r="S394" s="235" t="n">
        <v>0</v>
      </c>
      <c r="T394" s="23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7" t="s">
        <v>182</v>
      </c>
      <c r="AT394" s="237" t="s">
        <v>136</v>
      </c>
      <c r="AU394" s="237" t="s">
        <v>141</v>
      </c>
      <c r="AY394" s="3" t="s">
        <v>133</v>
      </c>
      <c r="BE394" s="238" t="n">
        <f aca="false">IF(N394="základní",J394,0)</f>
        <v>0</v>
      </c>
      <c r="BF394" s="238" t="n">
        <f aca="false">IF(N394="snížená",J394,0)</f>
        <v>0</v>
      </c>
      <c r="BG394" s="238" t="n">
        <f aca="false">IF(N394="zákl. přenesená",J394,0)</f>
        <v>0</v>
      </c>
      <c r="BH394" s="238" t="n">
        <f aca="false">IF(N394="sníž. přenesená",J394,0)</f>
        <v>0</v>
      </c>
      <c r="BI394" s="238" t="n">
        <f aca="false">IF(N394="nulová",J394,0)</f>
        <v>0</v>
      </c>
      <c r="BJ394" s="3" t="s">
        <v>141</v>
      </c>
      <c r="BK394" s="238" t="n">
        <f aca="false">ROUND(I394*H394,2)</f>
        <v>0</v>
      </c>
      <c r="BL394" s="3" t="s">
        <v>182</v>
      </c>
      <c r="BM394" s="237" t="s">
        <v>807</v>
      </c>
    </row>
    <row r="395" s="31" customFormat="true" ht="16.5" hidden="false" customHeight="true" outlineLevel="0" collapsed="false">
      <c r="A395" s="24"/>
      <c r="B395" s="25"/>
      <c r="C395" s="225" t="s">
        <v>808</v>
      </c>
      <c r="D395" s="225" t="s">
        <v>136</v>
      </c>
      <c r="E395" s="226" t="s">
        <v>809</v>
      </c>
      <c r="F395" s="227" t="s">
        <v>810</v>
      </c>
      <c r="G395" s="228" t="s">
        <v>501</v>
      </c>
      <c r="H395" s="229" t="n">
        <v>1</v>
      </c>
      <c r="I395" s="230"/>
      <c r="J395" s="231" t="n">
        <f aca="false">ROUND(I395*H395,2)</f>
        <v>0</v>
      </c>
      <c r="K395" s="232"/>
      <c r="L395" s="30"/>
      <c r="M395" s="233"/>
      <c r="N395" s="234" t="s">
        <v>42</v>
      </c>
      <c r="O395" s="74"/>
      <c r="P395" s="235" t="n">
        <f aca="false">O395*H395</f>
        <v>0</v>
      </c>
      <c r="Q395" s="235" t="n">
        <v>0</v>
      </c>
      <c r="R395" s="235" t="n">
        <f aca="false">Q395*H395</f>
        <v>0</v>
      </c>
      <c r="S395" s="235" t="n">
        <v>0</v>
      </c>
      <c r="T395" s="236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7" t="s">
        <v>182</v>
      </c>
      <c r="AT395" s="237" t="s">
        <v>136</v>
      </c>
      <c r="AU395" s="237" t="s">
        <v>141</v>
      </c>
      <c r="AY395" s="3" t="s">
        <v>133</v>
      </c>
      <c r="BE395" s="238" t="n">
        <f aca="false">IF(N395="základní",J395,0)</f>
        <v>0</v>
      </c>
      <c r="BF395" s="238" t="n">
        <f aca="false">IF(N395="snížená",J395,0)</f>
        <v>0</v>
      </c>
      <c r="BG395" s="238" t="n">
        <f aca="false">IF(N395="zákl. přenesená",J395,0)</f>
        <v>0</v>
      </c>
      <c r="BH395" s="238" t="n">
        <f aca="false">IF(N395="sníž. přenesená",J395,0)</f>
        <v>0</v>
      </c>
      <c r="BI395" s="238" t="n">
        <f aca="false">IF(N395="nulová",J395,0)</f>
        <v>0</v>
      </c>
      <c r="BJ395" s="3" t="s">
        <v>141</v>
      </c>
      <c r="BK395" s="238" t="n">
        <f aca="false">ROUND(I395*H395,2)</f>
        <v>0</v>
      </c>
      <c r="BL395" s="3" t="s">
        <v>182</v>
      </c>
      <c r="BM395" s="237" t="s">
        <v>811</v>
      </c>
    </row>
    <row r="396" s="208" customFormat="true" ht="22.5" hidden="false" customHeight="true" outlineLevel="0" collapsed="false">
      <c r="B396" s="209"/>
      <c r="C396" s="210"/>
      <c r="D396" s="211" t="s">
        <v>75</v>
      </c>
      <c r="E396" s="223" t="s">
        <v>812</v>
      </c>
      <c r="F396" s="223" t="s">
        <v>813</v>
      </c>
      <c r="G396" s="210"/>
      <c r="H396" s="210"/>
      <c r="I396" s="213"/>
      <c r="J396" s="224" t="n">
        <f aca="false">BK396</f>
        <v>0</v>
      </c>
      <c r="K396" s="210"/>
      <c r="L396" s="215"/>
      <c r="M396" s="216"/>
      <c r="N396" s="217"/>
      <c r="O396" s="217"/>
      <c r="P396" s="218" t="n">
        <f aca="false">SUM(P397:P405)</f>
        <v>0</v>
      </c>
      <c r="Q396" s="217"/>
      <c r="R396" s="218" t="n">
        <f aca="false">SUM(R397:R405)</f>
        <v>0.01697412</v>
      </c>
      <c r="S396" s="217"/>
      <c r="T396" s="219" t="n">
        <f aca="false">SUM(T397:T405)</f>
        <v>0</v>
      </c>
      <c r="AR396" s="220" t="s">
        <v>141</v>
      </c>
      <c r="AT396" s="221" t="s">
        <v>75</v>
      </c>
      <c r="AU396" s="221" t="s">
        <v>81</v>
      </c>
      <c r="AY396" s="220" t="s">
        <v>133</v>
      </c>
      <c r="BK396" s="222" t="n">
        <f aca="false">SUM(BK397:BK405)</f>
        <v>0</v>
      </c>
    </row>
    <row r="397" s="31" customFormat="true" ht="21.75" hidden="false" customHeight="true" outlineLevel="0" collapsed="false">
      <c r="A397" s="24"/>
      <c r="B397" s="25"/>
      <c r="C397" s="225" t="s">
        <v>814</v>
      </c>
      <c r="D397" s="225" t="s">
        <v>136</v>
      </c>
      <c r="E397" s="226" t="s">
        <v>180</v>
      </c>
      <c r="F397" s="227" t="s">
        <v>181</v>
      </c>
      <c r="G397" s="228" t="s">
        <v>139</v>
      </c>
      <c r="H397" s="229" t="n">
        <v>45.876</v>
      </c>
      <c r="I397" s="230"/>
      <c r="J397" s="231" t="n">
        <f aca="false">ROUND(I397*H397,2)</f>
        <v>0</v>
      </c>
      <c r="K397" s="232"/>
      <c r="L397" s="30"/>
      <c r="M397" s="233"/>
      <c r="N397" s="234" t="s">
        <v>42</v>
      </c>
      <c r="O397" s="74"/>
      <c r="P397" s="235" t="n">
        <f aca="false">O397*H397</f>
        <v>0</v>
      </c>
      <c r="Q397" s="235" t="n">
        <v>0</v>
      </c>
      <c r="R397" s="235" t="n">
        <f aca="false">Q397*H397</f>
        <v>0</v>
      </c>
      <c r="S397" s="235" t="n">
        <v>0</v>
      </c>
      <c r="T397" s="236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7" t="s">
        <v>182</v>
      </c>
      <c r="AT397" s="237" t="s">
        <v>136</v>
      </c>
      <c r="AU397" s="237" t="s">
        <v>141</v>
      </c>
      <c r="AY397" s="3" t="s">
        <v>133</v>
      </c>
      <c r="BE397" s="238" t="n">
        <f aca="false">IF(N397="základní",J397,0)</f>
        <v>0</v>
      </c>
      <c r="BF397" s="238" t="n">
        <f aca="false">IF(N397="snížená",J397,0)</f>
        <v>0</v>
      </c>
      <c r="BG397" s="238" t="n">
        <f aca="false">IF(N397="zákl. přenesená",J397,0)</f>
        <v>0</v>
      </c>
      <c r="BH397" s="238" t="n">
        <f aca="false">IF(N397="sníž. přenesená",J397,0)</f>
        <v>0</v>
      </c>
      <c r="BI397" s="238" t="n">
        <f aca="false">IF(N397="nulová",J397,0)</f>
        <v>0</v>
      </c>
      <c r="BJ397" s="3" t="s">
        <v>141</v>
      </c>
      <c r="BK397" s="238" t="n">
        <f aca="false">ROUND(I397*H397,2)</f>
        <v>0</v>
      </c>
      <c r="BL397" s="3" t="s">
        <v>182</v>
      </c>
      <c r="BM397" s="237" t="s">
        <v>815</v>
      </c>
    </row>
    <row r="398" s="252" customFormat="true" ht="11.25" hidden="false" customHeight="false" outlineLevel="0" collapsed="false">
      <c r="B398" s="253"/>
      <c r="C398" s="254"/>
      <c r="D398" s="242" t="s">
        <v>150</v>
      </c>
      <c r="E398" s="255"/>
      <c r="F398" s="256" t="s">
        <v>816</v>
      </c>
      <c r="G398" s="254"/>
      <c r="H398" s="255"/>
      <c r="I398" s="257"/>
      <c r="J398" s="254"/>
      <c r="K398" s="254"/>
      <c r="L398" s="258"/>
      <c r="M398" s="259"/>
      <c r="N398" s="260"/>
      <c r="O398" s="260"/>
      <c r="P398" s="260"/>
      <c r="Q398" s="260"/>
      <c r="R398" s="260"/>
      <c r="S398" s="260"/>
      <c r="T398" s="261"/>
      <c r="AT398" s="262" t="s">
        <v>150</v>
      </c>
      <c r="AU398" s="262" t="s">
        <v>141</v>
      </c>
      <c r="AV398" s="252" t="s">
        <v>81</v>
      </c>
      <c r="AW398" s="252" t="s">
        <v>33</v>
      </c>
      <c r="AX398" s="252" t="s">
        <v>76</v>
      </c>
      <c r="AY398" s="262" t="s">
        <v>133</v>
      </c>
    </row>
    <row r="399" s="252" customFormat="true" ht="11.25" hidden="false" customHeight="false" outlineLevel="0" collapsed="false">
      <c r="B399" s="253"/>
      <c r="C399" s="254"/>
      <c r="D399" s="242" t="s">
        <v>150</v>
      </c>
      <c r="E399" s="255"/>
      <c r="F399" s="256" t="s">
        <v>817</v>
      </c>
      <c r="G399" s="254"/>
      <c r="H399" s="255"/>
      <c r="I399" s="257"/>
      <c r="J399" s="254"/>
      <c r="K399" s="254"/>
      <c r="L399" s="258"/>
      <c r="M399" s="259"/>
      <c r="N399" s="260"/>
      <c r="O399" s="260"/>
      <c r="P399" s="260"/>
      <c r="Q399" s="260"/>
      <c r="R399" s="260"/>
      <c r="S399" s="260"/>
      <c r="T399" s="261"/>
      <c r="AT399" s="262" t="s">
        <v>150</v>
      </c>
      <c r="AU399" s="262" t="s">
        <v>141</v>
      </c>
      <c r="AV399" s="252" t="s">
        <v>81</v>
      </c>
      <c r="AW399" s="252" t="s">
        <v>33</v>
      </c>
      <c r="AX399" s="252" t="s">
        <v>76</v>
      </c>
      <c r="AY399" s="262" t="s">
        <v>133</v>
      </c>
    </row>
    <row r="400" s="239" customFormat="true" ht="11.25" hidden="false" customHeight="false" outlineLevel="0" collapsed="false">
      <c r="B400" s="240"/>
      <c r="C400" s="241"/>
      <c r="D400" s="242" t="s">
        <v>150</v>
      </c>
      <c r="E400" s="243"/>
      <c r="F400" s="244" t="s">
        <v>818</v>
      </c>
      <c r="G400" s="241"/>
      <c r="H400" s="245" t="n">
        <v>14.34</v>
      </c>
      <c r="I400" s="246"/>
      <c r="J400" s="241"/>
      <c r="K400" s="241"/>
      <c r="L400" s="247"/>
      <c r="M400" s="248"/>
      <c r="N400" s="249"/>
      <c r="O400" s="249"/>
      <c r="P400" s="249"/>
      <c r="Q400" s="249"/>
      <c r="R400" s="249"/>
      <c r="S400" s="249"/>
      <c r="T400" s="250"/>
      <c r="AT400" s="251" t="s">
        <v>150</v>
      </c>
      <c r="AU400" s="251" t="s">
        <v>141</v>
      </c>
      <c r="AV400" s="239" t="s">
        <v>141</v>
      </c>
      <c r="AW400" s="239" t="s">
        <v>33</v>
      </c>
      <c r="AX400" s="239" t="s">
        <v>76</v>
      </c>
      <c r="AY400" s="251" t="s">
        <v>133</v>
      </c>
    </row>
    <row r="401" s="252" customFormat="true" ht="11.25" hidden="false" customHeight="false" outlineLevel="0" collapsed="false">
      <c r="B401" s="253"/>
      <c r="C401" s="254"/>
      <c r="D401" s="242" t="s">
        <v>150</v>
      </c>
      <c r="E401" s="255"/>
      <c r="F401" s="256" t="s">
        <v>819</v>
      </c>
      <c r="G401" s="254"/>
      <c r="H401" s="255"/>
      <c r="I401" s="257"/>
      <c r="J401" s="254"/>
      <c r="K401" s="254"/>
      <c r="L401" s="258"/>
      <c r="M401" s="259"/>
      <c r="N401" s="260"/>
      <c r="O401" s="260"/>
      <c r="P401" s="260"/>
      <c r="Q401" s="260"/>
      <c r="R401" s="260"/>
      <c r="S401" s="260"/>
      <c r="T401" s="261"/>
      <c r="AT401" s="262" t="s">
        <v>150</v>
      </c>
      <c r="AU401" s="262" t="s">
        <v>141</v>
      </c>
      <c r="AV401" s="252" t="s">
        <v>81</v>
      </c>
      <c r="AW401" s="252" t="s">
        <v>33</v>
      </c>
      <c r="AX401" s="252" t="s">
        <v>76</v>
      </c>
      <c r="AY401" s="262" t="s">
        <v>133</v>
      </c>
    </row>
    <row r="402" s="239" customFormat="true" ht="11.25" hidden="false" customHeight="false" outlineLevel="0" collapsed="false">
      <c r="B402" s="240"/>
      <c r="C402" s="241"/>
      <c r="D402" s="242" t="s">
        <v>150</v>
      </c>
      <c r="E402" s="243"/>
      <c r="F402" s="244" t="s">
        <v>820</v>
      </c>
      <c r="G402" s="241"/>
      <c r="H402" s="245" t="n">
        <v>31.536</v>
      </c>
      <c r="I402" s="246"/>
      <c r="J402" s="241"/>
      <c r="K402" s="241"/>
      <c r="L402" s="247"/>
      <c r="M402" s="248"/>
      <c r="N402" s="249"/>
      <c r="O402" s="249"/>
      <c r="P402" s="249"/>
      <c r="Q402" s="249"/>
      <c r="R402" s="249"/>
      <c r="S402" s="249"/>
      <c r="T402" s="250"/>
      <c r="AT402" s="251" t="s">
        <v>150</v>
      </c>
      <c r="AU402" s="251" t="s">
        <v>141</v>
      </c>
      <c r="AV402" s="239" t="s">
        <v>141</v>
      </c>
      <c r="AW402" s="239" t="s">
        <v>33</v>
      </c>
      <c r="AX402" s="239" t="s">
        <v>76</v>
      </c>
      <c r="AY402" s="251" t="s">
        <v>133</v>
      </c>
    </row>
    <row r="403" s="263" customFormat="true" ht="11.25" hidden="false" customHeight="false" outlineLevel="0" collapsed="false">
      <c r="B403" s="264"/>
      <c r="C403" s="265"/>
      <c r="D403" s="242" t="s">
        <v>150</v>
      </c>
      <c r="E403" s="266"/>
      <c r="F403" s="267" t="s">
        <v>186</v>
      </c>
      <c r="G403" s="265"/>
      <c r="H403" s="268" t="n">
        <v>45.876</v>
      </c>
      <c r="I403" s="269"/>
      <c r="J403" s="265"/>
      <c r="K403" s="265"/>
      <c r="L403" s="270"/>
      <c r="M403" s="271"/>
      <c r="N403" s="272"/>
      <c r="O403" s="272"/>
      <c r="P403" s="272"/>
      <c r="Q403" s="272"/>
      <c r="R403" s="272"/>
      <c r="S403" s="272"/>
      <c r="T403" s="273"/>
      <c r="AT403" s="274" t="s">
        <v>150</v>
      </c>
      <c r="AU403" s="274" t="s">
        <v>141</v>
      </c>
      <c r="AV403" s="263" t="s">
        <v>140</v>
      </c>
      <c r="AW403" s="263" t="s">
        <v>33</v>
      </c>
      <c r="AX403" s="263" t="s">
        <v>81</v>
      </c>
      <c r="AY403" s="274" t="s">
        <v>133</v>
      </c>
    </row>
    <row r="404" s="31" customFormat="true" ht="21.75" hidden="false" customHeight="true" outlineLevel="0" collapsed="false">
      <c r="A404" s="24"/>
      <c r="B404" s="25"/>
      <c r="C404" s="225" t="s">
        <v>821</v>
      </c>
      <c r="D404" s="225" t="s">
        <v>136</v>
      </c>
      <c r="E404" s="226" t="s">
        <v>822</v>
      </c>
      <c r="F404" s="227" t="s">
        <v>823</v>
      </c>
      <c r="G404" s="228" t="s">
        <v>139</v>
      </c>
      <c r="H404" s="229" t="n">
        <v>45.876</v>
      </c>
      <c r="I404" s="230"/>
      <c r="J404" s="231" t="n">
        <f aca="false">ROUND(I404*H404,2)</f>
        <v>0</v>
      </c>
      <c r="K404" s="232"/>
      <c r="L404" s="30"/>
      <c r="M404" s="233"/>
      <c r="N404" s="234" t="s">
        <v>42</v>
      </c>
      <c r="O404" s="74"/>
      <c r="P404" s="235" t="n">
        <f aca="false">O404*H404</f>
        <v>0</v>
      </c>
      <c r="Q404" s="235" t="n">
        <v>0.00021</v>
      </c>
      <c r="R404" s="235" t="n">
        <f aca="false">Q404*H404</f>
        <v>0.00963396</v>
      </c>
      <c r="S404" s="235" t="n">
        <v>0</v>
      </c>
      <c r="T404" s="23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7" t="s">
        <v>182</v>
      </c>
      <c r="AT404" s="237" t="s">
        <v>136</v>
      </c>
      <c r="AU404" s="237" t="s">
        <v>141</v>
      </c>
      <c r="AY404" s="3" t="s">
        <v>133</v>
      </c>
      <c r="BE404" s="238" t="n">
        <f aca="false">IF(N404="základní",J404,0)</f>
        <v>0</v>
      </c>
      <c r="BF404" s="238" t="n">
        <f aca="false">IF(N404="snížená",J404,0)</f>
        <v>0</v>
      </c>
      <c r="BG404" s="238" t="n">
        <f aca="false">IF(N404="zákl. přenesená",J404,0)</f>
        <v>0</v>
      </c>
      <c r="BH404" s="238" t="n">
        <f aca="false">IF(N404="sníž. přenesená",J404,0)</f>
        <v>0</v>
      </c>
      <c r="BI404" s="238" t="n">
        <f aca="false">IF(N404="nulová",J404,0)</f>
        <v>0</v>
      </c>
      <c r="BJ404" s="3" t="s">
        <v>141</v>
      </c>
      <c r="BK404" s="238" t="n">
        <f aca="false">ROUND(I404*H404,2)</f>
        <v>0</v>
      </c>
      <c r="BL404" s="3" t="s">
        <v>182</v>
      </c>
      <c r="BM404" s="237" t="s">
        <v>824</v>
      </c>
    </row>
    <row r="405" s="31" customFormat="true" ht="21.75" hidden="false" customHeight="true" outlineLevel="0" collapsed="false">
      <c r="A405" s="24"/>
      <c r="B405" s="25"/>
      <c r="C405" s="225" t="s">
        <v>825</v>
      </c>
      <c r="D405" s="225" t="s">
        <v>136</v>
      </c>
      <c r="E405" s="226" t="s">
        <v>826</v>
      </c>
      <c r="F405" s="227" t="s">
        <v>827</v>
      </c>
      <c r="G405" s="228" t="s">
        <v>139</v>
      </c>
      <c r="H405" s="229" t="n">
        <v>45.876</v>
      </c>
      <c r="I405" s="230"/>
      <c r="J405" s="231" t="n">
        <f aca="false">ROUND(I405*H405,2)</f>
        <v>0</v>
      </c>
      <c r="K405" s="232"/>
      <c r="L405" s="30"/>
      <c r="M405" s="233"/>
      <c r="N405" s="234" t="s">
        <v>42</v>
      </c>
      <c r="O405" s="74"/>
      <c r="P405" s="235" t="n">
        <f aca="false">O405*H405</f>
        <v>0</v>
      </c>
      <c r="Q405" s="235" t="n">
        <v>0.00016</v>
      </c>
      <c r="R405" s="235" t="n">
        <f aca="false">Q405*H405</f>
        <v>0.00734016</v>
      </c>
      <c r="S405" s="235" t="n">
        <v>0</v>
      </c>
      <c r="T405" s="23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7" t="s">
        <v>182</v>
      </c>
      <c r="AT405" s="237" t="s">
        <v>136</v>
      </c>
      <c r="AU405" s="237" t="s">
        <v>141</v>
      </c>
      <c r="AY405" s="3" t="s">
        <v>133</v>
      </c>
      <c r="BE405" s="238" t="n">
        <f aca="false">IF(N405="základní",J405,0)</f>
        <v>0</v>
      </c>
      <c r="BF405" s="238" t="n">
        <f aca="false">IF(N405="snížená",J405,0)</f>
        <v>0</v>
      </c>
      <c r="BG405" s="238" t="n">
        <f aca="false">IF(N405="zákl. přenesená",J405,0)</f>
        <v>0</v>
      </c>
      <c r="BH405" s="238" t="n">
        <f aca="false">IF(N405="sníž. přenesená",J405,0)</f>
        <v>0</v>
      </c>
      <c r="BI405" s="238" t="n">
        <f aca="false">IF(N405="nulová",J405,0)</f>
        <v>0</v>
      </c>
      <c r="BJ405" s="3" t="s">
        <v>141</v>
      </c>
      <c r="BK405" s="238" t="n">
        <f aca="false">ROUND(I405*H405,2)</f>
        <v>0</v>
      </c>
      <c r="BL405" s="3" t="s">
        <v>182</v>
      </c>
      <c r="BM405" s="237" t="s">
        <v>828</v>
      </c>
    </row>
    <row r="406" s="208" customFormat="true" ht="25.5" hidden="false" customHeight="true" outlineLevel="0" collapsed="false">
      <c r="B406" s="209"/>
      <c r="C406" s="210"/>
      <c r="D406" s="211" t="s">
        <v>75</v>
      </c>
      <c r="E406" s="212" t="s">
        <v>829</v>
      </c>
      <c r="F406" s="212" t="s">
        <v>830</v>
      </c>
      <c r="G406" s="210"/>
      <c r="H406" s="210"/>
      <c r="I406" s="213"/>
      <c r="J406" s="214" t="n">
        <f aca="false">BK406</f>
        <v>0</v>
      </c>
      <c r="K406" s="210"/>
      <c r="L406" s="215"/>
      <c r="M406" s="216"/>
      <c r="N406" s="217"/>
      <c r="O406" s="217"/>
      <c r="P406" s="218" t="n">
        <f aca="false">SUM(P407:P422)</f>
        <v>0</v>
      </c>
      <c r="Q406" s="217"/>
      <c r="R406" s="218" t="n">
        <f aca="false">SUM(R407:R422)</f>
        <v>0</v>
      </c>
      <c r="S406" s="217"/>
      <c r="T406" s="219" t="n">
        <f aca="false">SUM(T407:T422)</f>
        <v>0</v>
      </c>
      <c r="AR406" s="220" t="s">
        <v>140</v>
      </c>
      <c r="AT406" s="221" t="s">
        <v>75</v>
      </c>
      <c r="AU406" s="221" t="s">
        <v>76</v>
      </c>
      <c r="AY406" s="220" t="s">
        <v>133</v>
      </c>
      <c r="BK406" s="222" t="n">
        <f aca="false">SUM(BK407:BK422)</f>
        <v>0</v>
      </c>
    </row>
    <row r="407" s="31" customFormat="true" ht="16.5" hidden="false" customHeight="true" outlineLevel="0" collapsed="false">
      <c r="A407" s="24"/>
      <c r="B407" s="25"/>
      <c r="C407" s="225" t="s">
        <v>831</v>
      </c>
      <c r="D407" s="225" t="s">
        <v>136</v>
      </c>
      <c r="E407" s="226" t="s">
        <v>832</v>
      </c>
      <c r="F407" s="227" t="s">
        <v>833</v>
      </c>
      <c r="G407" s="228" t="s">
        <v>834</v>
      </c>
      <c r="H407" s="229" t="n">
        <v>40</v>
      </c>
      <c r="I407" s="230"/>
      <c r="J407" s="231" t="n">
        <f aca="false">ROUND(I407*H407,2)</f>
        <v>0</v>
      </c>
      <c r="K407" s="232"/>
      <c r="L407" s="30"/>
      <c r="M407" s="233"/>
      <c r="N407" s="234" t="s">
        <v>42</v>
      </c>
      <c r="O407" s="74"/>
      <c r="P407" s="235" t="n">
        <f aca="false">O407*H407</f>
        <v>0</v>
      </c>
      <c r="Q407" s="235" t="n">
        <v>0</v>
      </c>
      <c r="R407" s="235" t="n">
        <f aca="false">Q407*H407</f>
        <v>0</v>
      </c>
      <c r="S407" s="235" t="n">
        <v>0</v>
      </c>
      <c r="T407" s="23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7" t="s">
        <v>529</v>
      </c>
      <c r="AT407" s="237" t="s">
        <v>136</v>
      </c>
      <c r="AU407" s="237" t="s">
        <v>81</v>
      </c>
      <c r="AY407" s="3" t="s">
        <v>133</v>
      </c>
      <c r="BE407" s="238" t="n">
        <f aca="false">IF(N407="základní",J407,0)</f>
        <v>0</v>
      </c>
      <c r="BF407" s="238" t="n">
        <f aca="false">IF(N407="snížená",J407,0)</f>
        <v>0</v>
      </c>
      <c r="BG407" s="238" t="n">
        <f aca="false">IF(N407="zákl. přenesená",J407,0)</f>
        <v>0</v>
      </c>
      <c r="BH407" s="238" t="n">
        <f aca="false">IF(N407="sníž. přenesená",J407,0)</f>
        <v>0</v>
      </c>
      <c r="BI407" s="238" t="n">
        <f aca="false">IF(N407="nulová",J407,0)</f>
        <v>0</v>
      </c>
      <c r="BJ407" s="3" t="s">
        <v>141</v>
      </c>
      <c r="BK407" s="238" t="n">
        <f aca="false">ROUND(I407*H407,2)</f>
        <v>0</v>
      </c>
      <c r="BL407" s="3" t="s">
        <v>529</v>
      </c>
      <c r="BM407" s="237" t="s">
        <v>835</v>
      </c>
    </row>
    <row r="408" s="252" customFormat="true" ht="11.25" hidden="false" customHeight="false" outlineLevel="0" collapsed="false">
      <c r="B408" s="253"/>
      <c r="C408" s="254"/>
      <c r="D408" s="242" t="s">
        <v>150</v>
      </c>
      <c r="E408" s="255"/>
      <c r="F408" s="256" t="s">
        <v>836</v>
      </c>
      <c r="G408" s="254"/>
      <c r="H408" s="255"/>
      <c r="I408" s="257"/>
      <c r="J408" s="254"/>
      <c r="K408" s="254"/>
      <c r="L408" s="258"/>
      <c r="M408" s="259"/>
      <c r="N408" s="260"/>
      <c r="O408" s="260"/>
      <c r="P408" s="260"/>
      <c r="Q408" s="260"/>
      <c r="R408" s="260"/>
      <c r="S408" s="260"/>
      <c r="T408" s="261"/>
      <c r="AT408" s="262" t="s">
        <v>150</v>
      </c>
      <c r="AU408" s="262" t="s">
        <v>81</v>
      </c>
      <c r="AV408" s="252" t="s">
        <v>81</v>
      </c>
      <c r="AW408" s="252" t="s">
        <v>33</v>
      </c>
      <c r="AX408" s="252" t="s">
        <v>76</v>
      </c>
      <c r="AY408" s="262" t="s">
        <v>133</v>
      </c>
    </row>
    <row r="409" s="252" customFormat="true" ht="11.25" hidden="false" customHeight="false" outlineLevel="0" collapsed="false">
      <c r="B409" s="253"/>
      <c r="C409" s="254"/>
      <c r="D409" s="242" t="s">
        <v>150</v>
      </c>
      <c r="E409" s="255"/>
      <c r="F409" s="256" t="s">
        <v>837</v>
      </c>
      <c r="G409" s="254"/>
      <c r="H409" s="255"/>
      <c r="I409" s="257"/>
      <c r="J409" s="254"/>
      <c r="K409" s="254"/>
      <c r="L409" s="258"/>
      <c r="M409" s="259"/>
      <c r="N409" s="260"/>
      <c r="O409" s="260"/>
      <c r="P409" s="260"/>
      <c r="Q409" s="260"/>
      <c r="R409" s="260"/>
      <c r="S409" s="260"/>
      <c r="T409" s="261"/>
      <c r="AT409" s="262" t="s">
        <v>150</v>
      </c>
      <c r="AU409" s="262" t="s">
        <v>81</v>
      </c>
      <c r="AV409" s="252" t="s">
        <v>81</v>
      </c>
      <c r="AW409" s="252" t="s">
        <v>33</v>
      </c>
      <c r="AX409" s="252" t="s">
        <v>76</v>
      </c>
      <c r="AY409" s="262" t="s">
        <v>133</v>
      </c>
    </row>
    <row r="410" s="239" customFormat="true" ht="11.25" hidden="false" customHeight="false" outlineLevel="0" collapsed="false">
      <c r="B410" s="240"/>
      <c r="C410" s="241"/>
      <c r="D410" s="242" t="s">
        <v>150</v>
      </c>
      <c r="E410" s="243"/>
      <c r="F410" s="244" t="s">
        <v>168</v>
      </c>
      <c r="G410" s="241"/>
      <c r="H410" s="245" t="n">
        <v>8</v>
      </c>
      <c r="I410" s="246"/>
      <c r="J410" s="241"/>
      <c r="K410" s="241"/>
      <c r="L410" s="247"/>
      <c r="M410" s="248"/>
      <c r="N410" s="249"/>
      <c r="O410" s="249"/>
      <c r="P410" s="249"/>
      <c r="Q410" s="249"/>
      <c r="R410" s="249"/>
      <c r="S410" s="249"/>
      <c r="T410" s="250"/>
      <c r="AT410" s="251" t="s">
        <v>150</v>
      </c>
      <c r="AU410" s="251" t="s">
        <v>81</v>
      </c>
      <c r="AV410" s="239" t="s">
        <v>141</v>
      </c>
      <c r="AW410" s="239" t="s">
        <v>33</v>
      </c>
      <c r="AX410" s="239" t="s">
        <v>76</v>
      </c>
      <c r="AY410" s="251" t="s">
        <v>133</v>
      </c>
    </row>
    <row r="411" s="252" customFormat="true" ht="11.25" hidden="false" customHeight="false" outlineLevel="0" collapsed="false">
      <c r="B411" s="253"/>
      <c r="C411" s="254"/>
      <c r="D411" s="242" t="s">
        <v>150</v>
      </c>
      <c r="E411" s="255"/>
      <c r="F411" s="256" t="s">
        <v>838</v>
      </c>
      <c r="G411" s="254"/>
      <c r="H411" s="255"/>
      <c r="I411" s="257"/>
      <c r="J411" s="254"/>
      <c r="K411" s="254"/>
      <c r="L411" s="258"/>
      <c r="M411" s="259"/>
      <c r="N411" s="260"/>
      <c r="O411" s="260"/>
      <c r="P411" s="260"/>
      <c r="Q411" s="260"/>
      <c r="R411" s="260"/>
      <c r="S411" s="260"/>
      <c r="T411" s="261"/>
      <c r="AT411" s="262" t="s">
        <v>150</v>
      </c>
      <c r="AU411" s="262" t="s">
        <v>81</v>
      </c>
      <c r="AV411" s="252" t="s">
        <v>81</v>
      </c>
      <c r="AW411" s="252" t="s">
        <v>33</v>
      </c>
      <c r="AX411" s="252" t="s">
        <v>76</v>
      </c>
      <c r="AY411" s="262" t="s">
        <v>133</v>
      </c>
    </row>
    <row r="412" s="239" customFormat="true" ht="11.25" hidden="false" customHeight="false" outlineLevel="0" collapsed="false">
      <c r="B412" s="240"/>
      <c r="C412" s="241"/>
      <c r="D412" s="242" t="s">
        <v>150</v>
      </c>
      <c r="E412" s="243"/>
      <c r="F412" s="244" t="s">
        <v>182</v>
      </c>
      <c r="G412" s="241"/>
      <c r="H412" s="245" t="n">
        <v>16</v>
      </c>
      <c r="I412" s="246"/>
      <c r="J412" s="241"/>
      <c r="K412" s="241"/>
      <c r="L412" s="247"/>
      <c r="M412" s="248"/>
      <c r="N412" s="249"/>
      <c r="O412" s="249"/>
      <c r="P412" s="249"/>
      <c r="Q412" s="249"/>
      <c r="R412" s="249"/>
      <c r="S412" s="249"/>
      <c r="T412" s="250"/>
      <c r="AT412" s="251" t="s">
        <v>150</v>
      </c>
      <c r="AU412" s="251" t="s">
        <v>81</v>
      </c>
      <c r="AV412" s="239" t="s">
        <v>141</v>
      </c>
      <c r="AW412" s="239" t="s">
        <v>33</v>
      </c>
      <c r="AX412" s="239" t="s">
        <v>76</v>
      </c>
      <c r="AY412" s="251" t="s">
        <v>133</v>
      </c>
    </row>
    <row r="413" s="252" customFormat="true" ht="11.25" hidden="false" customHeight="false" outlineLevel="0" collapsed="false">
      <c r="B413" s="253"/>
      <c r="C413" s="254"/>
      <c r="D413" s="242" t="s">
        <v>150</v>
      </c>
      <c r="E413" s="255"/>
      <c r="F413" s="256" t="s">
        <v>839</v>
      </c>
      <c r="G413" s="254"/>
      <c r="H413" s="255"/>
      <c r="I413" s="257"/>
      <c r="J413" s="254"/>
      <c r="K413" s="254"/>
      <c r="L413" s="258"/>
      <c r="M413" s="259"/>
      <c r="N413" s="260"/>
      <c r="O413" s="260"/>
      <c r="P413" s="260"/>
      <c r="Q413" s="260"/>
      <c r="R413" s="260"/>
      <c r="S413" s="260"/>
      <c r="T413" s="261"/>
      <c r="AT413" s="262" t="s">
        <v>150</v>
      </c>
      <c r="AU413" s="262" t="s">
        <v>81</v>
      </c>
      <c r="AV413" s="252" t="s">
        <v>81</v>
      </c>
      <c r="AW413" s="252" t="s">
        <v>33</v>
      </c>
      <c r="AX413" s="252" t="s">
        <v>76</v>
      </c>
      <c r="AY413" s="262" t="s">
        <v>133</v>
      </c>
    </row>
    <row r="414" s="239" customFormat="true" ht="11.25" hidden="false" customHeight="false" outlineLevel="0" collapsed="false">
      <c r="B414" s="240"/>
      <c r="C414" s="241"/>
      <c r="D414" s="242" t="s">
        <v>150</v>
      </c>
      <c r="E414" s="243"/>
      <c r="F414" s="244" t="s">
        <v>182</v>
      </c>
      <c r="G414" s="241"/>
      <c r="H414" s="245" t="n">
        <v>16</v>
      </c>
      <c r="I414" s="246"/>
      <c r="J414" s="241"/>
      <c r="K414" s="241"/>
      <c r="L414" s="247"/>
      <c r="M414" s="248"/>
      <c r="N414" s="249"/>
      <c r="O414" s="249"/>
      <c r="P414" s="249"/>
      <c r="Q414" s="249"/>
      <c r="R414" s="249"/>
      <c r="S414" s="249"/>
      <c r="T414" s="250"/>
      <c r="AT414" s="251" t="s">
        <v>150</v>
      </c>
      <c r="AU414" s="251" t="s">
        <v>81</v>
      </c>
      <c r="AV414" s="239" t="s">
        <v>141</v>
      </c>
      <c r="AW414" s="239" t="s">
        <v>33</v>
      </c>
      <c r="AX414" s="239" t="s">
        <v>76</v>
      </c>
      <c r="AY414" s="251" t="s">
        <v>133</v>
      </c>
    </row>
    <row r="415" s="263" customFormat="true" ht="11.25" hidden="false" customHeight="false" outlineLevel="0" collapsed="false">
      <c r="B415" s="264"/>
      <c r="C415" s="265"/>
      <c r="D415" s="242" t="s">
        <v>150</v>
      </c>
      <c r="E415" s="266"/>
      <c r="F415" s="267" t="s">
        <v>186</v>
      </c>
      <c r="G415" s="265"/>
      <c r="H415" s="268" t="n">
        <v>40</v>
      </c>
      <c r="I415" s="269"/>
      <c r="J415" s="265"/>
      <c r="K415" s="265"/>
      <c r="L415" s="270"/>
      <c r="M415" s="271"/>
      <c r="N415" s="272"/>
      <c r="O415" s="272"/>
      <c r="P415" s="272"/>
      <c r="Q415" s="272"/>
      <c r="R415" s="272"/>
      <c r="S415" s="272"/>
      <c r="T415" s="273"/>
      <c r="AT415" s="274" t="s">
        <v>150</v>
      </c>
      <c r="AU415" s="274" t="s">
        <v>81</v>
      </c>
      <c r="AV415" s="263" t="s">
        <v>140</v>
      </c>
      <c r="AW415" s="263" t="s">
        <v>33</v>
      </c>
      <c r="AX415" s="263" t="s">
        <v>81</v>
      </c>
      <c r="AY415" s="274" t="s">
        <v>133</v>
      </c>
    </row>
    <row r="416" s="31" customFormat="true" ht="16.5" hidden="false" customHeight="true" outlineLevel="0" collapsed="false">
      <c r="A416" s="24"/>
      <c r="B416" s="25"/>
      <c r="C416" s="225" t="s">
        <v>840</v>
      </c>
      <c r="D416" s="225" t="s">
        <v>136</v>
      </c>
      <c r="E416" s="226" t="s">
        <v>841</v>
      </c>
      <c r="F416" s="227" t="s">
        <v>842</v>
      </c>
      <c r="G416" s="228" t="s">
        <v>834</v>
      </c>
      <c r="H416" s="229" t="n">
        <v>8</v>
      </c>
      <c r="I416" s="230"/>
      <c r="J416" s="231" t="n">
        <f aca="false">ROUND(I416*H416,2)</f>
        <v>0</v>
      </c>
      <c r="K416" s="232"/>
      <c r="L416" s="30"/>
      <c r="M416" s="233"/>
      <c r="N416" s="234" t="s">
        <v>42</v>
      </c>
      <c r="O416" s="74"/>
      <c r="P416" s="235" t="n">
        <f aca="false">O416*H416</f>
        <v>0</v>
      </c>
      <c r="Q416" s="235" t="n">
        <v>0</v>
      </c>
      <c r="R416" s="235" t="n">
        <f aca="false">Q416*H416</f>
        <v>0</v>
      </c>
      <c r="S416" s="235" t="n">
        <v>0</v>
      </c>
      <c r="T416" s="236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7" t="s">
        <v>529</v>
      </c>
      <c r="AT416" s="237" t="s">
        <v>136</v>
      </c>
      <c r="AU416" s="237" t="s">
        <v>81</v>
      </c>
      <c r="AY416" s="3" t="s">
        <v>133</v>
      </c>
      <c r="BE416" s="238" t="n">
        <f aca="false">IF(N416="základní",J416,0)</f>
        <v>0</v>
      </c>
      <c r="BF416" s="238" t="n">
        <f aca="false">IF(N416="snížená",J416,0)</f>
        <v>0</v>
      </c>
      <c r="BG416" s="238" t="n">
        <f aca="false">IF(N416="zákl. přenesená",J416,0)</f>
        <v>0</v>
      </c>
      <c r="BH416" s="238" t="n">
        <f aca="false">IF(N416="sníž. přenesená",J416,0)</f>
        <v>0</v>
      </c>
      <c r="BI416" s="238" t="n">
        <f aca="false">IF(N416="nulová",J416,0)</f>
        <v>0</v>
      </c>
      <c r="BJ416" s="3" t="s">
        <v>141</v>
      </c>
      <c r="BK416" s="238" t="n">
        <f aca="false">ROUND(I416*H416,2)</f>
        <v>0</v>
      </c>
      <c r="BL416" s="3" t="s">
        <v>529</v>
      </c>
      <c r="BM416" s="237" t="s">
        <v>843</v>
      </c>
    </row>
    <row r="417" s="252" customFormat="true" ht="22.5" hidden="false" customHeight="false" outlineLevel="0" collapsed="false">
      <c r="B417" s="253"/>
      <c r="C417" s="254"/>
      <c r="D417" s="242" t="s">
        <v>150</v>
      </c>
      <c r="E417" s="255"/>
      <c r="F417" s="256" t="s">
        <v>844</v>
      </c>
      <c r="G417" s="254"/>
      <c r="H417" s="255"/>
      <c r="I417" s="257"/>
      <c r="J417" s="254"/>
      <c r="K417" s="254"/>
      <c r="L417" s="258"/>
      <c r="M417" s="259"/>
      <c r="N417" s="260"/>
      <c r="O417" s="260"/>
      <c r="P417" s="260"/>
      <c r="Q417" s="260"/>
      <c r="R417" s="260"/>
      <c r="S417" s="260"/>
      <c r="T417" s="261"/>
      <c r="AT417" s="262" t="s">
        <v>150</v>
      </c>
      <c r="AU417" s="262" t="s">
        <v>81</v>
      </c>
      <c r="AV417" s="252" t="s">
        <v>81</v>
      </c>
      <c r="AW417" s="252" t="s">
        <v>33</v>
      </c>
      <c r="AX417" s="252" t="s">
        <v>76</v>
      </c>
      <c r="AY417" s="262" t="s">
        <v>133</v>
      </c>
    </row>
    <row r="418" s="239" customFormat="true" ht="11.25" hidden="false" customHeight="false" outlineLevel="0" collapsed="false">
      <c r="B418" s="240"/>
      <c r="C418" s="241"/>
      <c r="D418" s="242" t="s">
        <v>150</v>
      </c>
      <c r="E418" s="243"/>
      <c r="F418" s="244" t="s">
        <v>168</v>
      </c>
      <c r="G418" s="241"/>
      <c r="H418" s="245" t="n">
        <v>8</v>
      </c>
      <c r="I418" s="246"/>
      <c r="J418" s="241"/>
      <c r="K418" s="241"/>
      <c r="L418" s="247"/>
      <c r="M418" s="248"/>
      <c r="N418" s="249"/>
      <c r="O418" s="249"/>
      <c r="P418" s="249"/>
      <c r="Q418" s="249"/>
      <c r="R418" s="249"/>
      <c r="S418" s="249"/>
      <c r="T418" s="250"/>
      <c r="AT418" s="251" t="s">
        <v>150</v>
      </c>
      <c r="AU418" s="251" t="s">
        <v>81</v>
      </c>
      <c r="AV418" s="239" t="s">
        <v>141</v>
      </c>
      <c r="AW418" s="239" t="s">
        <v>33</v>
      </c>
      <c r="AX418" s="239" t="s">
        <v>81</v>
      </c>
      <c r="AY418" s="251" t="s">
        <v>133</v>
      </c>
    </row>
    <row r="419" s="31" customFormat="true" ht="16.5" hidden="false" customHeight="true" outlineLevel="0" collapsed="false">
      <c r="A419" s="24"/>
      <c r="B419" s="25"/>
      <c r="C419" s="225" t="s">
        <v>845</v>
      </c>
      <c r="D419" s="225" t="s">
        <v>136</v>
      </c>
      <c r="E419" s="226" t="s">
        <v>846</v>
      </c>
      <c r="F419" s="227" t="s">
        <v>847</v>
      </c>
      <c r="G419" s="228" t="s">
        <v>834</v>
      </c>
      <c r="H419" s="229" t="n">
        <v>4</v>
      </c>
      <c r="I419" s="230"/>
      <c r="J419" s="231" t="n">
        <f aca="false">ROUND(I419*H419,2)</f>
        <v>0</v>
      </c>
      <c r="K419" s="232"/>
      <c r="L419" s="30"/>
      <c r="M419" s="233"/>
      <c r="N419" s="234" t="s">
        <v>42</v>
      </c>
      <c r="O419" s="74"/>
      <c r="P419" s="235" t="n">
        <f aca="false">O419*H419</f>
        <v>0</v>
      </c>
      <c r="Q419" s="235" t="n">
        <v>0</v>
      </c>
      <c r="R419" s="235" t="n">
        <f aca="false">Q419*H419</f>
        <v>0</v>
      </c>
      <c r="S419" s="235" t="n">
        <v>0</v>
      </c>
      <c r="T419" s="236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7" t="s">
        <v>529</v>
      </c>
      <c r="AT419" s="237" t="s">
        <v>136</v>
      </c>
      <c r="AU419" s="237" t="s">
        <v>81</v>
      </c>
      <c r="AY419" s="3" t="s">
        <v>133</v>
      </c>
      <c r="BE419" s="238" t="n">
        <f aca="false">IF(N419="základní",J419,0)</f>
        <v>0</v>
      </c>
      <c r="BF419" s="238" t="n">
        <f aca="false">IF(N419="snížená",J419,0)</f>
        <v>0</v>
      </c>
      <c r="BG419" s="238" t="n">
        <f aca="false">IF(N419="zákl. přenesená",J419,0)</f>
        <v>0</v>
      </c>
      <c r="BH419" s="238" t="n">
        <f aca="false">IF(N419="sníž. přenesená",J419,0)</f>
        <v>0</v>
      </c>
      <c r="BI419" s="238" t="n">
        <f aca="false">IF(N419="nulová",J419,0)</f>
        <v>0</v>
      </c>
      <c r="BJ419" s="3" t="s">
        <v>141</v>
      </c>
      <c r="BK419" s="238" t="n">
        <f aca="false">ROUND(I419*H419,2)</f>
        <v>0</v>
      </c>
      <c r="BL419" s="3" t="s">
        <v>529</v>
      </c>
      <c r="BM419" s="237" t="s">
        <v>848</v>
      </c>
    </row>
    <row r="420" s="252" customFormat="true" ht="11.25" hidden="false" customHeight="false" outlineLevel="0" collapsed="false">
      <c r="B420" s="253"/>
      <c r="C420" s="254"/>
      <c r="D420" s="242" t="s">
        <v>150</v>
      </c>
      <c r="E420" s="255"/>
      <c r="F420" s="256" t="s">
        <v>849</v>
      </c>
      <c r="G420" s="254"/>
      <c r="H420" s="255"/>
      <c r="I420" s="257"/>
      <c r="J420" s="254"/>
      <c r="K420" s="254"/>
      <c r="L420" s="258"/>
      <c r="M420" s="259"/>
      <c r="N420" s="260"/>
      <c r="O420" s="260"/>
      <c r="P420" s="260"/>
      <c r="Q420" s="260"/>
      <c r="R420" s="260"/>
      <c r="S420" s="260"/>
      <c r="T420" s="261"/>
      <c r="AT420" s="262" t="s">
        <v>150</v>
      </c>
      <c r="AU420" s="262" t="s">
        <v>81</v>
      </c>
      <c r="AV420" s="252" t="s">
        <v>81</v>
      </c>
      <c r="AW420" s="252" t="s">
        <v>33</v>
      </c>
      <c r="AX420" s="252" t="s">
        <v>76</v>
      </c>
      <c r="AY420" s="262" t="s">
        <v>133</v>
      </c>
    </row>
    <row r="421" s="239" customFormat="true" ht="11.25" hidden="false" customHeight="false" outlineLevel="0" collapsed="false">
      <c r="B421" s="240"/>
      <c r="C421" s="241"/>
      <c r="D421" s="242" t="s">
        <v>150</v>
      </c>
      <c r="E421" s="243"/>
      <c r="F421" s="244" t="s">
        <v>140</v>
      </c>
      <c r="G421" s="241"/>
      <c r="H421" s="245" t="n">
        <v>4</v>
      </c>
      <c r="I421" s="246"/>
      <c r="J421" s="241"/>
      <c r="K421" s="241"/>
      <c r="L421" s="247"/>
      <c r="M421" s="248"/>
      <c r="N421" s="249"/>
      <c r="O421" s="249"/>
      <c r="P421" s="249"/>
      <c r="Q421" s="249"/>
      <c r="R421" s="249"/>
      <c r="S421" s="249"/>
      <c r="T421" s="250"/>
      <c r="AT421" s="251" t="s">
        <v>150</v>
      </c>
      <c r="AU421" s="251" t="s">
        <v>81</v>
      </c>
      <c r="AV421" s="239" t="s">
        <v>141</v>
      </c>
      <c r="AW421" s="239" t="s">
        <v>33</v>
      </c>
      <c r="AX421" s="239" t="s">
        <v>81</v>
      </c>
      <c r="AY421" s="251" t="s">
        <v>133</v>
      </c>
    </row>
    <row r="422" s="31" customFormat="true" ht="21.75" hidden="false" customHeight="true" outlineLevel="0" collapsed="false">
      <c r="A422" s="24"/>
      <c r="B422" s="25"/>
      <c r="C422" s="225" t="s">
        <v>850</v>
      </c>
      <c r="D422" s="225" t="s">
        <v>136</v>
      </c>
      <c r="E422" s="226" t="s">
        <v>851</v>
      </c>
      <c r="F422" s="227" t="s">
        <v>852</v>
      </c>
      <c r="G422" s="228" t="s">
        <v>834</v>
      </c>
      <c r="H422" s="229" t="n">
        <v>6</v>
      </c>
      <c r="I422" s="230"/>
      <c r="J422" s="231" t="n">
        <f aca="false">ROUND(I422*H422,2)</f>
        <v>0</v>
      </c>
      <c r="K422" s="232"/>
      <c r="L422" s="30"/>
      <c r="M422" s="233"/>
      <c r="N422" s="234" t="s">
        <v>42</v>
      </c>
      <c r="O422" s="74"/>
      <c r="P422" s="235" t="n">
        <f aca="false">O422*H422</f>
        <v>0</v>
      </c>
      <c r="Q422" s="235" t="n">
        <v>0</v>
      </c>
      <c r="R422" s="235" t="n">
        <f aca="false">Q422*H422</f>
        <v>0</v>
      </c>
      <c r="S422" s="235" t="n">
        <v>0</v>
      </c>
      <c r="T422" s="236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7" t="s">
        <v>529</v>
      </c>
      <c r="AT422" s="237" t="s">
        <v>136</v>
      </c>
      <c r="AU422" s="237" t="s">
        <v>81</v>
      </c>
      <c r="AY422" s="3" t="s">
        <v>133</v>
      </c>
      <c r="BE422" s="238" t="n">
        <f aca="false">IF(N422="základní",J422,0)</f>
        <v>0</v>
      </c>
      <c r="BF422" s="238" t="n">
        <f aca="false">IF(N422="snížená",J422,0)</f>
        <v>0</v>
      </c>
      <c r="BG422" s="238" t="n">
        <f aca="false">IF(N422="zákl. přenesená",J422,0)</f>
        <v>0</v>
      </c>
      <c r="BH422" s="238" t="n">
        <f aca="false">IF(N422="sníž. přenesená",J422,0)</f>
        <v>0</v>
      </c>
      <c r="BI422" s="238" t="n">
        <f aca="false">IF(N422="nulová",J422,0)</f>
        <v>0</v>
      </c>
      <c r="BJ422" s="3" t="s">
        <v>141</v>
      </c>
      <c r="BK422" s="238" t="n">
        <f aca="false">ROUND(I422*H422,2)</f>
        <v>0</v>
      </c>
      <c r="BL422" s="3" t="s">
        <v>529</v>
      </c>
      <c r="BM422" s="237" t="s">
        <v>853</v>
      </c>
    </row>
    <row r="423" s="208" customFormat="true" ht="25.5" hidden="false" customHeight="true" outlineLevel="0" collapsed="false">
      <c r="B423" s="209"/>
      <c r="C423" s="210"/>
      <c r="D423" s="211" t="s">
        <v>75</v>
      </c>
      <c r="E423" s="212" t="s">
        <v>854</v>
      </c>
      <c r="F423" s="212" t="s">
        <v>855</v>
      </c>
      <c r="G423" s="210"/>
      <c r="H423" s="210"/>
      <c r="I423" s="213"/>
      <c r="J423" s="214" t="n">
        <f aca="false">BK423</f>
        <v>0</v>
      </c>
      <c r="K423" s="210"/>
      <c r="L423" s="215"/>
      <c r="M423" s="216"/>
      <c r="N423" s="217"/>
      <c r="O423" s="217"/>
      <c r="P423" s="218" t="n">
        <f aca="false">P424+P426</f>
        <v>0</v>
      </c>
      <c r="Q423" s="217"/>
      <c r="R423" s="218" t="n">
        <f aca="false">R424+R426</f>
        <v>0</v>
      </c>
      <c r="S423" s="217"/>
      <c r="T423" s="219" t="n">
        <f aca="false">T424+T426</f>
        <v>0</v>
      </c>
      <c r="AR423" s="220" t="s">
        <v>157</v>
      </c>
      <c r="AT423" s="221" t="s">
        <v>75</v>
      </c>
      <c r="AU423" s="221" t="s">
        <v>76</v>
      </c>
      <c r="AY423" s="220" t="s">
        <v>133</v>
      </c>
      <c r="BK423" s="222" t="n">
        <f aca="false">BK424+BK426</f>
        <v>0</v>
      </c>
    </row>
    <row r="424" s="208" customFormat="true" ht="22.5" hidden="false" customHeight="true" outlineLevel="0" collapsed="false">
      <c r="B424" s="209"/>
      <c r="C424" s="210"/>
      <c r="D424" s="211" t="s">
        <v>75</v>
      </c>
      <c r="E424" s="223" t="s">
        <v>856</v>
      </c>
      <c r="F424" s="223" t="s">
        <v>857</v>
      </c>
      <c r="G424" s="210"/>
      <c r="H424" s="210"/>
      <c r="I424" s="213"/>
      <c r="J424" s="224" t="n">
        <f aca="false">BK424</f>
        <v>0</v>
      </c>
      <c r="K424" s="210"/>
      <c r="L424" s="215"/>
      <c r="M424" s="216"/>
      <c r="N424" s="217"/>
      <c r="O424" s="217"/>
      <c r="P424" s="218" t="n">
        <f aca="false">P425</f>
        <v>0</v>
      </c>
      <c r="Q424" s="217"/>
      <c r="R424" s="218" t="n">
        <f aca="false">R425</f>
        <v>0</v>
      </c>
      <c r="S424" s="217"/>
      <c r="T424" s="219" t="n">
        <f aca="false">T425</f>
        <v>0</v>
      </c>
      <c r="AR424" s="220" t="s">
        <v>157</v>
      </c>
      <c r="AT424" s="221" t="s">
        <v>75</v>
      </c>
      <c r="AU424" s="221" t="s">
        <v>81</v>
      </c>
      <c r="AY424" s="220" t="s">
        <v>133</v>
      </c>
      <c r="BK424" s="222" t="n">
        <f aca="false">BK425</f>
        <v>0</v>
      </c>
    </row>
    <row r="425" s="31" customFormat="true" ht="16.5" hidden="false" customHeight="true" outlineLevel="0" collapsed="false">
      <c r="A425" s="24"/>
      <c r="B425" s="25"/>
      <c r="C425" s="225" t="s">
        <v>858</v>
      </c>
      <c r="D425" s="225" t="s">
        <v>136</v>
      </c>
      <c r="E425" s="226" t="s">
        <v>859</v>
      </c>
      <c r="F425" s="227" t="s">
        <v>857</v>
      </c>
      <c r="G425" s="228" t="s">
        <v>373</v>
      </c>
      <c r="H425" s="229" t="n">
        <v>1</v>
      </c>
      <c r="I425" s="230"/>
      <c r="J425" s="231" t="n">
        <f aca="false">ROUND(I425*H425,2)</f>
        <v>0</v>
      </c>
      <c r="K425" s="232"/>
      <c r="L425" s="30"/>
      <c r="M425" s="233"/>
      <c r="N425" s="234" t="s">
        <v>42</v>
      </c>
      <c r="O425" s="74"/>
      <c r="P425" s="235" t="n">
        <f aca="false">O425*H425</f>
        <v>0</v>
      </c>
      <c r="Q425" s="235" t="n">
        <v>0</v>
      </c>
      <c r="R425" s="235" t="n">
        <f aca="false">Q425*H425</f>
        <v>0</v>
      </c>
      <c r="S425" s="235" t="n">
        <v>0</v>
      </c>
      <c r="T425" s="236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7" t="s">
        <v>860</v>
      </c>
      <c r="AT425" s="237" t="s">
        <v>136</v>
      </c>
      <c r="AU425" s="237" t="s">
        <v>141</v>
      </c>
      <c r="AY425" s="3" t="s">
        <v>133</v>
      </c>
      <c r="BE425" s="238" t="n">
        <f aca="false">IF(N425="základní",J425,0)</f>
        <v>0</v>
      </c>
      <c r="BF425" s="238" t="n">
        <f aca="false">IF(N425="snížená",J425,0)</f>
        <v>0</v>
      </c>
      <c r="BG425" s="238" t="n">
        <f aca="false">IF(N425="zákl. přenesená",J425,0)</f>
        <v>0</v>
      </c>
      <c r="BH425" s="238" t="n">
        <f aca="false">IF(N425="sníž. přenesená",J425,0)</f>
        <v>0</v>
      </c>
      <c r="BI425" s="238" t="n">
        <f aca="false">IF(N425="nulová",J425,0)</f>
        <v>0</v>
      </c>
      <c r="BJ425" s="3" t="s">
        <v>141</v>
      </c>
      <c r="BK425" s="238" t="n">
        <f aca="false">ROUND(I425*H425,2)</f>
        <v>0</v>
      </c>
      <c r="BL425" s="3" t="s">
        <v>860</v>
      </c>
      <c r="BM425" s="237" t="s">
        <v>861</v>
      </c>
    </row>
    <row r="426" s="208" customFormat="true" ht="22.5" hidden="false" customHeight="true" outlineLevel="0" collapsed="false">
      <c r="B426" s="209"/>
      <c r="C426" s="210"/>
      <c r="D426" s="211" t="s">
        <v>75</v>
      </c>
      <c r="E426" s="223" t="s">
        <v>862</v>
      </c>
      <c r="F426" s="223" t="s">
        <v>863</v>
      </c>
      <c r="G426" s="210"/>
      <c r="H426" s="210"/>
      <c r="I426" s="213"/>
      <c r="J426" s="224" t="n">
        <f aca="false">BK426</f>
        <v>0</v>
      </c>
      <c r="K426" s="210"/>
      <c r="L426" s="215"/>
      <c r="M426" s="216"/>
      <c r="N426" s="217"/>
      <c r="O426" s="217"/>
      <c r="P426" s="218" t="n">
        <f aca="false">P427</f>
        <v>0</v>
      </c>
      <c r="Q426" s="217"/>
      <c r="R426" s="218" t="n">
        <f aca="false">R427</f>
        <v>0</v>
      </c>
      <c r="S426" s="217"/>
      <c r="T426" s="219" t="n">
        <f aca="false">T427</f>
        <v>0</v>
      </c>
      <c r="AR426" s="220" t="s">
        <v>157</v>
      </c>
      <c r="AT426" s="221" t="s">
        <v>75</v>
      </c>
      <c r="AU426" s="221" t="s">
        <v>81</v>
      </c>
      <c r="AY426" s="220" t="s">
        <v>133</v>
      </c>
      <c r="BK426" s="222" t="n">
        <f aca="false">BK427</f>
        <v>0</v>
      </c>
    </row>
    <row r="427" s="31" customFormat="true" ht="16.5" hidden="false" customHeight="true" outlineLevel="0" collapsed="false">
      <c r="A427" s="24"/>
      <c r="B427" s="25"/>
      <c r="C427" s="225" t="s">
        <v>864</v>
      </c>
      <c r="D427" s="225" t="s">
        <v>136</v>
      </c>
      <c r="E427" s="226" t="s">
        <v>865</v>
      </c>
      <c r="F427" s="227" t="s">
        <v>863</v>
      </c>
      <c r="G427" s="228" t="s">
        <v>373</v>
      </c>
      <c r="H427" s="229" t="n">
        <v>1</v>
      </c>
      <c r="I427" s="230"/>
      <c r="J427" s="231" t="n">
        <f aca="false">ROUND(I427*H427,2)</f>
        <v>0</v>
      </c>
      <c r="K427" s="232"/>
      <c r="L427" s="30"/>
      <c r="M427" s="286"/>
      <c r="N427" s="287" t="s">
        <v>42</v>
      </c>
      <c r="O427" s="288"/>
      <c r="P427" s="289" t="n">
        <f aca="false">O427*H427</f>
        <v>0</v>
      </c>
      <c r="Q427" s="289" t="n">
        <v>0</v>
      </c>
      <c r="R427" s="289" t="n">
        <f aca="false">Q427*H427</f>
        <v>0</v>
      </c>
      <c r="S427" s="289" t="n">
        <v>0</v>
      </c>
      <c r="T427" s="290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7" t="s">
        <v>860</v>
      </c>
      <c r="AT427" s="237" t="s">
        <v>136</v>
      </c>
      <c r="AU427" s="237" t="s">
        <v>141</v>
      </c>
      <c r="AY427" s="3" t="s">
        <v>133</v>
      </c>
      <c r="BE427" s="238" t="n">
        <f aca="false">IF(N427="základní",J427,0)</f>
        <v>0</v>
      </c>
      <c r="BF427" s="238" t="n">
        <f aca="false">IF(N427="snížená",J427,0)</f>
        <v>0</v>
      </c>
      <c r="BG427" s="238" t="n">
        <f aca="false">IF(N427="zákl. přenesená",J427,0)</f>
        <v>0</v>
      </c>
      <c r="BH427" s="238" t="n">
        <f aca="false">IF(N427="sníž. přenesená",J427,0)</f>
        <v>0</v>
      </c>
      <c r="BI427" s="238" t="n">
        <f aca="false">IF(N427="nulová",J427,0)</f>
        <v>0</v>
      </c>
      <c r="BJ427" s="3" t="s">
        <v>141</v>
      </c>
      <c r="BK427" s="238" t="n">
        <f aca="false">ROUND(I427*H427,2)</f>
        <v>0</v>
      </c>
      <c r="BL427" s="3" t="s">
        <v>860</v>
      </c>
      <c r="BM427" s="237" t="s">
        <v>866</v>
      </c>
    </row>
    <row r="428" s="31" customFormat="true" ht="6.75" hidden="false" customHeight="true" outlineLevel="0" collapsed="false">
      <c r="A428" s="24"/>
      <c r="B428" s="52"/>
      <c r="C428" s="53"/>
      <c r="D428" s="53"/>
      <c r="E428" s="53"/>
      <c r="F428" s="53"/>
      <c r="G428" s="53"/>
      <c r="H428" s="53"/>
      <c r="I428" s="165"/>
      <c r="J428" s="53"/>
      <c r="K428" s="53"/>
      <c r="L428" s="30"/>
      <c r="M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</row>
  </sheetData>
  <sheetProtection algorithmName="SHA-512" hashValue="9MWMBlA57igzLmxem5qS1T0dBst+oAQzydbOS5Qa9ilPeCXHAQT8g763gncD8t76fGkm0icRfAYb/lXG9z0hxQ==" saltValue="y9Opm5p+7eZn8W8qILS6uJbxSqziu5NzyuqhA3pV0LZuSWJUBnoxOopLxEHBMMWmjH/50G7gSITWTjYNJle+oQ==" spinCount="100000" sheet="true" objects="true" scenarios="true" formatColumns="false" formatRows="false" autoFilter="false"/>
  <autoFilter ref="C140:K427"/>
  <mergeCells count="9">
    <mergeCell ref="L2:V2"/>
    <mergeCell ref="E7:H7"/>
    <mergeCell ref="E9:H9"/>
    <mergeCell ref="E18:H18"/>
    <mergeCell ref="E27:H27"/>
    <mergeCell ref="E85:H85"/>
    <mergeCell ref="E87:H87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11:41:59Z</dcterms:created>
  <dc:creator>TISK\User</dc:creator>
  <dc:description/>
  <dc:language>en-US</dc:language>
  <cp:lastModifiedBy>w0133mar</cp:lastModifiedBy>
  <cp:lastPrinted>2020-03-12T11:47:12Z</cp:lastPrinted>
  <dcterms:modified xsi:type="dcterms:W3CDTF">2020-03-13T05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