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5">
  <si>
    <t xml:space="preserve">Oprava volného bytu  č. 11, Tarnavova 8</t>
  </si>
  <si>
    <t xml:space="preserve">VZ č. 76/2020</t>
  </si>
  <si>
    <t xml:space="preserve">17.4.2020 07:08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záruka min. 5 let</t>
  </si>
  <si>
    <t xml:space="preserve">3.56</t>
  </si>
  <si>
    <t xml:space="preserve">výměna vnitřních dveří – plné 80 cm</t>
  </si>
  <si>
    <t xml:space="preserve">LO, DP, komora (u dveří do komory s větracími mřížkami ve spodní a horní části)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LO, DP, OP, mezi OP a  KU, komora - dřevěný - lak</t>
  </si>
  <si>
    <t xml:space="preserve">3.82</t>
  </si>
  <si>
    <t xml:space="preserve">výměna dveřního kování</t>
  </si>
  <si>
    <t xml:space="preserve">LO, DP, OP, mezi OP a KU, komora - kov</t>
  </si>
  <si>
    <t xml:space="preserve">3.83</t>
  </si>
  <si>
    <t xml:space="preserve">výměna zámku u dveří</t>
  </si>
  <si>
    <t xml:space="preserve">LO, DP, OP, mezi OP a KU, komora</t>
  </si>
  <si>
    <t xml:space="preserve">3.86</t>
  </si>
  <si>
    <t xml:space="preserve">výměna zárubně ocelové pro dveře – šířky 80 cm</t>
  </si>
  <si>
    <t xml:space="preserve">3.120</t>
  </si>
  <si>
    <t xml:space="preserve">oprava kuchyňské linky, viz poznámka</t>
  </si>
  <si>
    <t xml:space="preserve">doplnění hliníkové hrany na stávající deřezovou desku  u PS a výměna ukončovací lišty za KL u nového obkladu (hliníková), doplnění hrany na polici ve skříňce pod dřezem, odstranění zadní desky za KL vč. případné opravy (úpravy) KL v souvislosti s demontáží zadní desky mezi horním a spodním dílem KL</t>
  </si>
  <si>
    <t xml:space="preserve">3.123</t>
  </si>
  <si>
    <t xml:space="preserve">demontáž a zpětná montáž zařizovacích předmětů, viz poznámka</t>
  </si>
  <si>
    <t xml:space="preserve">kuchyňské linky, plynového sporáku, digestoře, spižní skříně pro možnost položení PVC, výměny BJ, štuk. omítek, maleb atd. vč. následného seřízení a případných úprav spojených se zpětnou montáží</t>
  </si>
  <si>
    <t xml:space="preserve">3.132</t>
  </si>
  <si>
    <t xml:space="preserve">výměna vestavné skříně - šíře nad 200 cm, viz poznámka</t>
  </si>
  <si>
    <t xml:space="preserve">o rozměrech cca 2,85x2,65x0,60 m - část šatní, 2 části policové, tl. lamina min. 18 mm, ABS hrany 2 mm - dekor dřeva </t>
  </si>
  <si>
    <t xml:space="preserve">4.1</t>
  </si>
  <si>
    <t xml:space="preserve">stržení původního PVC</t>
  </si>
  <si>
    <t xml:space="preserve">m2</t>
  </si>
  <si>
    <t xml:space="preserve">PŘ -11,5 m2, KU - 8,5 m2, LO - 12 m2, DP - 8 m2, OP - 17,5 m2, komora - 2 m2 (2 vrstvy ve všech místnostech)</t>
  </si>
  <si>
    <t xml:space="preserve">4.2</t>
  </si>
  <si>
    <t xml:space="preserve">úprava podkladu – nivelace</t>
  </si>
  <si>
    <t xml:space="preserve">PŘ -11,5 m2, KU - 8,5 m2, LO - 12 m2, DP - 8 m2, OP - 17,5 m2, komora - 2 m2</t>
  </si>
  <si>
    <t xml:space="preserve">4.3</t>
  </si>
  <si>
    <t xml:space="preserve">položení PVC – střední zátěž, celoplošně podlepit</t>
  </si>
  <si>
    <t xml:space="preserve">LO - 12 m2, DP - 8 m2, OP - 17,5 m2, komora - 2 m2 - dekor plovoucí podlahy - celoplošně podlepit</t>
  </si>
  <si>
    <t xml:space="preserve">4.4</t>
  </si>
  <si>
    <t xml:space="preserve">položení PVC – vyšší zátěž, celoplošně podlepit</t>
  </si>
  <si>
    <t xml:space="preserve">PŘ -11,5 m2 a KU - 8,5 m2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,,KO</t>
  </si>
  <si>
    <t xml:space="preserve">5.1</t>
  </si>
  <si>
    <t xml:space="preserve">zhotovení nových štukových omítek</t>
  </si>
  <si>
    <t xml:space="preserve">celý byt - stěny i stropy (bez BJ), tj. KU - 32 m2, OP - 54 m2, LO - 44 m2, DP - 33 m2, PŘ - 45 m2, KO - 15 m2 vč. náležité úpravy podkladu (např. použití perlinky do lepidla)</t>
  </si>
  <si>
    <t xml:space="preserve">5.2</t>
  </si>
  <si>
    <t xml:space="preserve">lokální opravy prasklin, prasklin panelových spojů</t>
  </si>
  <si>
    <t xml:space="preserve">KU - 1,5 m2 (strop), OP - 2 m2 (strop), LO - 1,5 m2 (strop)</t>
  </si>
  <si>
    <t xml:space="preserve">5.3</t>
  </si>
  <si>
    <t xml:space="preserve">stržení tapet</t>
  </si>
  <si>
    <t xml:space="preserve">celý byt - stěny i stropy (bez BJ a stropu v KU)</t>
  </si>
  <si>
    <t xml:space="preserve">5.4</t>
  </si>
  <si>
    <t xml:space="preserve">škrábání stěn,stropů</t>
  </si>
  <si>
    <t xml:space="preserve">celý byt - stěny i stropy (bez BJ), tj. KU - 32 m2, OP - 54 m2, LO - 44 m2, DP - 33 m2, PŘ - 45 m2, KO - 15 m2 vč. náležité úpravy podkladu před malováním</t>
  </si>
  <si>
    <t xml:space="preserve">5.6</t>
  </si>
  <si>
    <t xml:space="preserve">malba dvojnásobná bílá</t>
  </si>
  <si>
    <t xml:space="preserve">celý byt (stěny a stropy - bez BJ) </t>
  </si>
  <si>
    <t xml:space="preserve">5.18</t>
  </si>
  <si>
    <t xml:space="preserve">zhotovení nové jádrové a štukové omítky</t>
  </si>
  <si>
    <t xml:space="preserve">po zazdění otvoru původních dveří mezi LO a DP</t>
  </si>
  <si>
    <t xml:space="preserve">5.19</t>
  </si>
  <si>
    <t xml:space="preserve">vybourání ocelových zárubní a dozdění vzniklého otvoru</t>
  </si>
  <si>
    <t xml:space="preserve">otvor po původních dveřích mezi LO a DP</t>
  </si>
  <si>
    <t xml:space="preserve">6.8</t>
  </si>
  <si>
    <t xml:space="preserve">vybourání keramického obkladu</t>
  </si>
  <si>
    <t xml:space="preserve">v KU (vedle PS)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OP, mezi OP a KU, LO, DP, KO (bílý odstín) -- syntetika</t>
  </si>
  <si>
    <t xml:space="preserve">9.1</t>
  </si>
  <si>
    <t xml:space="preserve">opravy a seřízení plastových oken, viz poznámka</t>
  </si>
  <si>
    <t xml:space="preserve">v celém bytě 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3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5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5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5</v>
      </c>
      <c r="F33" s="45"/>
      <c r="G33" s="44" t="n">
        <f aca="false">ROUND(E33*F33, 2)</f>
        <v>0</v>
      </c>
      <c r="H33" s="46" t="s">
        <v>62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5</v>
      </c>
      <c r="F34" s="45"/>
      <c r="G34" s="44" t="n">
        <f aca="false">ROUND(E34*F34, 2)</f>
        <v>0</v>
      </c>
      <c r="H34" s="46" t="s">
        <v>62</v>
      </c>
      <c r="J34" s="5" t="n">
        <v>127</v>
      </c>
    </row>
    <row r="35" customFormat="false" ht="18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2</v>
      </c>
    </row>
    <row r="36" customFormat="false" ht="12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15</v>
      </c>
    </row>
    <row r="37" customFormat="false" ht="7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25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59.5</v>
      </c>
      <c r="F38" s="45"/>
      <c r="G38" s="44" t="n">
        <f aca="false">ROUND(E38*F38, 2)</f>
        <v>0</v>
      </c>
      <c r="H38" s="46" t="s">
        <v>77</v>
      </c>
      <c r="J38" s="5" t="n">
        <v>148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6</v>
      </c>
      <c r="E39" s="44" t="n">
        <v>59.5</v>
      </c>
      <c r="F39" s="45"/>
      <c r="G39" s="44" t="n">
        <f aca="false">ROUND(E39*F39, 2)</f>
        <v>0</v>
      </c>
      <c r="H39" s="46" t="s">
        <v>80</v>
      </c>
      <c r="J39" s="5" t="n">
        <v>149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6</v>
      </c>
      <c r="E40" s="44" t="n">
        <v>39.5</v>
      </c>
      <c r="F40" s="45"/>
      <c r="G40" s="44" t="n">
        <f aca="false">ROUND(E40*F40, 2)</f>
        <v>0</v>
      </c>
      <c r="H40" s="46" t="s">
        <v>83</v>
      </c>
      <c r="J40" s="5" t="n">
        <v>150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6</v>
      </c>
      <c r="E41" s="44" t="n">
        <v>20</v>
      </c>
      <c r="F41" s="45"/>
      <c r="G41" s="44" t="n">
        <f aca="false">ROUND(E41*F41, 2)</f>
        <v>0</v>
      </c>
      <c r="H41" s="46" t="s">
        <v>86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70</v>
      </c>
      <c r="F42" s="45"/>
      <c r="G42" s="44" t="n">
        <f aca="false">ROUND(E42*F42, 2)</f>
        <v>0</v>
      </c>
      <c r="H42" s="46" t="s">
        <v>90</v>
      </c>
      <c r="J42" s="5" t="n">
        <v>152</v>
      </c>
    </row>
    <row r="43" customFormat="false" ht="9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6</v>
      </c>
      <c r="E43" s="44" t="n">
        <v>223</v>
      </c>
      <c r="F43" s="45"/>
      <c r="G43" s="44" t="n">
        <f aca="false">ROUND(E43*F43, 2)</f>
        <v>0</v>
      </c>
      <c r="H43" s="46" t="s">
        <v>93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6</v>
      </c>
      <c r="E44" s="44" t="n">
        <v>5</v>
      </c>
      <c r="F44" s="45"/>
      <c r="G44" s="44" t="n">
        <f aca="false">ROUND(E44*F44, 2)</f>
        <v>0</v>
      </c>
      <c r="H44" s="46" t="s">
        <v>96</v>
      </c>
      <c r="J44" s="5" t="n">
        <v>163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6</v>
      </c>
      <c r="E45" s="44" t="n">
        <v>219</v>
      </c>
      <c r="F45" s="45"/>
      <c r="G45" s="44" t="n">
        <f aca="false">ROUND(E45*F45, 2)</f>
        <v>0</v>
      </c>
      <c r="H45" s="46" t="s">
        <v>99</v>
      </c>
      <c r="J45" s="5" t="n">
        <v>164</v>
      </c>
    </row>
    <row r="46" customFormat="false" ht="9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6</v>
      </c>
      <c r="E46" s="44" t="n">
        <v>223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6</v>
      </c>
      <c r="E47" s="44" t="n">
        <v>227</v>
      </c>
      <c r="F47" s="45"/>
      <c r="G47" s="44" t="n">
        <f aca="false">ROUND(E47*F47, 2)</f>
        <v>0</v>
      </c>
      <c r="H47" s="46" t="s">
        <v>105</v>
      </c>
      <c r="J47" s="5" t="n">
        <v>167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76</v>
      </c>
      <c r="E48" s="44" t="n">
        <v>4</v>
      </c>
      <c r="F48" s="45"/>
      <c r="G48" s="44" t="n">
        <f aca="false">ROUND(E48*F48, 2)</f>
        <v>0</v>
      </c>
      <c r="H48" s="46" t="s">
        <v>108</v>
      </c>
      <c r="J48" s="5" t="n">
        <v>418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76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419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76</v>
      </c>
      <c r="E50" s="44" t="n">
        <v>0.5</v>
      </c>
      <c r="F50" s="45"/>
      <c r="G50" s="44" t="n">
        <f aca="false">ROUND(E50*F50, 2)</f>
        <v>0</v>
      </c>
      <c r="H50" s="46" t="s">
        <v>114</v>
      </c>
      <c r="J50" s="5" t="n">
        <v>176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76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191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5</v>
      </c>
      <c r="E52" s="44" t="n">
        <v>4</v>
      </c>
      <c r="F52" s="45"/>
      <c r="G52" s="44" t="n">
        <f aca="false">ROUND(E52*F52, 2)</f>
        <v>0</v>
      </c>
      <c r="H52" s="46" t="s">
        <v>120</v>
      </c>
      <c r="J52" s="5" t="n">
        <v>204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05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5</v>
      </c>
      <c r="E54" s="44" t="n">
        <v>5</v>
      </c>
      <c r="F54" s="45"/>
      <c r="G54" s="44" t="n">
        <f aca="false">ROUND(E54*F54, 2)</f>
        <v>0</v>
      </c>
      <c r="H54" s="46" t="s">
        <v>126</v>
      </c>
      <c r="J54" s="5" t="n">
        <v>209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5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3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7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34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6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7</v>
      </c>
      <c r="B61" s="53"/>
      <c r="C61" s="53"/>
      <c r="D61" s="53"/>
      <c r="E61" s="54"/>
      <c r="F61" s="55"/>
      <c r="G61" s="56" t="s">
        <v>138</v>
      </c>
      <c r="H61" s="5"/>
    </row>
    <row r="62" customFormat="false" ht="15.75" hidden="false" customHeight="true" outlineLevel="0" collapsed="false">
      <c r="A62" s="57"/>
      <c r="B62" s="58" t="s">
        <v>139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0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1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2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3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4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4-22T05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