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 - Bytová jednotka č. 6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 6'!$C$4:$J$36,'3 - Bytová jednotka č. 6'!$C$42:$J$82,'3 - Bytová jednotka č. 6'!$C$88:$K$396</definedName>
    <definedName function="false" hidden="false" localSheetId="1" name="_xlnm.Print_Titles" vbProcedure="false">'3 - Bytová jednotka č. 6'!$100:$100</definedName>
    <definedName function="false" hidden="true" localSheetId="1" name="_xlnm._FilterDatabase" vbProcedure="false">'3 - Bytová jednotka č. 6'!$C$100:$K$39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4" uniqueCount="10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. Četyny 930/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6</t>
  </si>
  <si>
    <t xml:space="preserve">STA</t>
  </si>
  <si>
    <t xml:space="preserve">1</t>
  </si>
  <si>
    <t xml:space="preserve">{65eeed70-63e7-4198-9151-63bafdefbb8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4</t>
  </si>
  <si>
    <t xml:space="preserve">2</t>
  </si>
  <si>
    <t xml:space="preserve">1843511236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356867495</t>
  </si>
  <si>
    <t xml:space="preserve">611311131</t>
  </si>
  <si>
    <t xml:space="preserve">Potažení vnitřních ploch štukem tloušťky do 3 mm vodorovných konstrukcí stropů rovných</t>
  </si>
  <si>
    <t xml:space="preserve">-1386567429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639887946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1054359630</t>
  </si>
  <si>
    <t xml:space="preserve">612142001</t>
  </si>
  <si>
    <t xml:space="preserve">Potažení vnitřních ploch pletivem  v ploše nebo pruzích, na plném podkladu sklovláknitým vtlačením do tmelu stěn</t>
  </si>
  <si>
    <t xml:space="preserve">619865340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2016018441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1538511106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9549897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6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ky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1038374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1735973974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03674364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299410210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993767539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299496194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1048544</t>
  </si>
  <si>
    <t xml:space="preserve">41</t>
  </si>
  <si>
    <t xml:space="preserve">721173722</t>
  </si>
  <si>
    <t xml:space="preserve">Potrubí z plastových trub polyetylenové svařované připojovací DN 40</t>
  </si>
  <si>
    <t xml:space="preserve">-1739340046</t>
  </si>
  <si>
    <t xml:space="preserve">42</t>
  </si>
  <si>
    <t xml:space="preserve">721173724</t>
  </si>
  <si>
    <t xml:space="preserve">Potrubí z plastových trub polyetylenové svařované připojovací DN 70</t>
  </si>
  <si>
    <t xml:space="preserve">76951236</t>
  </si>
  <si>
    <t xml:space="preserve">43</t>
  </si>
  <si>
    <t xml:space="preserve">721220801</t>
  </si>
  <si>
    <t xml:space="preserve">Demontáž zápachových uzávěrek  do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1306877789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787024906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68528302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658502745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-1545394695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879896141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822126633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935699089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896285233</t>
  </si>
  <si>
    <t xml:space="preserve">62</t>
  </si>
  <si>
    <t xml:space="preserve">723190901</t>
  </si>
  <si>
    <t xml:space="preserve">Opravy plynovodního potrubí  uzavření nebo otevření potrubí</t>
  </si>
  <si>
    <t xml:space="preserve">2060605267</t>
  </si>
  <si>
    <t xml:space="preserve">63</t>
  </si>
  <si>
    <t xml:space="preserve">723190907</t>
  </si>
  <si>
    <t xml:space="preserve">Opravy plynovodního potrubí  odvzdušnění a napuštění potrubí</t>
  </si>
  <si>
    <t xml:space="preserve">2023681777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-3012711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93268627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-339009571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694259364</t>
  </si>
  <si>
    <t xml:space="preserve">69</t>
  </si>
  <si>
    <t xml:space="preserve">725210821</t>
  </si>
  <si>
    <t xml:space="preserve">Demontáž umyvadel  bez výtokových armatur umyvadel</t>
  </si>
  <si>
    <t xml:space="preserve">1895323847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2145603181</t>
  </si>
  <si>
    <t xml:space="preserve">71</t>
  </si>
  <si>
    <t xml:space="preserve">725220841</t>
  </si>
  <si>
    <t xml:space="preserve">Demontáž van  ocelových rohových</t>
  </si>
  <si>
    <t xml:space="preserve">-1408168599</t>
  </si>
  <si>
    <t xml:space="preserve">72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242907765</t>
  </si>
  <si>
    <t xml:space="preserve">73</t>
  </si>
  <si>
    <t xml:space="preserve">725810811</t>
  </si>
  <si>
    <t xml:space="preserve">Demontáž výtokových ventilů  nástěnných</t>
  </si>
  <si>
    <t xml:space="preserve">318590163</t>
  </si>
  <si>
    <t xml:space="preserve">74</t>
  </si>
  <si>
    <t xml:space="preserve">725811115</t>
  </si>
  <si>
    <t xml:space="preserve">Ventily nástěnné s pevným výtokem G 1/2 x 80 mm</t>
  </si>
  <si>
    <t xml:space="preserve">1078935709</t>
  </si>
  <si>
    <t xml:space="preserve">75</t>
  </si>
  <si>
    <t xml:space="preserve">725820801</t>
  </si>
  <si>
    <t xml:space="preserve">Demontáž baterií  nástěnných do G 3/4</t>
  </si>
  <si>
    <t xml:space="preserve">2056156796</t>
  </si>
  <si>
    <t xml:space="preserve">76</t>
  </si>
  <si>
    <t xml:space="preserve">725822611</t>
  </si>
  <si>
    <t xml:space="preserve">Baterie umyvadlové stojánkové pákové bez výpusti</t>
  </si>
  <si>
    <t xml:space="preserve">-2021511690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1675977994</t>
  </si>
  <si>
    <t xml:space="preserve">86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2135723507</t>
  </si>
  <si>
    <t xml:space="preserve">89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1933845546</t>
  </si>
  <si>
    <t xml:space="preserve">90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1 kV 2x6mm2</t>
  </si>
  <si>
    <t xml:space="preserve">368220073</t>
  </si>
  <si>
    <t xml:space="preserve">96</t>
  </si>
  <si>
    <t xml:space="preserve">741210001</t>
  </si>
  <si>
    <t xml:space="preserve">Montáž rozvodnic oceloplechových nebo plastových bez zapojení vodičů běžných, hmotnosti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</t>
  </si>
  <si>
    <t xml:space="preserve">811081223</t>
  </si>
  <si>
    <t xml:space="preserve">98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22845556</t>
  </si>
  <si>
    <t xml:space="preserve">106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017134058</t>
  </si>
  <si>
    <t xml:space="preserve">10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ontáž ventilátoru axiálního nízkotlakého  nástěnného základního, průměru přes 100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, průměru do 200 mm</t>
  </si>
  <si>
    <t xml:space="preserve">1713308860</t>
  </si>
  <si>
    <t xml:space="preserve">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333718003</t>
  </si>
  <si>
    <t xml:space="preserve">112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31917115</t>
  </si>
  <si>
    <t xml:space="preserve">2,6*10</t>
  </si>
  <si>
    <t xml:space="preserve">116</t>
  </si>
  <si>
    <t xml:space="preserve">763111751</t>
  </si>
  <si>
    <t xml:space="preserve">Příčka ze sádrokartonových desek  Příplatek k cenám za plochu do 6 m2 jednotlivě</t>
  </si>
  <si>
    <t xml:space="preserve">-205345915</t>
  </si>
  <si>
    <t xml:space="preserve">11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873000221</t>
  </si>
  <si>
    <t xml:space="preserve">118</t>
  </si>
  <si>
    <t xml:space="preserve">763111771</t>
  </si>
  <si>
    <t xml:space="preserve">Příčka ze sádrokartonových desek  Příplatek k cenám za rovinnost kvality speciální tmelení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224478891</t>
  </si>
  <si>
    <t xml:space="preserve">12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ch doplňků dveřního kování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66714376</t>
  </si>
  <si>
    <t xml:space="preserve">13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07865895</t>
  </si>
  <si>
    <t xml:space="preserve">131</t>
  </si>
  <si>
    <t xml:space="preserve">DV</t>
  </si>
  <si>
    <t xml:space="preserve">Dodávka a osazení laminátových dvířek za wc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dlaždic keramických  kladených do malty režných nebo glazovaných hladkých přes 9 do 12 ks/ 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- ostatní práce  penetrace podkladu</t>
  </si>
  <si>
    <t xml:space="preserve">298290994</t>
  </si>
  <si>
    <t xml:space="preserve">135</t>
  </si>
  <si>
    <t xml:space="preserve">59761408</t>
  </si>
  <si>
    <t xml:space="preserve">dlaždice keramické slinuté neglazované mrazuvzdorné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2004592963</t>
  </si>
  <si>
    <t xml:space="preserve">13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povlakových podlahovin lepených ručně s podložkou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lišt obvodových lepených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490276927</t>
  </si>
  <si>
    <t xml:space="preserve">14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Ostatní prvky  ostatní práce penetrace podkladu</t>
  </si>
  <si>
    <t xml:space="preserve">268188836</t>
  </si>
  <si>
    <t xml:space="preserve">14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128445757</t>
  </si>
  <si>
    <t xml:space="preserve">14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302674158</t>
  </si>
  <si>
    <t xml:space="preserve">150</t>
  </si>
  <si>
    <t xml:space="preserve">Z</t>
  </si>
  <si>
    <t xml:space="preserve">Dodávka a montáž zrcadla na zeď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Příprava podkladu zámečnických konstrukcí před provedením nátěru odmaštění odmašťovačem ředidlovým</t>
  </si>
  <si>
    <t xml:space="preserve">1391628416</t>
  </si>
  <si>
    <t xml:space="preserve">152</t>
  </si>
  <si>
    <t xml:space="preserve">783314101</t>
  </si>
  <si>
    <t xml:space="preserve">Základní nátěr zámečnických konstrukcí jednonásobný syntetický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nátěr (email) zámečnických konstrukcí jednonásobný syntetický standardn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Penetrace podkladu jednonásobná základní silikátová v místnostech výšky do 3,80 m</t>
  </si>
  <si>
    <t xml:space="preserve">-1588393035</t>
  </si>
  <si>
    <t xml:space="preserve">156</t>
  </si>
  <si>
    <t xml:space="preserve">784321001</t>
  </si>
  <si>
    <t xml:space="preserve">Malby silikátové jednonásobné, bílé v místnostech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é zúčtovací sazby profesí PSV  provádění stavebních instalací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é zúčtovací sazby montáží technologických zařízení  při externích montážích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é zúčtovací sazby ostatních profesí  revizní a kontrolní činnost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B. Četyny 930/2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 6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 6'!P101</f>
        <v>0</v>
      </c>
      <c r="AV52" s="99" t="n">
        <f aca="false">'3 - Bytová jednotka č. 6'!J30</f>
        <v>0</v>
      </c>
      <c r="AW52" s="99" t="n">
        <f aca="false">'3 - Bytová jednotka č. 6'!J31</f>
        <v>0</v>
      </c>
      <c r="AX52" s="99" t="n">
        <f aca="false">'3 - Bytová jednotka č. 6'!J32</f>
        <v>0</v>
      </c>
      <c r="AY52" s="99" t="n">
        <f aca="false">'3 - Bytová jednotka č. 6'!J33</f>
        <v>0</v>
      </c>
      <c r="AZ52" s="99" t="n">
        <f aca="false">'3 - Bytová jednotka č. 6'!F30</f>
        <v>0</v>
      </c>
      <c r="BA52" s="99" t="n">
        <f aca="false">'3 - Bytová jednotka č. 6'!F31</f>
        <v>0</v>
      </c>
      <c r="BB52" s="99" t="n">
        <f aca="false">'3 - Bytová jednotka č. 6'!F32</f>
        <v>0</v>
      </c>
      <c r="BC52" s="99" t="n">
        <f aca="false">'3 - Bytová jednotka č. 6'!F33</f>
        <v>0</v>
      </c>
      <c r="BD52" s="101" t="n">
        <f aca="false">'3 - Bytová jednotka č. 6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. Četyny 930/2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1:BE396), 2)</f>
        <v>0</v>
      </c>
      <c r="G30" s="32"/>
      <c r="H30" s="32"/>
      <c r="I30" s="125" t="n">
        <v>0.21</v>
      </c>
      <c r="J30" s="124" t="n">
        <f aca="false">ROUND(ROUND((SUM(BE101:BE3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1:BF396), 2)</f>
        <v>0</v>
      </c>
      <c r="G31" s="32"/>
      <c r="H31" s="32"/>
      <c r="I31" s="125" t="n">
        <v>0.15</v>
      </c>
      <c r="J31" s="124" t="n">
        <f aca="false">ROUND(ROUND((SUM(BF101:BF3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1:BG396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1:BH396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1:BI396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. Četyny 930/2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6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1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2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3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2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9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7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1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2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9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2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4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6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0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8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4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1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9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5</f>
        <v>0</v>
      </c>
      <c r="K77" s="157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69</f>
        <v>0</v>
      </c>
      <c r="K78" s="149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93</f>
        <v>0</v>
      </c>
      <c r="K80" s="157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395</f>
        <v>0</v>
      </c>
      <c r="K81" s="157"/>
    </row>
    <row r="82" s="30" customFormat="true" ht="21.75" hidden="false" customHeight="true" outlineLevel="0" collapsed="false">
      <c r="B82" s="31"/>
      <c r="C82" s="32"/>
      <c r="D82" s="32"/>
      <c r="E82" s="32"/>
      <c r="F82" s="32"/>
      <c r="G82" s="32"/>
      <c r="H82" s="32"/>
      <c r="I82" s="112"/>
      <c r="J82" s="32"/>
      <c r="K82" s="36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33"/>
      <c r="J83" s="53"/>
      <c r="K83" s="54"/>
    </row>
    <row r="87" s="30" customFormat="true" ht="6.75" hidden="false" customHeight="true" outlineLevel="0" collapsed="false">
      <c r="B87" s="55"/>
      <c r="C87" s="56"/>
      <c r="D87" s="56"/>
      <c r="E87" s="56"/>
      <c r="F87" s="56"/>
      <c r="G87" s="56"/>
      <c r="H87" s="56"/>
      <c r="I87" s="134"/>
      <c r="J87" s="56"/>
      <c r="K87" s="56"/>
      <c r="L87" s="31"/>
    </row>
    <row r="88" s="30" customFormat="true" ht="36.75" hidden="false" customHeight="true" outlineLevel="0" collapsed="false">
      <c r="B88" s="31"/>
      <c r="C88" s="57" t="s">
        <v>119</v>
      </c>
      <c r="I88" s="158"/>
      <c r="L88" s="31"/>
    </row>
    <row r="89" s="30" customFormat="true" ht="6.75" hidden="false" customHeight="true" outlineLevel="0" collapsed="false">
      <c r="B89" s="31"/>
      <c r="I89" s="158"/>
      <c r="L89" s="31"/>
    </row>
    <row r="90" s="30" customFormat="true" ht="14.25" hidden="false" customHeight="true" outlineLevel="0" collapsed="false">
      <c r="B90" s="31"/>
      <c r="C90" s="60" t="s">
        <v>18</v>
      </c>
      <c r="I90" s="158"/>
      <c r="L90" s="31"/>
    </row>
    <row r="91" s="30" customFormat="true" ht="16.5" hidden="false" customHeight="true" outlineLevel="0" collapsed="false">
      <c r="B91" s="31"/>
      <c r="E91" s="111" t="str">
        <f aca="false">E7</f>
        <v>B. Četyny 930/2</v>
      </c>
      <c r="F91" s="111"/>
      <c r="G91" s="111"/>
      <c r="H91" s="111"/>
      <c r="I91" s="158"/>
      <c r="L91" s="31"/>
    </row>
    <row r="92" s="30" customFormat="true" ht="14.25" hidden="false" customHeight="true" outlineLevel="0" collapsed="false">
      <c r="B92" s="31"/>
      <c r="C92" s="60" t="s">
        <v>87</v>
      </c>
      <c r="I92" s="158"/>
      <c r="L92" s="31"/>
    </row>
    <row r="93" s="30" customFormat="true" ht="17.25" hidden="false" customHeight="true" outlineLevel="0" collapsed="false">
      <c r="B93" s="31"/>
      <c r="E93" s="64" t="str">
        <f aca="false">E9</f>
        <v>3 - Bytová jednotka č.6</v>
      </c>
      <c r="F93" s="64"/>
      <c r="G93" s="64"/>
      <c r="H93" s="64"/>
      <c r="I93" s="158"/>
      <c r="L93" s="31"/>
    </row>
    <row r="94" s="30" customFormat="true" ht="6.75" hidden="false" customHeight="true" outlineLevel="0" collapsed="false">
      <c r="B94" s="31"/>
      <c r="I94" s="158"/>
      <c r="L94" s="31"/>
    </row>
    <row r="95" s="30" customFormat="true" ht="18" hidden="false" customHeight="true" outlineLevel="0" collapsed="false">
      <c r="B95" s="31"/>
      <c r="C95" s="60" t="s">
        <v>22</v>
      </c>
      <c r="F95" s="159" t="str">
        <f aca="false">F12</f>
        <v> </v>
      </c>
      <c r="I95" s="160" t="s">
        <v>24</v>
      </c>
      <c r="J95" s="161" t="str">
        <f aca="false">IF(J12="","",J12)</f>
        <v>20. 8. 2019</v>
      </c>
      <c r="L95" s="31"/>
    </row>
    <row r="96" s="30" customFormat="true" ht="6.75" hidden="false" customHeight="true" outlineLevel="0" collapsed="false">
      <c r="B96" s="31"/>
      <c r="I96" s="158"/>
      <c r="L96" s="31"/>
    </row>
    <row r="97" s="30" customFormat="true" ht="15" hidden="false" customHeight="false" outlineLevel="0" collapsed="false">
      <c r="B97" s="31"/>
      <c r="C97" s="60" t="s">
        <v>26</v>
      </c>
      <c r="F97" s="159" t="str">
        <f aca="false">E15</f>
        <v> </v>
      </c>
      <c r="I97" s="160" t="s">
        <v>31</v>
      </c>
      <c r="J97" s="159" t="str">
        <f aca="false">E21</f>
        <v>Ing. Vladimír Slonka</v>
      </c>
      <c r="L97" s="31"/>
    </row>
    <row r="98" s="30" customFormat="true" ht="14.25" hidden="false" customHeight="true" outlineLevel="0" collapsed="false">
      <c r="B98" s="31"/>
      <c r="C98" s="60" t="s">
        <v>29</v>
      </c>
      <c r="F98" s="159" t="str">
        <f aca="false">IF(E18="","",E18)</f>
        <v/>
      </c>
      <c r="I98" s="158"/>
      <c r="L98" s="31"/>
    </row>
    <row r="99" s="30" customFormat="true" ht="9.75" hidden="false" customHeight="true" outlineLevel="0" collapsed="false">
      <c r="B99" s="31"/>
      <c r="I99" s="158"/>
      <c r="L99" s="31"/>
    </row>
    <row r="100" s="162" customFormat="true" ht="29.25" hidden="false" customHeight="true" outlineLevel="0" collapsed="false">
      <c r="B100" s="163"/>
      <c r="C100" s="164" t="s">
        <v>120</v>
      </c>
      <c r="D100" s="165" t="s">
        <v>56</v>
      </c>
      <c r="E100" s="165" t="s">
        <v>52</v>
      </c>
      <c r="F100" s="165" t="s">
        <v>121</v>
      </c>
      <c r="G100" s="165" t="s">
        <v>122</v>
      </c>
      <c r="H100" s="165" t="s">
        <v>123</v>
      </c>
      <c r="I100" s="166" t="s">
        <v>124</v>
      </c>
      <c r="J100" s="165" t="s">
        <v>91</v>
      </c>
      <c r="K100" s="167" t="s">
        <v>125</v>
      </c>
      <c r="L100" s="163"/>
      <c r="M100" s="77" t="s">
        <v>126</v>
      </c>
      <c r="N100" s="78" t="s">
        <v>41</v>
      </c>
      <c r="O100" s="78" t="s">
        <v>127</v>
      </c>
      <c r="P100" s="78" t="s">
        <v>128</v>
      </c>
      <c r="Q100" s="78" t="s">
        <v>129</v>
      </c>
      <c r="R100" s="78" t="s">
        <v>130</v>
      </c>
      <c r="S100" s="78" t="s">
        <v>131</v>
      </c>
      <c r="T100" s="79" t="s">
        <v>132</v>
      </c>
    </row>
    <row r="101" s="30" customFormat="true" ht="29.25" hidden="false" customHeight="true" outlineLevel="0" collapsed="false">
      <c r="B101" s="31"/>
      <c r="C101" s="81" t="s">
        <v>92</v>
      </c>
      <c r="I101" s="158"/>
      <c r="J101" s="168" t="n">
        <f aca="false">BK101</f>
        <v>0</v>
      </c>
      <c r="L101" s="31"/>
      <c r="M101" s="80"/>
      <c r="N101" s="69"/>
      <c r="O101" s="69"/>
      <c r="P101" s="169" t="n">
        <f aca="false">P102+P161+P369+P392</f>
        <v>0</v>
      </c>
      <c r="Q101" s="69"/>
      <c r="R101" s="169" t="n">
        <f aca="false">R102+R161+R369+R392</f>
        <v>2.73682737</v>
      </c>
      <c r="S101" s="69"/>
      <c r="T101" s="170" t="n">
        <f aca="false">T102+T161+T369+T392</f>
        <v>2.612862</v>
      </c>
      <c r="AT101" s="10" t="s">
        <v>70</v>
      </c>
      <c r="AU101" s="10" t="s">
        <v>93</v>
      </c>
      <c r="BK101" s="171" t="n">
        <f aca="false">BK102+BK161+BK369+BK392</f>
        <v>0</v>
      </c>
    </row>
    <row r="102" s="172" customFormat="true" ht="36.75" hidden="false" customHeight="true" outlineLevel="0" collapsed="false">
      <c r="B102" s="173"/>
      <c r="D102" s="174" t="s">
        <v>70</v>
      </c>
      <c r="E102" s="175" t="s">
        <v>133</v>
      </c>
      <c r="F102" s="175" t="s">
        <v>134</v>
      </c>
      <c r="I102" s="176"/>
      <c r="J102" s="177" t="n">
        <f aca="false">BK102</f>
        <v>0</v>
      </c>
      <c r="L102" s="173"/>
      <c r="M102" s="178"/>
      <c r="N102" s="179"/>
      <c r="O102" s="179"/>
      <c r="P102" s="180" t="n">
        <f aca="false">P103+P127+P149+P157</f>
        <v>0</v>
      </c>
      <c r="Q102" s="179"/>
      <c r="R102" s="180" t="n">
        <f aca="false">R103+R127+R149+R157</f>
        <v>0.69229644</v>
      </c>
      <c r="S102" s="179"/>
      <c r="T102" s="181" t="n">
        <f aca="false">T103+T127+T149+T157</f>
        <v>2.4086075</v>
      </c>
      <c r="AR102" s="174" t="s">
        <v>79</v>
      </c>
      <c r="AT102" s="182" t="s">
        <v>70</v>
      </c>
      <c r="AU102" s="182" t="s">
        <v>71</v>
      </c>
      <c r="AY102" s="174" t="s">
        <v>135</v>
      </c>
      <c r="BK102" s="183" t="n">
        <f aca="false">BK103+BK127+BK149+BK157</f>
        <v>0</v>
      </c>
    </row>
    <row r="103" s="172" customFormat="true" ht="19.5" hidden="false" customHeight="true" outlineLevel="0" collapsed="false">
      <c r="B103" s="173"/>
      <c r="D103" s="174" t="s">
        <v>70</v>
      </c>
      <c r="E103" s="184" t="s">
        <v>136</v>
      </c>
      <c r="F103" s="184" t="s">
        <v>137</v>
      </c>
      <c r="I103" s="176"/>
      <c r="J103" s="185" t="n">
        <f aca="false">BK103</f>
        <v>0</v>
      </c>
      <c r="L103" s="173"/>
      <c r="M103" s="178"/>
      <c r="N103" s="179"/>
      <c r="O103" s="179"/>
      <c r="P103" s="180" t="n">
        <f aca="false">SUM(P104:P126)</f>
        <v>0</v>
      </c>
      <c r="Q103" s="179"/>
      <c r="R103" s="180" t="n">
        <f aca="false">SUM(R104:R126)</f>
        <v>0.68980644</v>
      </c>
      <c r="S103" s="179"/>
      <c r="T103" s="181" t="n">
        <f aca="false">SUM(T104:T126)</f>
        <v>0</v>
      </c>
      <c r="AR103" s="174" t="s">
        <v>79</v>
      </c>
      <c r="AT103" s="182" t="s">
        <v>70</v>
      </c>
      <c r="AU103" s="182" t="s">
        <v>79</v>
      </c>
      <c r="AY103" s="174" t="s">
        <v>135</v>
      </c>
      <c r="BK103" s="183" t="n">
        <f aca="false">SUM(BK104:BK126)</f>
        <v>0</v>
      </c>
    </row>
    <row r="104" s="30" customFormat="true" ht="25.5" hidden="false" customHeight="true" outlineLevel="0" collapsed="false">
      <c r="B104" s="186"/>
      <c r="C104" s="187" t="s">
        <v>79</v>
      </c>
      <c r="D104" s="187" t="s">
        <v>138</v>
      </c>
      <c r="E104" s="188" t="s">
        <v>139</v>
      </c>
      <c r="F104" s="189" t="s">
        <v>140</v>
      </c>
      <c r="G104" s="190" t="s">
        <v>141</v>
      </c>
      <c r="H104" s="191" t="n">
        <v>4.189</v>
      </c>
      <c r="I104" s="192"/>
      <c r="J104" s="193" t="n">
        <f aca="false">ROUND(I104*H104,2)</f>
        <v>0</v>
      </c>
      <c r="K104" s="189" t="s">
        <v>142</v>
      </c>
      <c r="L104" s="31"/>
      <c r="M104" s="194"/>
      <c r="N104" s="195" t="s">
        <v>43</v>
      </c>
      <c r="O104" s="32"/>
      <c r="P104" s="196" t="n">
        <f aca="false">O104*H104</f>
        <v>0</v>
      </c>
      <c r="Q104" s="196" t="n">
        <v>0.00026</v>
      </c>
      <c r="R104" s="196" t="n">
        <f aca="false">Q104*H104</f>
        <v>0.00108914</v>
      </c>
      <c r="S104" s="196" t="n">
        <v>0</v>
      </c>
      <c r="T104" s="197" t="n">
        <f aca="false">S104*H104</f>
        <v>0</v>
      </c>
      <c r="AR104" s="10" t="s">
        <v>143</v>
      </c>
      <c r="AT104" s="10" t="s">
        <v>138</v>
      </c>
      <c r="AU104" s="10" t="s">
        <v>144</v>
      </c>
      <c r="AY104" s="10" t="s">
        <v>135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0" t="s">
        <v>144</v>
      </c>
      <c r="BK104" s="198" t="n">
        <f aca="false">ROUND(I104*H104,2)</f>
        <v>0</v>
      </c>
      <c r="BL104" s="10" t="s">
        <v>143</v>
      </c>
      <c r="BM104" s="10" t="s">
        <v>145</v>
      </c>
    </row>
    <row r="105" s="30" customFormat="true" ht="25.5" hidden="false" customHeight="true" outlineLevel="0" collapsed="false">
      <c r="B105" s="186"/>
      <c r="C105" s="187" t="s">
        <v>144</v>
      </c>
      <c r="D105" s="187" t="s">
        <v>138</v>
      </c>
      <c r="E105" s="188" t="s">
        <v>146</v>
      </c>
      <c r="F105" s="189" t="s">
        <v>147</v>
      </c>
      <c r="G105" s="190" t="s">
        <v>141</v>
      </c>
      <c r="H105" s="191" t="n">
        <v>4.189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0438</v>
      </c>
      <c r="R105" s="196" t="n">
        <f aca="false">Q105*H105</f>
        <v>0.01834782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8</v>
      </c>
    </row>
    <row r="106" s="30" customFormat="true" ht="25.5" hidden="false" customHeight="true" outlineLevel="0" collapsed="false">
      <c r="B106" s="186"/>
      <c r="C106" s="187" t="s">
        <v>76</v>
      </c>
      <c r="D106" s="187" t="s">
        <v>138</v>
      </c>
      <c r="E106" s="188" t="s">
        <v>149</v>
      </c>
      <c r="F106" s="189" t="s">
        <v>150</v>
      </c>
      <c r="G106" s="190" t="s">
        <v>141</v>
      </c>
      <c r="H106" s="191" t="n">
        <v>4.189</v>
      </c>
      <c r="I106" s="192"/>
      <c r="J106" s="193" t="n">
        <f aca="false">ROUND(I106*H106,2)</f>
        <v>0</v>
      </c>
      <c r="K106" s="189" t="s">
        <v>142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3</v>
      </c>
      <c r="R106" s="196" t="n">
        <f aca="false">Q106*H106</f>
        <v>0.012567</v>
      </c>
      <c r="S106" s="196" t="n">
        <v>0</v>
      </c>
      <c r="T106" s="197" t="n">
        <f aca="false">S106*H106</f>
        <v>0</v>
      </c>
      <c r="AR106" s="10" t="s">
        <v>143</v>
      </c>
      <c r="AT106" s="10" t="s">
        <v>138</v>
      </c>
      <c r="AU106" s="10" t="s">
        <v>144</v>
      </c>
      <c r="AY106" s="10" t="s">
        <v>135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4</v>
      </c>
      <c r="BK106" s="198" t="n">
        <f aca="false">ROUND(I106*H106,2)</f>
        <v>0</v>
      </c>
      <c r="BL106" s="10" t="s">
        <v>143</v>
      </c>
      <c r="BM106" s="10" t="s">
        <v>151</v>
      </c>
    </row>
    <row r="107" s="30" customFormat="true" ht="25.5" hidden="false" customHeight="true" outlineLevel="0" collapsed="false">
      <c r="B107" s="186"/>
      <c r="C107" s="187" t="s">
        <v>143</v>
      </c>
      <c r="D107" s="187" t="s">
        <v>138</v>
      </c>
      <c r="E107" s="188" t="s">
        <v>152</v>
      </c>
      <c r="F107" s="189" t="s">
        <v>153</v>
      </c>
      <c r="G107" s="190" t="s">
        <v>141</v>
      </c>
      <c r="H107" s="191" t="n">
        <v>4.189</v>
      </c>
      <c r="I107" s="192"/>
      <c r="J107" s="193" t="n">
        <f aca="false">ROUND(I107*H107,2)</f>
        <v>0</v>
      </c>
      <c r="K107" s="189" t="s">
        <v>142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1575</v>
      </c>
      <c r="R107" s="196" t="n">
        <f aca="false">Q107*H107</f>
        <v>0.06597675</v>
      </c>
      <c r="S107" s="196" t="n">
        <v>0</v>
      </c>
      <c r="T107" s="197" t="n">
        <f aca="false">S107*H107</f>
        <v>0</v>
      </c>
      <c r="AR107" s="10" t="s">
        <v>143</v>
      </c>
      <c r="AT107" s="10" t="s">
        <v>138</v>
      </c>
      <c r="AU107" s="10" t="s">
        <v>144</v>
      </c>
      <c r="AY107" s="10" t="s">
        <v>135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4</v>
      </c>
      <c r="BK107" s="198" t="n">
        <f aca="false">ROUND(I107*H107,2)</f>
        <v>0</v>
      </c>
      <c r="BL107" s="10" t="s">
        <v>143</v>
      </c>
      <c r="BM107" s="10" t="s">
        <v>154</v>
      </c>
    </row>
    <row r="108" s="30" customFormat="true" ht="25.5" hidden="false" customHeight="true" outlineLevel="0" collapsed="false">
      <c r="B108" s="186"/>
      <c r="C108" s="187" t="s">
        <v>155</v>
      </c>
      <c r="D108" s="187" t="s">
        <v>138</v>
      </c>
      <c r="E108" s="188" t="s">
        <v>156</v>
      </c>
      <c r="F108" s="189" t="s">
        <v>157</v>
      </c>
      <c r="G108" s="190" t="s">
        <v>141</v>
      </c>
      <c r="H108" s="191" t="n">
        <v>7.13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8556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8</v>
      </c>
    </row>
    <row r="109" s="30" customFormat="true" ht="25.5" hidden="false" customHeight="true" outlineLevel="0" collapsed="false">
      <c r="B109" s="186"/>
      <c r="C109" s="187" t="s">
        <v>136</v>
      </c>
      <c r="D109" s="187" t="s">
        <v>138</v>
      </c>
      <c r="E109" s="188" t="s">
        <v>159</v>
      </c>
      <c r="F109" s="189" t="s">
        <v>160</v>
      </c>
      <c r="G109" s="190" t="s">
        <v>141</v>
      </c>
      <c r="H109" s="191" t="n">
        <v>7.13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312600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61</v>
      </c>
    </row>
    <row r="110" s="30" customFormat="true" ht="16.5" hidden="false" customHeight="true" outlineLevel="0" collapsed="false">
      <c r="B110" s="186"/>
      <c r="C110" s="187" t="s">
        <v>162</v>
      </c>
      <c r="D110" s="187" t="s">
        <v>138</v>
      </c>
      <c r="E110" s="188" t="s">
        <v>163</v>
      </c>
      <c r="F110" s="189" t="s">
        <v>164</v>
      </c>
      <c r="G110" s="190" t="s">
        <v>141</v>
      </c>
      <c r="H110" s="191" t="n">
        <v>1.512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04536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65</v>
      </c>
    </row>
    <row r="111" s="199" customFormat="true" ht="13.5" hidden="false" customHeight="false" outlineLevel="0" collapsed="false">
      <c r="B111" s="200"/>
      <c r="D111" s="201" t="s">
        <v>166</v>
      </c>
      <c r="E111" s="202"/>
      <c r="F111" s="203" t="s">
        <v>167</v>
      </c>
      <c r="H111" s="204" t="n">
        <v>1.512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66</v>
      </c>
      <c r="AU111" s="202" t="s">
        <v>144</v>
      </c>
      <c r="AV111" s="199" t="s">
        <v>144</v>
      </c>
      <c r="AW111" s="199" t="s">
        <v>35</v>
      </c>
      <c r="AX111" s="199" t="s">
        <v>79</v>
      </c>
      <c r="AY111" s="202" t="s">
        <v>135</v>
      </c>
    </row>
    <row r="112" s="30" customFormat="true" ht="25.5" hidden="false" customHeight="true" outlineLevel="0" collapsed="false">
      <c r="B112" s="186"/>
      <c r="C112" s="187" t="s">
        <v>168</v>
      </c>
      <c r="D112" s="187" t="s">
        <v>138</v>
      </c>
      <c r="E112" s="188" t="s">
        <v>169</v>
      </c>
      <c r="F112" s="189" t="s">
        <v>170</v>
      </c>
      <c r="G112" s="190" t="s">
        <v>141</v>
      </c>
      <c r="H112" s="191" t="n">
        <v>7.137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1575</v>
      </c>
      <c r="R112" s="196" t="n">
        <f aca="false">Q112*H112</f>
        <v>0.11240775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71</v>
      </c>
    </row>
    <row r="113" s="199" customFormat="true" ht="13.5" hidden="false" customHeight="false" outlineLevel="0" collapsed="false">
      <c r="B113" s="200"/>
      <c r="D113" s="201" t="s">
        <v>166</v>
      </c>
      <c r="E113" s="202"/>
      <c r="F113" s="203" t="s">
        <v>172</v>
      </c>
      <c r="H113" s="204" t="n">
        <v>7.137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66</v>
      </c>
      <c r="AU113" s="202" t="s">
        <v>144</v>
      </c>
      <c r="AV113" s="199" t="s">
        <v>144</v>
      </c>
      <c r="AW113" s="199" t="s">
        <v>35</v>
      </c>
      <c r="AX113" s="199" t="s">
        <v>79</v>
      </c>
      <c r="AY113" s="202" t="s">
        <v>135</v>
      </c>
    </row>
    <row r="114" s="30" customFormat="true" ht="25.5" hidden="false" customHeight="true" outlineLevel="0" collapsed="false">
      <c r="B114" s="186"/>
      <c r="C114" s="187" t="s">
        <v>173</v>
      </c>
      <c r="D114" s="187" t="s">
        <v>138</v>
      </c>
      <c r="E114" s="188" t="s">
        <v>174</v>
      </c>
      <c r="F114" s="189" t="s">
        <v>175</v>
      </c>
      <c r="G114" s="190" t="s">
        <v>141</v>
      </c>
      <c r="H114" s="191" t="n">
        <v>17.5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76</v>
      </c>
    </row>
    <row r="115" s="199" customFormat="true" ht="13.5" hidden="false" customHeight="false" outlineLevel="0" collapsed="false">
      <c r="B115" s="200"/>
      <c r="D115" s="201" t="s">
        <v>166</v>
      </c>
      <c r="E115" s="202"/>
      <c r="F115" s="203" t="s">
        <v>177</v>
      </c>
      <c r="H115" s="204" t="n">
        <v>17.5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66</v>
      </c>
      <c r="AU115" s="202" t="s">
        <v>144</v>
      </c>
      <c r="AV115" s="199" t="s">
        <v>144</v>
      </c>
      <c r="AW115" s="199" t="s">
        <v>35</v>
      </c>
      <c r="AX115" s="199" t="s">
        <v>79</v>
      </c>
      <c r="AY115" s="202" t="s">
        <v>135</v>
      </c>
    </row>
    <row r="116" s="30" customFormat="true" ht="25.5" hidden="false" customHeight="true" outlineLevel="0" collapsed="false">
      <c r="B116" s="186"/>
      <c r="C116" s="187" t="s">
        <v>178</v>
      </c>
      <c r="D116" s="187" t="s">
        <v>138</v>
      </c>
      <c r="E116" s="188" t="s">
        <v>179</v>
      </c>
      <c r="F116" s="189" t="s">
        <v>180</v>
      </c>
      <c r="G116" s="190" t="s">
        <v>141</v>
      </c>
      <c r="H116" s="191" t="n">
        <v>50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81</v>
      </c>
    </row>
    <row r="117" s="209" customFormat="true" ht="13.5" hidden="false" customHeight="false" outlineLevel="0" collapsed="false">
      <c r="B117" s="210"/>
      <c r="D117" s="201" t="s">
        <v>166</v>
      </c>
      <c r="E117" s="211"/>
      <c r="F117" s="212" t="s">
        <v>182</v>
      </c>
      <c r="H117" s="211"/>
      <c r="I117" s="213"/>
      <c r="L117" s="210"/>
      <c r="M117" s="214"/>
      <c r="N117" s="215"/>
      <c r="O117" s="215"/>
      <c r="P117" s="215"/>
      <c r="Q117" s="215"/>
      <c r="R117" s="215"/>
      <c r="S117" s="215"/>
      <c r="T117" s="216"/>
      <c r="AT117" s="211" t="s">
        <v>166</v>
      </c>
      <c r="AU117" s="211" t="s">
        <v>144</v>
      </c>
      <c r="AV117" s="209" t="s">
        <v>79</v>
      </c>
      <c r="AW117" s="209" t="s">
        <v>35</v>
      </c>
      <c r="AX117" s="209" t="s">
        <v>71</v>
      </c>
      <c r="AY117" s="211" t="s">
        <v>135</v>
      </c>
    </row>
    <row r="118" s="199" customFormat="true" ht="13.5" hidden="false" customHeight="false" outlineLevel="0" collapsed="false">
      <c r="B118" s="200"/>
      <c r="D118" s="201" t="s">
        <v>166</v>
      </c>
      <c r="E118" s="202"/>
      <c r="F118" s="203" t="s">
        <v>183</v>
      </c>
      <c r="H118" s="204" t="n">
        <v>50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66</v>
      </c>
      <c r="AU118" s="202" t="s">
        <v>144</v>
      </c>
      <c r="AV118" s="199" t="s">
        <v>144</v>
      </c>
      <c r="AW118" s="199" t="s">
        <v>35</v>
      </c>
      <c r="AX118" s="199" t="s">
        <v>79</v>
      </c>
      <c r="AY118" s="202" t="s">
        <v>135</v>
      </c>
    </row>
    <row r="119" s="30" customFormat="true" ht="25.5" hidden="false" customHeight="true" outlineLevel="0" collapsed="false">
      <c r="B119" s="186"/>
      <c r="C119" s="187" t="s">
        <v>184</v>
      </c>
      <c r="D119" s="187" t="s">
        <v>138</v>
      </c>
      <c r="E119" s="188" t="s">
        <v>185</v>
      </c>
      <c r="F119" s="189" t="s">
        <v>186</v>
      </c>
      <c r="G119" s="190" t="s">
        <v>187</v>
      </c>
      <c r="H119" s="191" t="n">
        <v>0.126</v>
      </c>
      <c r="I119" s="192"/>
      <c r="J119" s="193" t="n">
        <f aca="false">ROUND(I119*H119,2)</f>
        <v>0</v>
      </c>
      <c r="K119" s="189" t="s">
        <v>142</v>
      </c>
      <c r="L119" s="31"/>
      <c r="M119" s="194"/>
      <c r="N119" s="195" t="s">
        <v>43</v>
      </c>
      <c r="O119" s="32"/>
      <c r="P119" s="196" t="n">
        <f aca="false">O119*H119</f>
        <v>0</v>
      </c>
      <c r="Q119" s="196" t="n">
        <v>0</v>
      </c>
      <c r="R119" s="196" t="n">
        <f aca="false">Q119*H119</f>
        <v>0</v>
      </c>
      <c r="S119" s="196" t="n">
        <v>0</v>
      </c>
      <c r="T119" s="197" t="n">
        <f aca="false">S119*H119</f>
        <v>0</v>
      </c>
      <c r="AR119" s="10" t="s">
        <v>143</v>
      </c>
      <c r="AT119" s="10" t="s">
        <v>138</v>
      </c>
      <c r="AU119" s="10" t="s">
        <v>144</v>
      </c>
      <c r="AY119" s="10" t="s">
        <v>135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144</v>
      </c>
      <c r="BK119" s="198" t="n">
        <f aca="false">ROUND(I119*H119,2)</f>
        <v>0</v>
      </c>
      <c r="BL119" s="10" t="s">
        <v>143</v>
      </c>
      <c r="BM119" s="10" t="s">
        <v>188</v>
      </c>
    </row>
    <row r="120" s="30" customFormat="true" ht="25.5" hidden="false" customHeight="true" outlineLevel="0" collapsed="false">
      <c r="B120" s="186"/>
      <c r="C120" s="187" t="s">
        <v>189</v>
      </c>
      <c r="D120" s="187" t="s">
        <v>138</v>
      </c>
      <c r="E120" s="188" t="s">
        <v>190</v>
      </c>
      <c r="F120" s="189" t="s">
        <v>191</v>
      </c>
      <c r="G120" s="190" t="s">
        <v>187</v>
      </c>
      <c r="H120" s="191" t="n">
        <v>0.126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144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143</v>
      </c>
      <c r="BM120" s="10" t="s">
        <v>192</v>
      </c>
    </row>
    <row r="121" s="30" customFormat="true" ht="25.5" hidden="false" customHeight="true" outlineLevel="0" collapsed="false">
      <c r="B121" s="186"/>
      <c r="C121" s="187" t="s">
        <v>193</v>
      </c>
      <c r="D121" s="187" t="s">
        <v>138</v>
      </c>
      <c r="E121" s="188" t="s">
        <v>194</v>
      </c>
      <c r="F121" s="189" t="s">
        <v>195</v>
      </c>
      <c r="G121" s="190" t="s">
        <v>187</v>
      </c>
      <c r="H121" s="191" t="n">
        <v>0.126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505</v>
      </c>
      <c r="R121" s="196" t="n">
        <f aca="false">Q121*H121</f>
        <v>0.06363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96</v>
      </c>
    </row>
    <row r="122" s="209" customFormat="true" ht="13.5" hidden="false" customHeight="false" outlineLevel="0" collapsed="false">
      <c r="B122" s="210"/>
      <c r="D122" s="201" t="s">
        <v>166</v>
      </c>
      <c r="E122" s="211"/>
      <c r="F122" s="212" t="s">
        <v>197</v>
      </c>
      <c r="H122" s="211"/>
      <c r="I122" s="213"/>
      <c r="L122" s="210"/>
      <c r="M122" s="214"/>
      <c r="N122" s="215"/>
      <c r="O122" s="215"/>
      <c r="P122" s="215"/>
      <c r="Q122" s="215"/>
      <c r="R122" s="215"/>
      <c r="S122" s="215"/>
      <c r="T122" s="216"/>
      <c r="AT122" s="211" t="s">
        <v>166</v>
      </c>
      <c r="AU122" s="211" t="s">
        <v>144</v>
      </c>
      <c r="AV122" s="209" t="s">
        <v>79</v>
      </c>
      <c r="AW122" s="209" t="s">
        <v>35</v>
      </c>
      <c r="AX122" s="209" t="s">
        <v>71</v>
      </c>
      <c r="AY122" s="211" t="s">
        <v>135</v>
      </c>
    </row>
    <row r="123" s="199" customFormat="true" ht="13.5" hidden="false" customHeight="false" outlineLevel="0" collapsed="false">
      <c r="B123" s="200"/>
      <c r="D123" s="201" t="s">
        <v>166</v>
      </c>
      <c r="E123" s="202"/>
      <c r="F123" s="203" t="s">
        <v>198</v>
      </c>
      <c r="H123" s="204" t="n">
        <v>0.126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66</v>
      </c>
      <c r="AU123" s="202" t="s">
        <v>144</v>
      </c>
      <c r="AV123" s="199" t="s">
        <v>144</v>
      </c>
      <c r="AW123" s="199" t="s">
        <v>35</v>
      </c>
      <c r="AX123" s="199" t="s">
        <v>79</v>
      </c>
      <c r="AY123" s="202" t="s">
        <v>135</v>
      </c>
    </row>
    <row r="124" s="30" customFormat="true" ht="25.5" hidden="false" customHeight="true" outlineLevel="0" collapsed="false">
      <c r="B124" s="186"/>
      <c r="C124" s="187" t="s">
        <v>199</v>
      </c>
      <c r="D124" s="187" t="s">
        <v>138</v>
      </c>
      <c r="E124" s="188" t="s">
        <v>200</v>
      </c>
      <c r="F124" s="189" t="s">
        <v>201</v>
      </c>
      <c r="G124" s="190" t="s">
        <v>141</v>
      </c>
      <c r="H124" s="191" t="n">
        <v>4.189</v>
      </c>
      <c r="I124" s="192"/>
      <c r="J124" s="193" t="n">
        <f aca="false">ROUND(I124*H124,2)</f>
        <v>0</v>
      </c>
      <c r="K124" s="189" t="s">
        <v>142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.0567</v>
      </c>
      <c r="R124" s="196" t="n">
        <f aca="false">Q124*H124</f>
        <v>0.2375163</v>
      </c>
      <c r="S124" s="196" t="n">
        <v>0</v>
      </c>
      <c r="T124" s="197" t="n">
        <f aca="false">S124*H124</f>
        <v>0</v>
      </c>
      <c r="AR124" s="10" t="s">
        <v>143</v>
      </c>
      <c r="AT124" s="10" t="s">
        <v>138</v>
      </c>
      <c r="AU124" s="10" t="s">
        <v>144</v>
      </c>
      <c r="AY124" s="10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4</v>
      </c>
      <c r="BK124" s="198" t="n">
        <f aca="false">ROUND(I124*H124,2)</f>
        <v>0</v>
      </c>
      <c r="BL124" s="10" t="s">
        <v>143</v>
      </c>
      <c r="BM124" s="10" t="s">
        <v>202</v>
      </c>
    </row>
    <row r="125" s="30" customFormat="true" ht="25.5" hidden="false" customHeight="true" outlineLevel="0" collapsed="false">
      <c r="B125" s="186"/>
      <c r="C125" s="187" t="s">
        <v>10</v>
      </c>
      <c r="D125" s="187" t="s">
        <v>138</v>
      </c>
      <c r="E125" s="188" t="s">
        <v>203</v>
      </c>
      <c r="F125" s="189" t="s">
        <v>204</v>
      </c>
      <c r="G125" s="190" t="s">
        <v>205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206</v>
      </c>
    </row>
    <row r="126" s="30" customFormat="true" ht="16.5" hidden="false" customHeight="true" outlineLevel="0" collapsed="false">
      <c r="B126" s="186"/>
      <c r="C126" s="217" t="s">
        <v>207</v>
      </c>
      <c r="D126" s="217" t="s">
        <v>208</v>
      </c>
      <c r="E126" s="218" t="s">
        <v>209</v>
      </c>
      <c r="F126" s="219" t="s">
        <v>210</v>
      </c>
      <c r="G126" s="220" t="s">
        <v>205</v>
      </c>
      <c r="H126" s="221" t="n">
        <v>2</v>
      </c>
      <c r="I126" s="222"/>
      <c r="J126" s="223" t="n">
        <f aca="false">ROUND(I126*H126,2)</f>
        <v>0</v>
      </c>
      <c r="K126" s="219" t="s">
        <v>142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68</v>
      </c>
      <c r="AT126" s="10" t="s">
        <v>208</v>
      </c>
      <c r="AU126" s="10" t="s">
        <v>144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211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73</v>
      </c>
      <c r="F127" s="184" t="s">
        <v>212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49</v>
      </c>
      <c r="S127" s="179"/>
      <c r="T127" s="181" t="n">
        <f aca="false">SUM(T128:T148)</f>
        <v>2.4086075</v>
      </c>
      <c r="AR127" s="174" t="s">
        <v>79</v>
      </c>
      <c r="AT127" s="182" t="s">
        <v>70</v>
      </c>
      <c r="AU127" s="182" t="s">
        <v>79</v>
      </c>
      <c r="AY127" s="174" t="s">
        <v>135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213</v>
      </c>
      <c r="D128" s="187" t="s">
        <v>138</v>
      </c>
      <c r="E128" s="188" t="s">
        <v>214</v>
      </c>
      <c r="F128" s="189" t="s">
        <v>215</v>
      </c>
      <c r="G128" s="190" t="s">
        <v>141</v>
      </c>
      <c r="H128" s="191" t="n">
        <v>13.678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07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207</v>
      </c>
      <c r="BM128" s="10" t="s">
        <v>216</v>
      </c>
    </row>
    <row r="129" s="209" customFormat="true" ht="13.5" hidden="false" customHeight="false" outlineLevel="0" collapsed="false">
      <c r="B129" s="210"/>
      <c r="D129" s="201" t="s">
        <v>166</v>
      </c>
      <c r="E129" s="211"/>
      <c r="F129" s="212" t="s">
        <v>217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66</v>
      </c>
      <c r="AU129" s="211" t="s">
        <v>144</v>
      </c>
      <c r="AV129" s="209" t="s">
        <v>79</v>
      </c>
      <c r="AW129" s="209" t="s">
        <v>35</v>
      </c>
      <c r="AX129" s="209" t="s">
        <v>71</v>
      </c>
      <c r="AY129" s="211" t="s">
        <v>135</v>
      </c>
    </row>
    <row r="130" s="199" customFormat="true" ht="13.5" hidden="false" customHeight="false" outlineLevel="0" collapsed="false">
      <c r="B130" s="200"/>
      <c r="D130" s="201" t="s">
        <v>166</v>
      </c>
      <c r="E130" s="202"/>
      <c r="F130" s="203" t="s">
        <v>218</v>
      </c>
      <c r="H130" s="204" t="n">
        <v>10.348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6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66</v>
      </c>
      <c r="E131" s="211"/>
      <c r="F131" s="212" t="s">
        <v>219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66</v>
      </c>
      <c r="AU131" s="211" t="s">
        <v>144</v>
      </c>
      <c r="AV131" s="209" t="s">
        <v>79</v>
      </c>
      <c r="AW131" s="209" t="s">
        <v>35</v>
      </c>
      <c r="AX131" s="209" t="s">
        <v>71</v>
      </c>
      <c r="AY131" s="211" t="s">
        <v>135</v>
      </c>
    </row>
    <row r="132" s="199" customFormat="true" ht="13.5" hidden="false" customHeight="false" outlineLevel="0" collapsed="false">
      <c r="B132" s="200"/>
      <c r="D132" s="201" t="s">
        <v>166</v>
      </c>
      <c r="E132" s="202"/>
      <c r="F132" s="203" t="s">
        <v>220</v>
      </c>
      <c r="H132" s="204" t="n">
        <v>1.14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6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5</v>
      </c>
    </row>
    <row r="133" s="199" customFormat="true" ht="13.5" hidden="false" customHeight="false" outlineLevel="0" collapsed="false">
      <c r="B133" s="200"/>
      <c r="D133" s="201" t="s">
        <v>166</v>
      </c>
      <c r="E133" s="202"/>
      <c r="F133" s="203" t="s">
        <v>221</v>
      </c>
      <c r="H133" s="204" t="n">
        <v>2.19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66</v>
      </c>
      <c r="AU133" s="202" t="s">
        <v>144</v>
      </c>
      <c r="AV133" s="199" t="s">
        <v>144</v>
      </c>
      <c r="AW133" s="199" t="s">
        <v>35</v>
      </c>
      <c r="AX133" s="199" t="s">
        <v>71</v>
      </c>
      <c r="AY133" s="202" t="s">
        <v>135</v>
      </c>
    </row>
    <row r="134" s="227" customFormat="true" ht="13.5" hidden="false" customHeight="false" outlineLevel="0" collapsed="false">
      <c r="B134" s="228"/>
      <c r="D134" s="201" t="s">
        <v>166</v>
      </c>
      <c r="E134" s="229"/>
      <c r="F134" s="230" t="s">
        <v>222</v>
      </c>
      <c r="H134" s="231" t="n">
        <v>13.678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66</v>
      </c>
      <c r="AU134" s="229" t="s">
        <v>144</v>
      </c>
      <c r="AV134" s="227" t="s">
        <v>143</v>
      </c>
      <c r="AW134" s="227" t="s">
        <v>35</v>
      </c>
      <c r="AX134" s="227" t="s">
        <v>79</v>
      </c>
      <c r="AY134" s="229" t="s">
        <v>135</v>
      </c>
    </row>
    <row r="135" s="30" customFormat="true" ht="16.5" hidden="false" customHeight="true" outlineLevel="0" collapsed="false">
      <c r="B135" s="186"/>
      <c r="C135" s="187" t="s">
        <v>223</v>
      </c>
      <c r="D135" s="187" t="s">
        <v>138</v>
      </c>
      <c r="E135" s="188" t="s">
        <v>224</v>
      </c>
      <c r="F135" s="189" t="s">
        <v>225</v>
      </c>
      <c r="G135" s="190" t="s">
        <v>141</v>
      </c>
      <c r="H135" s="191" t="n">
        <v>24.05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6075</v>
      </c>
      <c r="AR135" s="10" t="s">
        <v>207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07</v>
      </c>
      <c r="BM135" s="10" t="s">
        <v>226</v>
      </c>
    </row>
    <row r="136" s="209" customFormat="true" ht="13.5" hidden="false" customHeight="false" outlineLevel="0" collapsed="false">
      <c r="B136" s="210"/>
      <c r="D136" s="201" t="s">
        <v>166</v>
      </c>
      <c r="E136" s="211"/>
      <c r="F136" s="212" t="s">
        <v>227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66</v>
      </c>
      <c r="AU136" s="211" t="s">
        <v>144</v>
      </c>
      <c r="AV136" s="209" t="s">
        <v>79</v>
      </c>
      <c r="AW136" s="209" t="s">
        <v>35</v>
      </c>
      <c r="AX136" s="209" t="s">
        <v>71</v>
      </c>
      <c r="AY136" s="211" t="s">
        <v>135</v>
      </c>
    </row>
    <row r="137" s="199" customFormat="true" ht="13.5" hidden="false" customHeight="false" outlineLevel="0" collapsed="false">
      <c r="B137" s="200"/>
      <c r="D137" s="201" t="s">
        <v>166</v>
      </c>
      <c r="E137" s="202"/>
      <c r="F137" s="203" t="s">
        <v>228</v>
      </c>
      <c r="H137" s="204" t="n">
        <v>24.05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66</v>
      </c>
      <c r="AU137" s="202" t="s">
        <v>144</v>
      </c>
      <c r="AV137" s="199" t="s">
        <v>144</v>
      </c>
      <c r="AW137" s="199" t="s">
        <v>35</v>
      </c>
      <c r="AX137" s="199" t="s">
        <v>79</v>
      </c>
      <c r="AY137" s="202" t="s">
        <v>135</v>
      </c>
    </row>
    <row r="138" s="30" customFormat="true" ht="25.5" hidden="false" customHeight="true" outlineLevel="0" collapsed="false">
      <c r="B138" s="186"/>
      <c r="C138" s="187" t="s">
        <v>229</v>
      </c>
      <c r="D138" s="187" t="s">
        <v>138</v>
      </c>
      <c r="E138" s="188" t="s">
        <v>230</v>
      </c>
      <c r="F138" s="189" t="s">
        <v>231</v>
      </c>
      <c r="G138" s="190" t="s">
        <v>141</v>
      </c>
      <c r="H138" s="191" t="n">
        <v>62.25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49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5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32</v>
      </c>
    </row>
    <row r="139" s="199" customFormat="true" ht="13.5" hidden="false" customHeight="false" outlineLevel="0" collapsed="false">
      <c r="B139" s="200"/>
      <c r="D139" s="201" t="s">
        <v>166</v>
      </c>
      <c r="E139" s="202"/>
      <c r="F139" s="203" t="s">
        <v>233</v>
      </c>
      <c r="H139" s="204" t="n">
        <v>12.2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6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5</v>
      </c>
    </row>
    <row r="140" s="209" customFormat="true" ht="13.5" hidden="false" customHeight="false" outlineLevel="0" collapsed="false">
      <c r="B140" s="210"/>
      <c r="D140" s="201" t="s">
        <v>166</v>
      </c>
      <c r="E140" s="211"/>
      <c r="F140" s="212" t="s">
        <v>234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66</v>
      </c>
      <c r="AU140" s="211" t="s">
        <v>144</v>
      </c>
      <c r="AV140" s="209" t="s">
        <v>79</v>
      </c>
      <c r="AW140" s="209" t="s">
        <v>35</v>
      </c>
      <c r="AX140" s="209" t="s">
        <v>71</v>
      </c>
      <c r="AY140" s="211" t="s">
        <v>135</v>
      </c>
    </row>
    <row r="141" s="199" customFormat="true" ht="13.5" hidden="false" customHeight="false" outlineLevel="0" collapsed="false">
      <c r="B141" s="200"/>
      <c r="D141" s="201" t="s">
        <v>166</v>
      </c>
      <c r="E141" s="202"/>
      <c r="F141" s="203" t="s">
        <v>183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6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5</v>
      </c>
    </row>
    <row r="142" s="227" customFormat="true" ht="13.5" hidden="false" customHeight="false" outlineLevel="0" collapsed="false">
      <c r="B142" s="228"/>
      <c r="D142" s="201" t="s">
        <v>166</v>
      </c>
      <c r="E142" s="229"/>
      <c r="F142" s="230" t="s">
        <v>222</v>
      </c>
      <c r="H142" s="231" t="n">
        <v>62.25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66</v>
      </c>
      <c r="AU142" s="229" t="s">
        <v>144</v>
      </c>
      <c r="AV142" s="227" t="s">
        <v>143</v>
      </c>
      <c r="AW142" s="227" t="s">
        <v>35</v>
      </c>
      <c r="AX142" s="227" t="s">
        <v>79</v>
      </c>
      <c r="AY142" s="229" t="s">
        <v>135</v>
      </c>
    </row>
    <row r="143" s="30" customFormat="true" ht="38.25" hidden="false" customHeight="true" outlineLevel="0" collapsed="false">
      <c r="B143" s="186"/>
      <c r="C143" s="187" t="s">
        <v>235</v>
      </c>
      <c r="D143" s="187" t="s">
        <v>138</v>
      </c>
      <c r="E143" s="188" t="s">
        <v>236</v>
      </c>
      <c r="F143" s="189" t="s">
        <v>237</v>
      </c>
      <c r="G143" s="190" t="s">
        <v>141</v>
      </c>
      <c r="H143" s="191" t="n">
        <v>24.05</v>
      </c>
      <c r="I143" s="192"/>
      <c r="J143" s="193" t="n">
        <f aca="false">ROUND(I143*H143,2)</f>
        <v>0</v>
      </c>
      <c r="K143" s="189" t="s">
        <v>142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405</v>
      </c>
      <c r="AR143" s="10" t="s">
        <v>143</v>
      </c>
      <c r="AT143" s="10" t="s">
        <v>138</v>
      </c>
      <c r="AU143" s="10" t="s">
        <v>144</v>
      </c>
      <c r="AY143" s="10" t="s">
        <v>135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4</v>
      </c>
      <c r="BK143" s="198" t="n">
        <f aca="false">ROUND(I143*H143,2)</f>
        <v>0</v>
      </c>
      <c r="BL143" s="10" t="s">
        <v>143</v>
      </c>
      <c r="BM143" s="10" t="s">
        <v>238</v>
      </c>
    </row>
    <row r="144" s="199" customFormat="true" ht="13.5" hidden="false" customHeight="false" outlineLevel="0" collapsed="false">
      <c r="B144" s="200"/>
      <c r="D144" s="201" t="s">
        <v>166</v>
      </c>
      <c r="E144" s="202"/>
      <c r="F144" s="203" t="s">
        <v>239</v>
      </c>
      <c r="H144" s="204" t="n">
        <v>24.0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66</v>
      </c>
      <c r="AU144" s="202" t="s">
        <v>144</v>
      </c>
      <c r="AV144" s="199" t="s">
        <v>144</v>
      </c>
      <c r="AW144" s="199" t="s">
        <v>35</v>
      </c>
      <c r="AX144" s="199" t="s">
        <v>79</v>
      </c>
      <c r="AY144" s="202" t="s">
        <v>135</v>
      </c>
    </row>
    <row r="145" s="30" customFormat="true" ht="16.5" hidden="false" customHeight="true" outlineLevel="0" collapsed="false">
      <c r="B145" s="186"/>
      <c r="C145" s="187" t="s">
        <v>9</v>
      </c>
      <c r="D145" s="187" t="s">
        <v>138</v>
      </c>
      <c r="E145" s="188" t="s">
        <v>240</v>
      </c>
      <c r="F145" s="189" t="s">
        <v>241</v>
      </c>
      <c r="G145" s="190" t="s">
        <v>141</v>
      </c>
      <c r="H145" s="191" t="n">
        <v>4.189</v>
      </c>
      <c r="I145" s="192"/>
      <c r="J145" s="193" t="n">
        <f aca="false">ROUND(I145*H145,2)</f>
        <v>0</v>
      </c>
      <c r="K145" s="189" t="s">
        <v>142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3</v>
      </c>
      <c r="AT145" s="10" t="s">
        <v>138</v>
      </c>
      <c r="AU145" s="10" t="s">
        <v>144</v>
      </c>
      <c r="AY145" s="10" t="s">
        <v>135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42</v>
      </c>
    </row>
    <row r="146" s="199" customFormat="true" ht="13.5" hidden="false" customHeight="false" outlineLevel="0" collapsed="false">
      <c r="B146" s="200"/>
      <c r="D146" s="201" t="s">
        <v>166</v>
      </c>
      <c r="E146" s="202"/>
      <c r="F146" s="203" t="s">
        <v>243</v>
      </c>
      <c r="H146" s="204" t="n">
        <v>2.842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66</v>
      </c>
      <c r="AU146" s="202" t="s">
        <v>144</v>
      </c>
      <c r="AV146" s="199" t="s">
        <v>144</v>
      </c>
      <c r="AW146" s="199" t="s">
        <v>35</v>
      </c>
      <c r="AX146" s="199" t="s">
        <v>71</v>
      </c>
      <c r="AY146" s="202" t="s">
        <v>135</v>
      </c>
    </row>
    <row r="147" s="199" customFormat="true" ht="13.5" hidden="false" customHeight="false" outlineLevel="0" collapsed="false">
      <c r="B147" s="200"/>
      <c r="D147" s="201" t="s">
        <v>166</v>
      </c>
      <c r="E147" s="202"/>
      <c r="F147" s="203" t="s">
        <v>244</v>
      </c>
      <c r="H147" s="204" t="n">
        <v>1.347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66</v>
      </c>
      <c r="AU147" s="202" t="s">
        <v>144</v>
      </c>
      <c r="AV147" s="199" t="s">
        <v>144</v>
      </c>
      <c r="AW147" s="199" t="s">
        <v>35</v>
      </c>
      <c r="AX147" s="199" t="s">
        <v>71</v>
      </c>
      <c r="AY147" s="202" t="s">
        <v>135</v>
      </c>
    </row>
    <row r="148" s="227" customFormat="true" ht="13.5" hidden="false" customHeight="false" outlineLevel="0" collapsed="false">
      <c r="B148" s="228"/>
      <c r="D148" s="201" t="s">
        <v>166</v>
      </c>
      <c r="E148" s="229"/>
      <c r="F148" s="230" t="s">
        <v>222</v>
      </c>
      <c r="H148" s="231" t="n">
        <v>4.189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66</v>
      </c>
      <c r="AU148" s="229" t="s">
        <v>144</v>
      </c>
      <c r="AV148" s="227" t="s">
        <v>143</v>
      </c>
      <c r="AW148" s="227" t="s">
        <v>35</v>
      </c>
      <c r="AX148" s="227" t="s">
        <v>79</v>
      </c>
      <c r="AY148" s="229" t="s">
        <v>135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45</v>
      </c>
      <c r="F149" s="184" t="s">
        <v>246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5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7</v>
      </c>
      <c r="D150" s="187" t="s">
        <v>138</v>
      </c>
      <c r="E150" s="188" t="s">
        <v>248</v>
      </c>
      <c r="F150" s="189" t="s">
        <v>249</v>
      </c>
      <c r="G150" s="190" t="s">
        <v>250</v>
      </c>
      <c r="H150" s="191" t="n">
        <v>2.613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144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4</v>
      </c>
      <c r="BK150" s="198" t="n">
        <f aca="false">ROUND(I150*H150,2)</f>
        <v>0</v>
      </c>
      <c r="BL150" s="10" t="s">
        <v>143</v>
      </c>
      <c r="BM150" s="10" t="s">
        <v>251</v>
      </c>
    </row>
    <row r="151" s="30" customFormat="true" ht="38.25" hidden="false" customHeight="true" outlineLevel="0" collapsed="false">
      <c r="B151" s="186"/>
      <c r="C151" s="187" t="s">
        <v>252</v>
      </c>
      <c r="D151" s="187" t="s">
        <v>138</v>
      </c>
      <c r="E151" s="188" t="s">
        <v>253</v>
      </c>
      <c r="F151" s="189" t="s">
        <v>254</v>
      </c>
      <c r="G151" s="190" t="s">
        <v>250</v>
      </c>
      <c r="H151" s="191" t="n">
        <v>130.65</v>
      </c>
      <c r="I151" s="192"/>
      <c r="J151" s="193" t="n">
        <f aca="false">ROUND(I151*H151,2)</f>
        <v>0</v>
      </c>
      <c r="K151" s="189" t="s">
        <v>142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3</v>
      </c>
      <c r="AT151" s="10" t="s">
        <v>138</v>
      </c>
      <c r="AU151" s="10" t="s">
        <v>144</v>
      </c>
      <c r="AY151" s="10" t="s">
        <v>135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4</v>
      </c>
      <c r="BK151" s="198" t="n">
        <f aca="false">ROUND(I151*H151,2)</f>
        <v>0</v>
      </c>
      <c r="BL151" s="10" t="s">
        <v>143</v>
      </c>
      <c r="BM151" s="10" t="s">
        <v>255</v>
      </c>
    </row>
    <row r="152" s="199" customFormat="true" ht="13.5" hidden="false" customHeight="false" outlineLevel="0" collapsed="false">
      <c r="B152" s="200"/>
      <c r="D152" s="201" t="s">
        <v>166</v>
      </c>
      <c r="F152" s="203" t="s">
        <v>256</v>
      </c>
      <c r="H152" s="204" t="n">
        <v>130.6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66</v>
      </c>
      <c r="AU152" s="202" t="s">
        <v>144</v>
      </c>
      <c r="AV152" s="199" t="s">
        <v>144</v>
      </c>
      <c r="AW152" s="199" t="s">
        <v>5</v>
      </c>
      <c r="AX152" s="199" t="s">
        <v>79</v>
      </c>
      <c r="AY152" s="202" t="s">
        <v>135</v>
      </c>
    </row>
    <row r="153" s="30" customFormat="true" ht="25.5" hidden="false" customHeight="true" outlineLevel="0" collapsed="false">
      <c r="B153" s="186"/>
      <c r="C153" s="187" t="s">
        <v>257</v>
      </c>
      <c r="D153" s="187" t="s">
        <v>138</v>
      </c>
      <c r="E153" s="188" t="s">
        <v>258</v>
      </c>
      <c r="F153" s="189" t="s">
        <v>259</v>
      </c>
      <c r="G153" s="190" t="s">
        <v>250</v>
      </c>
      <c r="H153" s="191" t="n">
        <v>2.613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60</v>
      </c>
    </row>
    <row r="154" s="30" customFormat="true" ht="25.5" hidden="false" customHeight="true" outlineLevel="0" collapsed="false">
      <c r="B154" s="186"/>
      <c r="C154" s="187" t="s">
        <v>261</v>
      </c>
      <c r="D154" s="187" t="s">
        <v>138</v>
      </c>
      <c r="E154" s="188" t="s">
        <v>262</v>
      </c>
      <c r="F154" s="189" t="s">
        <v>263</v>
      </c>
      <c r="G154" s="190" t="s">
        <v>250</v>
      </c>
      <c r="H154" s="191" t="n">
        <v>23.517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64</v>
      </c>
    </row>
    <row r="155" s="199" customFormat="true" ht="13.5" hidden="false" customHeight="false" outlineLevel="0" collapsed="false">
      <c r="B155" s="200"/>
      <c r="D155" s="201" t="s">
        <v>166</v>
      </c>
      <c r="F155" s="203" t="s">
        <v>265</v>
      </c>
      <c r="H155" s="204" t="n">
        <v>23.517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66</v>
      </c>
      <c r="AU155" s="202" t="s">
        <v>144</v>
      </c>
      <c r="AV155" s="199" t="s">
        <v>144</v>
      </c>
      <c r="AW155" s="199" t="s">
        <v>5</v>
      </c>
      <c r="AX155" s="199" t="s">
        <v>79</v>
      </c>
      <c r="AY155" s="202" t="s">
        <v>135</v>
      </c>
    </row>
    <row r="156" s="30" customFormat="true" ht="38.25" hidden="false" customHeight="true" outlineLevel="0" collapsed="false">
      <c r="B156" s="186"/>
      <c r="C156" s="187" t="s">
        <v>266</v>
      </c>
      <c r="D156" s="187" t="s">
        <v>138</v>
      </c>
      <c r="E156" s="188" t="s">
        <v>267</v>
      </c>
      <c r="F156" s="189" t="s">
        <v>268</v>
      </c>
      <c r="G156" s="190" t="s">
        <v>250</v>
      </c>
      <c r="H156" s="191" t="n">
        <v>2.613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69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70</v>
      </c>
      <c r="F157" s="184" t="s">
        <v>271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5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72</v>
      </c>
      <c r="D158" s="187" t="s">
        <v>138</v>
      </c>
      <c r="E158" s="188" t="s">
        <v>273</v>
      </c>
      <c r="F158" s="189" t="s">
        <v>274</v>
      </c>
      <c r="G158" s="190" t="s">
        <v>250</v>
      </c>
      <c r="H158" s="191" t="n">
        <v>0.692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75</v>
      </c>
    </row>
    <row r="159" s="30" customFormat="true" ht="51" hidden="false" customHeight="true" outlineLevel="0" collapsed="false">
      <c r="B159" s="186"/>
      <c r="C159" s="187" t="s">
        <v>276</v>
      </c>
      <c r="D159" s="187" t="s">
        <v>138</v>
      </c>
      <c r="E159" s="188" t="s">
        <v>277</v>
      </c>
      <c r="F159" s="189" t="s">
        <v>278</v>
      </c>
      <c r="G159" s="190" t="s">
        <v>250</v>
      </c>
      <c r="H159" s="191" t="n">
        <v>0.692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79</v>
      </c>
    </row>
    <row r="160" s="30" customFormat="true" ht="38.25" hidden="false" customHeight="true" outlineLevel="0" collapsed="false">
      <c r="B160" s="186"/>
      <c r="C160" s="187" t="s">
        <v>280</v>
      </c>
      <c r="D160" s="187" t="s">
        <v>138</v>
      </c>
      <c r="E160" s="188" t="s">
        <v>281</v>
      </c>
      <c r="F160" s="189" t="s">
        <v>282</v>
      </c>
      <c r="G160" s="190" t="s">
        <v>250</v>
      </c>
      <c r="H160" s="191" t="n">
        <v>0.692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83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84</v>
      </c>
      <c r="F161" s="175" t="s">
        <v>285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89+P200+P212+P224+P246+P250+P268+P274+P294+P311+P321+P332+P349+P355</f>
        <v>0</v>
      </c>
      <c r="Q161" s="179"/>
      <c r="R161" s="180" t="n">
        <f aca="false">R162+R189+R200+R212+R224+R246+R250+R268+R274+R294+R311+R321+R332+R349+R355</f>
        <v>2.04453093</v>
      </c>
      <c r="S161" s="179"/>
      <c r="T161" s="181" t="n">
        <f aca="false">T162+T189+T200+T212+T224+T246+T250+T268+T274+T294+T311+T321+T332+T349+T355</f>
        <v>0.2042545</v>
      </c>
      <c r="AR161" s="174" t="s">
        <v>144</v>
      </c>
      <c r="AT161" s="182" t="s">
        <v>70</v>
      </c>
      <c r="AU161" s="182" t="s">
        <v>71</v>
      </c>
      <c r="AY161" s="174" t="s">
        <v>135</v>
      </c>
      <c r="BK161" s="183" t="n">
        <f aca="false">BK162+BK189+BK200+BK212+BK224+BK246+BK250+BK268+BK274+BK294+BK311+BK321+BK332+BK349+BK355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86</v>
      </c>
      <c r="F162" s="184" t="s">
        <v>287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88)</f>
        <v>0</v>
      </c>
      <c r="Q162" s="179"/>
      <c r="R162" s="180" t="n">
        <f aca="false">SUM(R163:R188)</f>
        <v>0.0323145</v>
      </c>
      <c r="S162" s="179"/>
      <c r="T162" s="181" t="n">
        <f aca="false">SUM(T163:T188)</f>
        <v>0</v>
      </c>
      <c r="AR162" s="174" t="s">
        <v>144</v>
      </c>
      <c r="AT162" s="182" t="s">
        <v>70</v>
      </c>
      <c r="AU162" s="182" t="s">
        <v>79</v>
      </c>
      <c r="AY162" s="174" t="s">
        <v>135</v>
      </c>
      <c r="BK162" s="183" t="n">
        <f aca="false">SUM(BK163:BK188)</f>
        <v>0</v>
      </c>
    </row>
    <row r="163" s="30" customFormat="true" ht="25.5" hidden="false" customHeight="true" outlineLevel="0" collapsed="false">
      <c r="B163" s="186"/>
      <c r="C163" s="187" t="s">
        <v>288</v>
      </c>
      <c r="D163" s="187" t="s">
        <v>138</v>
      </c>
      <c r="E163" s="188" t="s">
        <v>289</v>
      </c>
      <c r="F163" s="189" t="s">
        <v>290</v>
      </c>
      <c r="G163" s="190" t="s">
        <v>141</v>
      </c>
      <c r="H163" s="191" t="n">
        <v>3.655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07</v>
      </c>
      <c r="AT163" s="10" t="s">
        <v>138</v>
      </c>
      <c r="AU163" s="10" t="s">
        <v>144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207</v>
      </c>
      <c r="BM163" s="10" t="s">
        <v>291</v>
      </c>
    </row>
    <row r="164" s="199" customFormat="true" ht="13.5" hidden="false" customHeight="false" outlineLevel="0" collapsed="false">
      <c r="B164" s="200"/>
      <c r="D164" s="201" t="s">
        <v>166</v>
      </c>
      <c r="E164" s="202"/>
      <c r="F164" s="203" t="s">
        <v>292</v>
      </c>
      <c r="H164" s="204" t="n">
        <v>1.20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6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5</v>
      </c>
    </row>
    <row r="165" s="199" customFormat="true" ht="13.5" hidden="false" customHeight="false" outlineLevel="0" collapsed="false">
      <c r="B165" s="200"/>
      <c r="D165" s="201" t="s">
        <v>166</v>
      </c>
      <c r="E165" s="202"/>
      <c r="F165" s="203" t="s">
        <v>293</v>
      </c>
      <c r="H165" s="204" t="n">
        <v>2.447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66</v>
      </c>
      <c r="AU165" s="202" t="s">
        <v>144</v>
      </c>
      <c r="AV165" s="199" t="s">
        <v>144</v>
      </c>
      <c r="AW165" s="199" t="s">
        <v>35</v>
      </c>
      <c r="AX165" s="199" t="s">
        <v>71</v>
      </c>
      <c r="AY165" s="202" t="s">
        <v>135</v>
      </c>
    </row>
    <row r="166" s="227" customFormat="true" ht="13.5" hidden="false" customHeight="false" outlineLevel="0" collapsed="false">
      <c r="B166" s="228"/>
      <c r="D166" s="201" t="s">
        <v>166</v>
      </c>
      <c r="E166" s="229"/>
      <c r="F166" s="230" t="s">
        <v>222</v>
      </c>
      <c r="H166" s="231" t="n">
        <v>3.655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66</v>
      </c>
      <c r="AU166" s="229" t="s">
        <v>144</v>
      </c>
      <c r="AV166" s="227" t="s">
        <v>143</v>
      </c>
      <c r="AW166" s="227" t="s">
        <v>35</v>
      </c>
      <c r="AX166" s="227" t="s">
        <v>79</v>
      </c>
      <c r="AY166" s="229" t="s">
        <v>135</v>
      </c>
    </row>
    <row r="167" s="30" customFormat="true" ht="25.5" hidden="false" customHeight="true" outlineLevel="0" collapsed="false">
      <c r="B167" s="186"/>
      <c r="C167" s="187" t="s">
        <v>294</v>
      </c>
      <c r="D167" s="187" t="s">
        <v>138</v>
      </c>
      <c r="E167" s="188" t="s">
        <v>295</v>
      </c>
      <c r="F167" s="189" t="s">
        <v>296</v>
      </c>
      <c r="G167" s="190" t="s">
        <v>141</v>
      </c>
      <c r="H167" s="191" t="n">
        <v>6.758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07</v>
      </c>
      <c r="AT167" s="10" t="s">
        <v>138</v>
      </c>
      <c r="AU167" s="10" t="s">
        <v>144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207</v>
      </c>
      <c r="BM167" s="10" t="s">
        <v>297</v>
      </c>
    </row>
    <row r="168" s="199" customFormat="true" ht="13.5" hidden="false" customHeight="false" outlineLevel="0" collapsed="false">
      <c r="B168" s="200"/>
      <c r="D168" s="201" t="s">
        <v>166</v>
      </c>
      <c r="E168" s="202"/>
      <c r="F168" s="203" t="s">
        <v>298</v>
      </c>
      <c r="H168" s="204" t="n">
        <v>0.697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66</v>
      </c>
      <c r="AU168" s="202" t="s">
        <v>144</v>
      </c>
      <c r="AV168" s="199" t="s">
        <v>144</v>
      </c>
      <c r="AW168" s="199" t="s">
        <v>35</v>
      </c>
      <c r="AX168" s="199" t="s">
        <v>71</v>
      </c>
      <c r="AY168" s="202" t="s">
        <v>135</v>
      </c>
    </row>
    <row r="169" s="199" customFormat="true" ht="13.5" hidden="false" customHeight="false" outlineLevel="0" collapsed="false">
      <c r="B169" s="200"/>
      <c r="D169" s="201" t="s">
        <v>166</v>
      </c>
      <c r="E169" s="202"/>
      <c r="F169" s="203" t="s">
        <v>299</v>
      </c>
      <c r="H169" s="204" t="n">
        <v>5.31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6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5</v>
      </c>
    </row>
    <row r="170" s="199" customFormat="true" ht="13.5" hidden="false" customHeight="false" outlineLevel="0" collapsed="false">
      <c r="B170" s="200"/>
      <c r="D170" s="201" t="s">
        <v>166</v>
      </c>
      <c r="E170" s="202"/>
      <c r="F170" s="203" t="s">
        <v>300</v>
      </c>
      <c r="H170" s="204" t="n">
        <v>0.75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6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5</v>
      </c>
    </row>
    <row r="171" s="227" customFormat="true" ht="13.5" hidden="false" customHeight="false" outlineLevel="0" collapsed="false">
      <c r="B171" s="228"/>
      <c r="D171" s="201" t="s">
        <v>166</v>
      </c>
      <c r="E171" s="229"/>
      <c r="F171" s="230" t="s">
        <v>222</v>
      </c>
      <c r="H171" s="231" t="n">
        <v>6.758</v>
      </c>
      <c r="I171" s="232"/>
      <c r="L171" s="228"/>
      <c r="M171" s="233"/>
      <c r="N171" s="234"/>
      <c r="O171" s="234"/>
      <c r="P171" s="234"/>
      <c r="Q171" s="234"/>
      <c r="R171" s="234"/>
      <c r="S171" s="234"/>
      <c r="T171" s="235"/>
      <c r="AT171" s="229" t="s">
        <v>166</v>
      </c>
      <c r="AU171" s="229" t="s">
        <v>144</v>
      </c>
      <c r="AV171" s="227" t="s">
        <v>143</v>
      </c>
      <c r="AW171" s="227" t="s">
        <v>35</v>
      </c>
      <c r="AX171" s="227" t="s">
        <v>79</v>
      </c>
      <c r="AY171" s="229" t="s">
        <v>135</v>
      </c>
    </row>
    <row r="172" s="30" customFormat="true" ht="16.5" hidden="false" customHeight="true" outlineLevel="0" collapsed="false">
      <c r="B172" s="186"/>
      <c r="C172" s="217" t="s">
        <v>301</v>
      </c>
      <c r="D172" s="217" t="s">
        <v>208</v>
      </c>
      <c r="E172" s="218" t="s">
        <v>302</v>
      </c>
      <c r="F172" s="219" t="s">
        <v>303</v>
      </c>
      <c r="G172" s="220" t="s">
        <v>304</v>
      </c>
      <c r="H172" s="221" t="n">
        <v>31.239</v>
      </c>
      <c r="I172" s="222"/>
      <c r="J172" s="223" t="n">
        <f aca="false">ROUND(I172*H172,2)</f>
        <v>0</v>
      </c>
      <c r="K172" s="219" t="s">
        <v>142</v>
      </c>
      <c r="L172" s="224"/>
      <c r="M172" s="225"/>
      <c r="N172" s="226" t="s">
        <v>43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31239</v>
      </c>
      <c r="S172" s="196" t="n">
        <v>0</v>
      </c>
      <c r="T172" s="197" t="n">
        <f aca="false">S172*H172</f>
        <v>0</v>
      </c>
      <c r="AR172" s="10" t="s">
        <v>301</v>
      </c>
      <c r="AT172" s="10" t="s">
        <v>208</v>
      </c>
      <c r="AU172" s="10" t="s">
        <v>144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07</v>
      </c>
      <c r="BM172" s="10" t="s">
        <v>305</v>
      </c>
    </row>
    <row r="173" s="209" customFormat="true" ht="13.5" hidden="false" customHeight="false" outlineLevel="0" collapsed="false">
      <c r="B173" s="210"/>
      <c r="D173" s="201" t="s">
        <v>166</v>
      </c>
      <c r="E173" s="211"/>
      <c r="F173" s="212" t="s">
        <v>306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66</v>
      </c>
      <c r="AU173" s="211" t="s">
        <v>144</v>
      </c>
      <c r="AV173" s="209" t="s">
        <v>79</v>
      </c>
      <c r="AW173" s="209" t="s">
        <v>35</v>
      </c>
      <c r="AX173" s="209" t="s">
        <v>71</v>
      </c>
      <c r="AY173" s="211" t="s">
        <v>135</v>
      </c>
    </row>
    <row r="174" s="199" customFormat="true" ht="13.5" hidden="false" customHeight="false" outlineLevel="0" collapsed="false">
      <c r="B174" s="200"/>
      <c r="D174" s="201" t="s">
        <v>166</v>
      </c>
      <c r="E174" s="202"/>
      <c r="F174" s="203" t="s">
        <v>307</v>
      </c>
      <c r="H174" s="204" t="n">
        <v>31.239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66</v>
      </c>
      <c r="AU174" s="202" t="s">
        <v>144</v>
      </c>
      <c r="AV174" s="199" t="s">
        <v>144</v>
      </c>
      <c r="AW174" s="199" t="s">
        <v>35</v>
      </c>
      <c r="AX174" s="199" t="s">
        <v>79</v>
      </c>
      <c r="AY174" s="202" t="s">
        <v>135</v>
      </c>
    </row>
    <row r="175" s="30" customFormat="true" ht="25.5" hidden="false" customHeight="true" outlineLevel="0" collapsed="false">
      <c r="B175" s="186"/>
      <c r="C175" s="187" t="s">
        <v>308</v>
      </c>
      <c r="D175" s="187" t="s">
        <v>138</v>
      </c>
      <c r="E175" s="188" t="s">
        <v>309</v>
      </c>
      <c r="F175" s="189" t="s">
        <v>310</v>
      </c>
      <c r="G175" s="190" t="s">
        <v>141</v>
      </c>
      <c r="H175" s="191" t="n">
        <v>10.413</v>
      </c>
      <c r="I175" s="192"/>
      <c r="J175" s="193" t="n">
        <f aca="false">ROUND(I175*H175,2)</f>
        <v>0</v>
      </c>
      <c r="K175" s="189" t="s">
        <v>142</v>
      </c>
      <c r="L175" s="31"/>
      <c r="M175" s="194"/>
      <c r="N175" s="195" t="s">
        <v>43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7</v>
      </c>
      <c r="AT175" s="10" t="s">
        <v>138</v>
      </c>
      <c r="AU175" s="10" t="s">
        <v>144</v>
      </c>
      <c r="AY175" s="10" t="s">
        <v>135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144</v>
      </c>
      <c r="BK175" s="198" t="n">
        <f aca="false">ROUND(I175*H175,2)</f>
        <v>0</v>
      </c>
      <c r="BL175" s="10" t="s">
        <v>207</v>
      </c>
      <c r="BM175" s="10" t="s">
        <v>311</v>
      </c>
    </row>
    <row r="176" s="199" customFormat="true" ht="13.5" hidden="false" customHeight="false" outlineLevel="0" collapsed="false">
      <c r="B176" s="200"/>
      <c r="D176" s="201" t="s">
        <v>166</v>
      </c>
      <c r="E176" s="202"/>
      <c r="F176" s="203" t="s">
        <v>312</v>
      </c>
      <c r="H176" s="204" t="n">
        <v>10.413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66</v>
      </c>
      <c r="AU176" s="202" t="s">
        <v>144</v>
      </c>
      <c r="AV176" s="199" t="s">
        <v>144</v>
      </c>
      <c r="AW176" s="199" t="s">
        <v>35</v>
      </c>
      <c r="AX176" s="199" t="s">
        <v>79</v>
      </c>
      <c r="AY176" s="202" t="s">
        <v>135</v>
      </c>
    </row>
    <row r="177" s="30" customFormat="true" ht="25.5" hidden="false" customHeight="true" outlineLevel="0" collapsed="false">
      <c r="B177" s="186"/>
      <c r="C177" s="187" t="s">
        <v>313</v>
      </c>
      <c r="D177" s="187" t="s">
        <v>138</v>
      </c>
      <c r="E177" s="188" t="s">
        <v>314</v>
      </c>
      <c r="F177" s="189" t="s">
        <v>315</v>
      </c>
      <c r="G177" s="190" t="s">
        <v>316</v>
      </c>
      <c r="H177" s="191" t="n">
        <v>16.295</v>
      </c>
      <c r="I177" s="192"/>
      <c r="J177" s="193" t="n">
        <f aca="false">ROUND(I177*H177,2)</f>
        <v>0</v>
      </c>
      <c r="K177" s="189" t="s">
        <v>142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7</v>
      </c>
      <c r="AT177" s="10" t="s">
        <v>138</v>
      </c>
      <c r="AU177" s="10" t="s">
        <v>144</v>
      </c>
      <c r="AY177" s="10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4</v>
      </c>
      <c r="BK177" s="198" t="n">
        <f aca="false">ROUND(I177*H177,2)</f>
        <v>0</v>
      </c>
      <c r="BL177" s="10" t="s">
        <v>207</v>
      </c>
      <c r="BM177" s="10" t="s">
        <v>317</v>
      </c>
    </row>
    <row r="178" s="199" customFormat="true" ht="13.5" hidden="false" customHeight="false" outlineLevel="0" collapsed="false">
      <c r="B178" s="200"/>
      <c r="D178" s="201" t="s">
        <v>166</v>
      </c>
      <c r="E178" s="202"/>
      <c r="F178" s="203" t="s">
        <v>318</v>
      </c>
      <c r="H178" s="204" t="n">
        <v>3.485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6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66</v>
      </c>
      <c r="E179" s="202"/>
      <c r="F179" s="203" t="s">
        <v>319</v>
      </c>
      <c r="H179" s="204" t="n">
        <v>6.41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6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5</v>
      </c>
    </row>
    <row r="180" s="199" customFormat="true" ht="13.5" hidden="false" customHeight="false" outlineLevel="0" collapsed="false">
      <c r="B180" s="200"/>
      <c r="D180" s="201" t="s">
        <v>166</v>
      </c>
      <c r="E180" s="202"/>
      <c r="F180" s="203" t="s">
        <v>320</v>
      </c>
      <c r="H180" s="204" t="n">
        <v>5.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66</v>
      </c>
      <c r="AU180" s="202" t="s">
        <v>144</v>
      </c>
      <c r="AV180" s="199" t="s">
        <v>144</v>
      </c>
      <c r="AW180" s="199" t="s">
        <v>35</v>
      </c>
      <c r="AX180" s="199" t="s">
        <v>71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66</v>
      </c>
      <c r="E181" s="202"/>
      <c r="F181" s="203" t="s">
        <v>321</v>
      </c>
      <c r="H181" s="204" t="n">
        <v>0.4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6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199" customFormat="true" ht="13.5" hidden="false" customHeight="false" outlineLevel="0" collapsed="false">
      <c r="B182" s="200"/>
      <c r="D182" s="201" t="s">
        <v>166</v>
      </c>
      <c r="E182" s="202"/>
      <c r="F182" s="203" t="s">
        <v>322</v>
      </c>
      <c r="H182" s="204" t="n">
        <v>0.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6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5</v>
      </c>
    </row>
    <row r="183" s="227" customFormat="true" ht="13.5" hidden="false" customHeight="false" outlineLevel="0" collapsed="false">
      <c r="B183" s="228"/>
      <c r="D183" s="201" t="s">
        <v>166</v>
      </c>
      <c r="E183" s="229"/>
      <c r="F183" s="230" t="s">
        <v>222</v>
      </c>
      <c r="H183" s="231" t="n">
        <v>16.295</v>
      </c>
      <c r="I183" s="232"/>
      <c r="L183" s="228"/>
      <c r="M183" s="233"/>
      <c r="N183" s="234"/>
      <c r="O183" s="234"/>
      <c r="P183" s="234"/>
      <c r="Q183" s="234"/>
      <c r="R183" s="234"/>
      <c r="S183" s="234"/>
      <c r="T183" s="235"/>
      <c r="AT183" s="229" t="s">
        <v>166</v>
      </c>
      <c r="AU183" s="229" t="s">
        <v>144</v>
      </c>
      <c r="AV183" s="227" t="s">
        <v>143</v>
      </c>
      <c r="AW183" s="227" t="s">
        <v>35</v>
      </c>
      <c r="AX183" s="227" t="s">
        <v>79</v>
      </c>
      <c r="AY183" s="229" t="s">
        <v>135</v>
      </c>
    </row>
    <row r="184" s="30" customFormat="true" ht="25.5" hidden="false" customHeight="true" outlineLevel="0" collapsed="false">
      <c r="B184" s="186"/>
      <c r="C184" s="187" t="s">
        <v>323</v>
      </c>
      <c r="D184" s="187" t="s">
        <v>138</v>
      </c>
      <c r="E184" s="188" t="s">
        <v>324</v>
      </c>
      <c r="F184" s="189" t="s">
        <v>325</v>
      </c>
      <c r="G184" s="190" t="s">
        <v>205</v>
      </c>
      <c r="H184" s="191" t="n">
        <v>8</v>
      </c>
      <c r="I184" s="192"/>
      <c r="J184" s="193" t="n">
        <f aca="false">ROUND(I184*H184,2)</f>
        <v>0</v>
      </c>
      <c r="K184" s="189" t="s">
        <v>142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07</v>
      </c>
      <c r="AT184" s="10" t="s">
        <v>138</v>
      </c>
      <c r="AU184" s="10" t="s">
        <v>144</v>
      </c>
      <c r="AY184" s="10" t="s">
        <v>135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144</v>
      </c>
      <c r="BK184" s="198" t="n">
        <f aca="false">ROUND(I184*H184,2)</f>
        <v>0</v>
      </c>
      <c r="BL184" s="10" t="s">
        <v>207</v>
      </c>
      <c r="BM184" s="10" t="s">
        <v>326</v>
      </c>
    </row>
    <row r="185" s="30" customFormat="true" ht="16.5" hidden="false" customHeight="true" outlineLevel="0" collapsed="false">
      <c r="B185" s="186"/>
      <c r="C185" s="217" t="s">
        <v>327</v>
      </c>
      <c r="D185" s="217" t="s">
        <v>208</v>
      </c>
      <c r="E185" s="218" t="s">
        <v>328</v>
      </c>
      <c r="F185" s="219" t="s">
        <v>329</v>
      </c>
      <c r="G185" s="220" t="s">
        <v>316</v>
      </c>
      <c r="H185" s="221" t="n">
        <v>17.925</v>
      </c>
      <c r="I185" s="222"/>
      <c r="J185" s="223" t="n">
        <f aca="false">ROUND(I185*H185,2)</f>
        <v>0</v>
      </c>
      <c r="K185" s="219" t="s">
        <v>142</v>
      </c>
      <c r="L185" s="224"/>
      <c r="M185" s="225"/>
      <c r="N185" s="226" t="s">
        <v>43</v>
      </c>
      <c r="O185" s="32"/>
      <c r="P185" s="196" t="n">
        <f aca="false">O185*H185</f>
        <v>0</v>
      </c>
      <c r="Q185" s="196" t="n">
        <v>6E-005</v>
      </c>
      <c r="R185" s="196" t="n">
        <f aca="false">Q185*H185</f>
        <v>0.0010755</v>
      </c>
      <c r="S185" s="196" t="n">
        <v>0</v>
      </c>
      <c r="T185" s="197" t="n">
        <f aca="false">S185*H185</f>
        <v>0</v>
      </c>
      <c r="AR185" s="10" t="s">
        <v>301</v>
      </c>
      <c r="AT185" s="10" t="s">
        <v>208</v>
      </c>
      <c r="AU185" s="10" t="s">
        <v>144</v>
      </c>
      <c r="AY185" s="10" t="s">
        <v>135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0" t="s">
        <v>144</v>
      </c>
      <c r="BK185" s="198" t="n">
        <f aca="false">ROUND(I185*H185,2)</f>
        <v>0</v>
      </c>
      <c r="BL185" s="10" t="s">
        <v>207</v>
      </c>
      <c r="BM185" s="10" t="s">
        <v>330</v>
      </c>
    </row>
    <row r="186" s="199" customFormat="true" ht="13.5" hidden="false" customHeight="false" outlineLevel="0" collapsed="false">
      <c r="B186" s="200"/>
      <c r="D186" s="201" t="s">
        <v>166</v>
      </c>
      <c r="E186" s="202"/>
      <c r="F186" s="203" t="s">
        <v>331</v>
      </c>
      <c r="H186" s="204" t="n">
        <v>17.925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66</v>
      </c>
      <c r="AU186" s="202" t="s">
        <v>144</v>
      </c>
      <c r="AV186" s="199" t="s">
        <v>144</v>
      </c>
      <c r="AW186" s="199" t="s">
        <v>35</v>
      </c>
      <c r="AX186" s="199" t="s">
        <v>79</v>
      </c>
      <c r="AY186" s="202" t="s">
        <v>135</v>
      </c>
    </row>
    <row r="187" s="30" customFormat="true" ht="38.25" hidden="false" customHeight="true" outlineLevel="0" collapsed="false">
      <c r="B187" s="186"/>
      <c r="C187" s="187" t="s">
        <v>332</v>
      </c>
      <c r="D187" s="187" t="s">
        <v>138</v>
      </c>
      <c r="E187" s="188" t="s">
        <v>333</v>
      </c>
      <c r="F187" s="189" t="s">
        <v>334</v>
      </c>
      <c r="G187" s="190" t="s">
        <v>250</v>
      </c>
      <c r="H187" s="191" t="n">
        <v>0.032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7</v>
      </c>
      <c r="AT187" s="10" t="s">
        <v>138</v>
      </c>
      <c r="AU187" s="10" t="s">
        <v>144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07</v>
      </c>
      <c r="BM187" s="10" t="s">
        <v>335</v>
      </c>
    </row>
    <row r="188" s="30" customFormat="true" ht="38.25" hidden="false" customHeight="true" outlineLevel="0" collapsed="false">
      <c r="B188" s="186"/>
      <c r="C188" s="187" t="s">
        <v>336</v>
      </c>
      <c r="D188" s="187" t="s">
        <v>138</v>
      </c>
      <c r="E188" s="188" t="s">
        <v>337</v>
      </c>
      <c r="F188" s="189" t="s">
        <v>338</v>
      </c>
      <c r="G188" s="190" t="s">
        <v>250</v>
      </c>
      <c r="H188" s="191" t="n">
        <v>0.032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7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07</v>
      </c>
      <c r="BM188" s="10" t="s">
        <v>339</v>
      </c>
    </row>
    <row r="189" s="172" customFormat="true" ht="29.25" hidden="false" customHeight="true" outlineLevel="0" collapsed="false">
      <c r="B189" s="173"/>
      <c r="D189" s="174" t="s">
        <v>70</v>
      </c>
      <c r="E189" s="184" t="s">
        <v>340</v>
      </c>
      <c r="F189" s="184" t="s">
        <v>341</v>
      </c>
      <c r="I189" s="176"/>
      <c r="J189" s="185" t="n">
        <f aca="false">BK189</f>
        <v>0</v>
      </c>
      <c r="L189" s="173"/>
      <c r="M189" s="178"/>
      <c r="N189" s="179"/>
      <c r="O189" s="179"/>
      <c r="P189" s="180" t="n">
        <f aca="false">SUM(P190:P199)</f>
        <v>0</v>
      </c>
      <c r="Q189" s="179"/>
      <c r="R189" s="180" t="n">
        <f aca="false">SUM(R190:R199)</f>
        <v>0.0083</v>
      </c>
      <c r="S189" s="179"/>
      <c r="T189" s="181" t="n">
        <f aca="false">SUM(T190:T199)</f>
        <v>0.02118</v>
      </c>
      <c r="AR189" s="174" t="s">
        <v>144</v>
      </c>
      <c r="AT189" s="182" t="s">
        <v>70</v>
      </c>
      <c r="AU189" s="182" t="s">
        <v>79</v>
      </c>
      <c r="AY189" s="174" t="s">
        <v>135</v>
      </c>
      <c r="BK189" s="183" t="n">
        <f aca="false">SUM(BK190:BK199)</f>
        <v>0</v>
      </c>
    </row>
    <row r="190" s="30" customFormat="true" ht="25.5" hidden="false" customHeight="true" outlineLevel="0" collapsed="false">
      <c r="B190" s="186"/>
      <c r="C190" s="187" t="s">
        <v>342</v>
      </c>
      <c r="D190" s="187" t="s">
        <v>138</v>
      </c>
      <c r="E190" s="188" t="s">
        <v>343</v>
      </c>
      <c r="F190" s="189" t="s">
        <v>344</v>
      </c>
      <c r="G190" s="190" t="s">
        <v>316</v>
      </c>
      <c r="H190" s="191" t="n">
        <v>6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.00198</v>
      </c>
      <c r="T190" s="197" t="n">
        <f aca="false">S190*H190</f>
        <v>0.01188</v>
      </c>
      <c r="AR190" s="10" t="s">
        <v>207</v>
      </c>
      <c r="AT190" s="10" t="s">
        <v>138</v>
      </c>
      <c r="AU190" s="10" t="s">
        <v>144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4</v>
      </c>
      <c r="BK190" s="198" t="n">
        <f aca="false">ROUND(I190*H190,2)</f>
        <v>0</v>
      </c>
      <c r="BL190" s="10" t="s">
        <v>207</v>
      </c>
      <c r="BM190" s="10" t="s">
        <v>345</v>
      </c>
    </row>
    <row r="191" s="30" customFormat="true" ht="16.5" hidden="false" customHeight="true" outlineLevel="0" collapsed="false">
      <c r="B191" s="186"/>
      <c r="C191" s="187" t="s">
        <v>346</v>
      </c>
      <c r="D191" s="187" t="s">
        <v>138</v>
      </c>
      <c r="E191" s="188" t="s">
        <v>347</v>
      </c>
      <c r="F191" s="189" t="s">
        <v>348</v>
      </c>
      <c r="G191" s="190" t="s">
        <v>316</v>
      </c>
      <c r="H191" s="191" t="n">
        <v>2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.00177</v>
      </c>
      <c r="R191" s="196" t="n">
        <f aca="false">Q191*H191</f>
        <v>0.00354</v>
      </c>
      <c r="S191" s="196" t="n">
        <v>0</v>
      </c>
      <c r="T191" s="197" t="n">
        <f aca="false">S191*H191</f>
        <v>0</v>
      </c>
      <c r="AR191" s="10" t="s">
        <v>207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207</v>
      </c>
      <c r="BM191" s="10" t="s">
        <v>349</v>
      </c>
    </row>
    <row r="192" s="30" customFormat="true" ht="16.5" hidden="false" customHeight="true" outlineLevel="0" collapsed="false">
      <c r="B192" s="186"/>
      <c r="C192" s="187" t="s">
        <v>350</v>
      </c>
      <c r="D192" s="187" t="s">
        <v>138</v>
      </c>
      <c r="E192" s="188" t="s">
        <v>351</v>
      </c>
      <c r="F192" s="189" t="s">
        <v>352</v>
      </c>
      <c r="G192" s="190" t="s">
        <v>316</v>
      </c>
      <c r="H192" s="191" t="n">
        <v>7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.00046</v>
      </c>
      <c r="R192" s="196" t="n">
        <f aca="false">Q192*H192</f>
        <v>0.00322</v>
      </c>
      <c r="S192" s="196" t="n">
        <v>0</v>
      </c>
      <c r="T192" s="197" t="n">
        <f aca="false">S192*H192</f>
        <v>0</v>
      </c>
      <c r="AR192" s="10" t="s">
        <v>207</v>
      </c>
      <c r="AT192" s="10" t="s">
        <v>138</v>
      </c>
      <c r="AU192" s="10" t="s">
        <v>144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207</v>
      </c>
      <c r="BM192" s="10" t="s">
        <v>353</v>
      </c>
    </row>
    <row r="193" s="30" customFormat="true" ht="16.5" hidden="false" customHeight="true" outlineLevel="0" collapsed="false">
      <c r="B193" s="186"/>
      <c r="C193" s="187" t="s">
        <v>354</v>
      </c>
      <c r="D193" s="187" t="s">
        <v>138</v>
      </c>
      <c r="E193" s="188" t="s">
        <v>355</v>
      </c>
      <c r="F193" s="189" t="s">
        <v>356</v>
      </c>
      <c r="G193" s="190" t="s">
        <v>316</v>
      </c>
      <c r="H193" s="191" t="n">
        <v>2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077</v>
      </c>
      <c r="R193" s="196" t="n">
        <f aca="false">Q193*H193</f>
        <v>0.00154</v>
      </c>
      <c r="S193" s="196" t="n">
        <v>0</v>
      </c>
      <c r="T193" s="197" t="n">
        <f aca="false">S193*H193</f>
        <v>0</v>
      </c>
      <c r="AR193" s="10" t="s">
        <v>207</v>
      </c>
      <c r="AT193" s="10" t="s">
        <v>138</v>
      </c>
      <c r="AU193" s="10" t="s">
        <v>144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07</v>
      </c>
      <c r="BM193" s="10" t="s">
        <v>357</v>
      </c>
    </row>
    <row r="194" s="30" customFormat="true" ht="16.5" hidden="false" customHeight="true" outlineLevel="0" collapsed="false">
      <c r="B194" s="186"/>
      <c r="C194" s="187" t="s">
        <v>358</v>
      </c>
      <c r="D194" s="187" t="s">
        <v>138</v>
      </c>
      <c r="E194" s="188" t="s">
        <v>359</v>
      </c>
      <c r="F194" s="189" t="s">
        <v>360</v>
      </c>
      <c r="G194" s="190" t="s">
        <v>205</v>
      </c>
      <c r="H194" s="191" t="n">
        <v>3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31</v>
      </c>
      <c r="T194" s="197" t="n">
        <f aca="false">S194*H194</f>
        <v>0.0093</v>
      </c>
      <c r="AR194" s="10" t="s">
        <v>207</v>
      </c>
      <c r="AT194" s="10" t="s">
        <v>138</v>
      </c>
      <c r="AU194" s="10" t="s">
        <v>144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207</v>
      </c>
      <c r="BM194" s="10" t="s">
        <v>361</v>
      </c>
    </row>
    <row r="195" s="209" customFormat="true" ht="13.5" hidden="false" customHeight="false" outlineLevel="0" collapsed="false">
      <c r="B195" s="210"/>
      <c r="D195" s="201" t="s">
        <v>166</v>
      </c>
      <c r="E195" s="211"/>
      <c r="F195" s="212" t="s">
        <v>362</v>
      </c>
      <c r="H195" s="211"/>
      <c r="I195" s="213"/>
      <c r="L195" s="210"/>
      <c r="M195" s="214"/>
      <c r="N195" s="215"/>
      <c r="O195" s="215"/>
      <c r="P195" s="215"/>
      <c r="Q195" s="215"/>
      <c r="R195" s="215"/>
      <c r="S195" s="215"/>
      <c r="T195" s="216"/>
      <c r="AT195" s="211" t="s">
        <v>166</v>
      </c>
      <c r="AU195" s="211" t="s">
        <v>144</v>
      </c>
      <c r="AV195" s="209" t="s">
        <v>79</v>
      </c>
      <c r="AW195" s="209" t="s">
        <v>35</v>
      </c>
      <c r="AX195" s="209" t="s">
        <v>71</v>
      </c>
      <c r="AY195" s="211" t="s">
        <v>135</v>
      </c>
    </row>
    <row r="196" s="199" customFormat="true" ht="13.5" hidden="false" customHeight="false" outlineLevel="0" collapsed="false">
      <c r="B196" s="200"/>
      <c r="D196" s="201" t="s">
        <v>166</v>
      </c>
      <c r="E196" s="202"/>
      <c r="F196" s="203" t="s">
        <v>76</v>
      </c>
      <c r="H196" s="204" t="n">
        <v>3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66</v>
      </c>
      <c r="AU196" s="202" t="s">
        <v>144</v>
      </c>
      <c r="AV196" s="199" t="s">
        <v>144</v>
      </c>
      <c r="AW196" s="199" t="s">
        <v>35</v>
      </c>
      <c r="AX196" s="199" t="s">
        <v>79</v>
      </c>
      <c r="AY196" s="202" t="s">
        <v>135</v>
      </c>
    </row>
    <row r="197" s="30" customFormat="true" ht="16.5" hidden="false" customHeight="true" outlineLevel="0" collapsed="false">
      <c r="B197" s="186"/>
      <c r="C197" s="187" t="s">
        <v>363</v>
      </c>
      <c r="D197" s="187" t="s">
        <v>138</v>
      </c>
      <c r="E197" s="188" t="s">
        <v>364</v>
      </c>
      <c r="F197" s="189" t="s">
        <v>365</v>
      </c>
      <c r="G197" s="190" t="s">
        <v>316</v>
      </c>
      <c r="H197" s="191" t="n">
        <v>11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7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207</v>
      </c>
      <c r="BM197" s="10" t="s">
        <v>366</v>
      </c>
    </row>
    <row r="198" s="30" customFormat="true" ht="38.25" hidden="false" customHeight="true" outlineLevel="0" collapsed="false">
      <c r="B198" s="186"/>
      <c r="C198" s="187" t="s">
        <v>367</v>
      </c>
      <c r="D198" s="187" t="s">
        <v>138</v>
      </c>
      <c r="E198" s="188" t="s">
        <v>368</v>
      </c>
      <c r="F198" s="189" t="s">
        <v>369</v>
      </c>
      <c r="G198" s="190" t="s">
        <v>250</v>
      </c>
      <c r="H198" s="191" t="n">
        <v>0.008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7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07</v>
      </c>
      <c r="BM198" s="10" t="s">
        <v>370</v>
      </c>
    </row>
    <row r="199" s="30" customFormat="true" ht="38.25" hidden="false" customHeight="true" outlineLevel="0" collapsed="false">
      <c r="B199" s="186"/>
      <c r="C199" s="187" t="s">
        <v>371</v>
      </c>
      <c r="D199" s="187" t="s">
        <v>138</v>
      </c>
      <c r="E199" s="188" t="s">
        <v>372</v>
      </c>
      <c r="F199" s="189" t="s">
        <v>373</v>
      </c>
      <c r="G199" s="190" t="s">
        <v>250</v>
      </c>
      <c r="H199" s="191" t="n">
        <v>0.008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07</v>
      </c>
      <c r="AT199" s="10" t="s">
        <v>138</v>
      </c>
      <c r="AU199" s="10" t="s">
        <v>144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07</v>
      </c>
      <c r="BM199" s="10" t="s">
        <v>374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75</v>
      </c>
      <c r="F200" s="184" t="s">
        <v>376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1)</f>
        <v>0</v>
      </c>
      <c r="Q200" s="179"/>
      <c r="R200" s="180" t="n">
        <f aca="false">SUM(R201:R211)</f>
        <v>0.02018</v>
      </c>
      <c r="S200" s="179"/>
      <c r="T200" s="181" t="n">
        <f aca="false">SUM(T201:T211)</f>
        <v>0.0028</v>
      </c>
      <c r="AR200" s="174" t="s">
        <v>144</v>
      </c>
      <c r="AT200" s="182" t="s">
        <v>70</v>
      </c>
      <c r="AU200" s="182" t="s">
        <v>79</v>
      </c>
      <c r="AY200" s="174" t="s">
        <v>135</v>
      </c>
      <c r="BK200" s="183" t="n">
        <f aca="false">SUM(BK201:BK211)</f>
        <v>0</v>
      </c>
    </row>
    <row r="201" s="30" customFormat="true" ht="16.5" hidden="false" customHeight="true" outlineLevel="0" collapsed="false">
      <c r="B201" s="186"/>
      <c r="C201" s="187" t="s">
        <v>377</v>
      </c>
      <c r="D201" s="187" t="s">
        <v>138</v>
      </c>
      <c r="E201" s="188" t="s">
        <v>378</v>
      </c>
      <c r="F201" s="189" t="s">
        <v>379</v>
      </c>
      <c r="G201" s="190" t="s">
        <v>316</v>
      </c>
      <c r="H201" s="191" t="n">
        <v>10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028</v>
      </c>
      <c r="T201" s="197" t="n">
        <f aca="false">S201*H201</f>
        <v>0.0028</v>
      </c>
      <c r="AR201" s="10" t="s">
        <v>207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07</v>
      </c>
      <c r="BM201" s="10" t="s">
        <v>380</v>
      </c>
    </row>
    <row r="202" s="30" customFormat="true" ht="25.5" hidden="false" customHeight="true" outlineLevel="0" collapsed="false">
      <c r="B202" s="186"/>
      <c r="C202" s="187" t="s">
        <v>381</v>
      </c>
      <c r="D202" s="187" t="s">
        <v>138</v>
      </c>
      <c r="E202" s="188" t="s">
        <v>382</v>
      </c>
      <c r="F202" s="189" t="s">
        <v>383</v>
      </c>
      <c r="G202" s="190" t="s">
        <v>316</v>
      </c>
      <c r="H202" s="191" t="n">
        <v>20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042</v>
      </c>
      <c r="R202" s="196" t="n">
        <f aca="false">Q202*H202</f>
        <v>0.0084</v>
      </c>
      <c r="S202" s="196" t="n">
        <v>0</v>
      </c>
      <c r="T202" s="197" t="n">
        <f aca="false">S202*H202</f>
        <v>0</v>
      </c>
      <c r="AR202" s="10" t="s">
        <v>207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07</v>
      </c>
      <c r="BM202" s="10" t="s">
        <v>384</v>
      </c>
    </row>
    <row r="203" s="30" customFormat="true" ht="16.5" hidden="false" customHeight="true" outlineLevel="0" collapsed="false">
      <c r="B203" s="186"/>
      <c r="C203" s="217" t="s">
        <v>385</v>
      </c>
      <c r="D203" s="217" t="s">
        <v>208</v>
      </c>
      <c r="E203" s="218" t="s">
        <v>386</v>
      </c>
      <c r="F203" s="219" t="s">
        <v>387</v>
      </c>
      <c r="G203" s="220" t="s">
        <v>316</v>
      </c>
      <c r="H203" s="221" t="n">
        <v>7</v>
      </c>
      <c r="I203" s="222"/>
      <c r="J203" s="223" t="n">
        <f aca="false">ROUND(I203*H203,2)</f>
        <v>0</v>
      </c>
      <c r="K203" s="219" t="s">
        <v>142</v>
      </c>
      <c r="L203" s="224"/>
      <c r="M203" s="225"/>
      <c r="N203" s="226" t="s">
        <v>43</v>
      </c>
      <c r="O203" s="32"/>
      <c r="P203" s="196" t="n">
        <f aca="false">O203*H203</f>
        <v>0</v>
      </c>
      <c r="Q203" s="196" t="n">
        <v>0.00011</v>
      </c>
      <c r="R203" s="196" t="n">
        <f aca="false">Q203*H203</f>
        <v>0.00077</v>
      </c>
      <c r="S203" s="196" t="n">
        <v>0</v>
      </c>
      <c r="T203" s="197" t="n">
        <f aca="false">S203*H203</f>
        <v>0</v>
      </c>
      <c r="AR203" s="10" t="s">
        <v>301</v>
      </c>
      <c r="AT203" s="10" t="s">
        <v>20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07</v>
      </c>
      <c r="BM203" s="10" t="s">
        <v>388</v>
      </c>
    </row>
    <row r="204" s="30" customFormat="true" ht="16.5" hidden="false" customHeight="true" outlineLevel="0" collapsed="false">
      <c r="B204" s="186"/>
      <c r="C204" s="217" t="s">
        <v>183</v>
      </c>
      <c r="D204" s="217" t="s">
        <v>208</v>
      </c>
      <c r="E204" s="218" t="s">
        <v>389</v>
      </c>
      <c r="F204" s="219" t="s">
        <v>390</v>
      </c>
      <c r="G204" s="220" t="s">
        <v>316</v>
      </c>
      <c r="H204" s="221" t="n">
        <v>7</v>
      </c>
      <c r="I204" s="222"/>
      <c r="J204" s="223" t="n">
        <f aca="false">ROUND(I204*H204,2)</f>
        <v>0</v>
      </c>
      <c r="K204" s="219" t="s">
        <v>142</v>
      </c>
      <c r="L204" s="224"/>
      <c r="M204" s="225"/>
      <c r="N204" s="226" t="s">
        <v>43</v>
      </c>
      <c r="O204" s="32"/>
      <c r="P204" s="196" t="n">
        <f aca="false">O204*H204</f>
        <v>0</v>
      </c>
      <c r="Q204" s="196" t="n">
        <v>0.00017</v>
      </c>
      <c r="R204" s="196" t="n">
        <f aca="false">Q204*H204</f>
        <v>0.00119</v>
      </c>
      <c r="S204" s="196" t="n">
        <v>0</v>
      </c>
      <c r="T204" s="197" t="n">
        <f aca="false">S204*H204</f>
        <v>0</v>
      </c>
      <c r="AR204" s="10" t="s">
        <v>301</v>
      </c>
      <c r="AT204" s="10" t="s">
        <v>208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07</v>
      </c>
      <c r="BM204" s="10" t="s">
        <v>391</v>
      </c>
    </row>
    <row r="205" s="30" customFormat="true" ht="16.5" hidden="false" customHeight="true" outlineLevel="0" collapsed="false">
      <c r="B205" s="186"/>
      <c r="C205" s="217" t="s">
        <v>392</v>
      </c>
      <c r="D205" s="217" t="s">
        <v>208</v>
      </c>
      <c r="E205" s="218" t="s">
        <v>393</v>
      </c>
      <c r="F205" s="219" t="s">
        <v>394</v>
      </c>
      <c r="G205" s="220" t="s">
        <v>316</v>
      </c>
      <c r="H205" s="221" t="n">
        <v>6</v>
      </c>
      <c r="I205" s="222"/>
      <c r="J205" s="223" t="n">
        <f aca="false">ROUND(I205*H205,2)</f>
        <v>0</v>
      </c>
      <c r="K205" s="219" t="s">
        <v>142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27</v>
      </c>
      <c r="R205" s="196" t="n">
        <f aca="false">Q205*H205</f>
        <v>0.00162</v>
      </c>
      <c r="S205" s="196" t="n">
        <v>0</v>
      </c>
      <c r="T205" s="197" t="n">
        <f aca="false">S205*H205</f>
        <v>0</v>
      </c>
      <c r="AR205" s="10" t="s">
        <v>301</v>
      </c>
      <c r="AT205" s="10" t="s">
        <v>20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07</v>
      </c>
      <c r="BM205" s="10" t="s">
        <v>395</v>
      </c>
    </row>
    <row r="206" s="30" customFormat="true" ht="25.5" hidden="false" customHeight="true" outlineLevel="0" collapsed="false">
      <c r="B206" s="186"/>
      <c r="C206" s="187" t="s">
        <v>396</v>
      </c>
      <c r="D206" s="187" t="s">
        <v>138</v>
      </c>
      <c r="E206" s="188" t="s">
        <v>397</v>
      </c>
      <c r="F206" s="189" t="s">
        <v>398</v>
      </c>
      <c r="G206" s="190" t="s">
        <v>399</v>
      </c>
      <c r="H206" s="191" t="n">
        <v>1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7</v>
      </c>
      <c r="AT206" s="10" t="s">
        <v>138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207</v>
      </c>
      <c r="BM206" s="10" t="s">
        <v>400</v>
      </c>
    </row>
    <row r="207" s="30" customFormat="true" ht="25.5" hidden="false" customHeight="true" outlineLevel="0" collapsed="false">
      <c r="B207" s="186"/>
      <c r="C207" s="187" t="s">
        <v>401</v>
      </c>
      <c r="D207" s="187" t="s">
        <v>138</v>
      </c>
      <c r="E207" s="188" t="s">
        <v>402</v>
      </c>
      <c r="F207" s="189" t="s">
        <v>403</v>
      </c>
      <c r="G207" s="190" t="s">
        <v>399</v>
      </c>
      <c r="H207" s="191" t="n">
        <v>1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07</v>
      </c>
      <c r="AT207" s="10" t="s">
        <v>138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07</v>
      </c>
      <c r="BM207" s="10" t="s">
        <v>404</v>
      </c>
    </row>
    <row r="208" s="30" customFormat="true" ht="25.5" hidden="false" customHeight="true" outlineLevel="0" collapsed="false">
      <c r="B208" s="186"/>
      <c r="C208" s="187" t="s">
        <v>405</v>
      </c>
      <c r="D208" s="187" t="s">
        <v>138</v>
      </c>
      <c r="E208" s="188" t="s">
        <v>406</v>
      </c>
      <c r="F208" s="189" t="s">
        <v>407</v>
      </c>
      <c r="G208" s="190" t="s">
        <v>316</v>
      </c>
      <c r="H208" s="191" t="n">
        <v>20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.0004</v>
      </c>
      <c r="R208" s="196" t="n">
        <f aca="false">Q208*H208</f>
        <v>0.008</v>
      </c>
      <c r="S208" s="196" t="n">
        <v>0</v>
      </c>
      <c r="T208" s="197" t="n">
        <f aca="false">S208*H208</f>
        <v>0</v>
      </c>
      <c r="AR208" s="10" t="s">
        <v>207</v>
      </c>
      <c r="AT208" s="10" t="s">
        <v>13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07</v>
      </c>
      <c r="BM208" s="10" t="s">
        <v>408</v>
      </c>
    </row>
    <row r="209" s="30" customFormat="true" ht="25.5" hidden="false" customHeight="true" outlineLevel="0" collapsed="false">
      <c r="B209" s="186"/>
      <c r="C209" s="187" t="s">
        <v>409</v>
      </c>
      <c r="D209" s="187" t="s">
        <v>138</v>
      </c>
      <c r="E209" s="188" t="s">
        <v>410</v>
      </c>
      <c r="F209" s="189" t="s">
        <v>411</v>
      </c>
      <c r="G209" s="190" t="s">
        <v>316</v>
      </c>
      <c r="H209" s="191" t="n">
        <v>20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1E-005</v>
      </c>
      <c r="R209" s="196" t="n">
        <f aca="false">Q209*H209</f>
        <v>0.0002</v>
      </c>
      <c r="S209" s="196" t="n">
        <v>0</v>
      </c>
      <c r="T209" s="197" t="n">
        <f aca="false">S209*H209</f>
        <v>0</v>
      </c>
      <c r="AR209" s="10" t="s">
        <v>207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07</v>
      </c>
      <c r="BM209" s="10" t="s">
        <v>412</v>
      </c>
    </row>
    <row r="210" s="30" customFormat="true" ht="38.25" hidden="false" customHeight="true" outlineLevel="0" collapsed="false">
      <c r="B210" s="186"/>
      <c r="C210" s="187" t="s">
        <v>413</v>
      </c>
      <c r="D210" s="187" t="s">
        <v>138</v>
      </c>
      <c r="E210" s="188" t="s">
        <v>414</v>
      </c>
      <c r="F210" s="189" t="s">
        <v>415</v>
      </c>
      <c r="G210" s="190" t="s">
        <v>250</v>
      </c>
      <c r="H210" s="191" t="n">
        <v>0.02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7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07</v>
      </c>
      <c r="BM210" s="10" t="s">
        <v>416</v>
      </c>
    </row>
    <row r="211" s="30" customFormat="true" ht="38.25" hidden="false" customHeight="true" outlineLevel="0" collapsed="false">
      <c r="B211" s="186"/>
      <c r="C211" s="187" t="s">
        <v>417</v>
      </c>
      <c r="D211" s="187" t="s">
        <v>138</v>
      </c>
      <c r="E211" s="188" t="s">
        <v>418</v>
      </c>
      <c r="F211" s="189" t="s">
        <v>419</v>
      </c>
      <c r="G211" s="190" t="s">
        <v>250</v>
      </c>
      <c r="H211" s="191" t="n">
        <v>0.02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07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07</v>
      </c>
      <c r="BM211" s="10" t="s">
        <v>420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421</v>
      </c>
      <c r="F212" s="184" t="s">
        <v>422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3)</f>
        <v>0</v>
      </c>
      <c r="Q212" s="179"/>
      <c r="R212" s="180" t="n">
        <f aca="false">SUM(R213:R223)</f>
        <v>0.00315</v>
      </c>
      <c r="S212" s="179"/>
      <c r="T212" s="181" t="n">
        <f aca="false">SUM(T213:T223)</f>
        <v>0.00645</v>
      </c>
      <c r="AR212" s="174" t="s">
        <v>144</v>
      </c>
      <c r="AT212" s="182" t="s">
        <v>70</v>
      </c>
      <c r="AU212" s="182" t="s">
        <v>79</v>
      </c>
      <c r="AY212" s="174" t="s">
        <v>135</v>
      </c>
      <c r="BK212" s="183" t="n">
        <f aca="false">SUM(BK213:BK223)</f>
        <v>0</v>
      </c>
    </row>
    <row r="213" s="30" customFormat="true" ht="16.5" hidden="false" customHeight="true" outlineLevel="0" collapsed="false">
      <c r="B213" s="186"/>
      <c r="C213" s="187" t="s">
        <v>423</v>
      </c>
      <c r="D213" s="187" t="s">
        <v>138</v>
      </c>
      <c r="E213" s="188" t="s">
        <v>424</v>
      </c>
      <c r="F213" s="189" t="s">
        <v>425</v>
      </c>
      <c r="G213" s="190" t="s">
        <v>316</v>
      </c>
      <c r="H213" s="191" t="n">
        <v>3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11</v>
      </c>
      <c r="R213" s="196" t="n">
        <f aca="false">Q213*H213</f>
        <v>0.00033</v>
      </c>
      <c r="S213" s="196" t="n">
        <v>0.00215</v>
      </c>
      <c r="T213" s="197" t="n">
        <f aca="false">S213*H213</f>
        <v>0.00645</v>
      </c>
      <c r="AR213" s="10" t="s">
        <v>207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07</v>
      </c>
      <c r="BM213" s="10" t="s">
        <v>426</v>
      </c>
    </row>
    <row r="214" s="30" customFormat="true" ht="25.5" hidden="false" customHeight="true" outlineLevel="0" collapsed="false">
      <c r="B214" s="186"/>
      <c r="C214" s="187" t="s">
        <v>427</v>
      </c>
      <c r="D214" s="187" t="s">
        <v>138</v>
      </c>
      <c r="E214" s="188" t="s">
        <v>428</v>
      </c>
      <c r="F214" s="189" t="s">
        <v>429</v>
      </c>
      <c r="G214" s="190" t="s">
        <v>316</v>
      </c>
      <c r="H214" s="191" t="n">
        <v>1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06</v>
      </c>
      <c r="R214" s="196" t="n">
        <f aca="false">Q214*H214</f>
        <v>0.0006</v>
      </c>
      <c r="S214" s="196" t="n">
        <v>0</v>
      </c>
      <c r="T214" s="197" t="n">
        <f aca="false">S214*H214</f>
        <v>0</v>
      </c>
      <c r="AR214" s="10" t="s">
        <v>207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07</v>
      </c>
      <c r="BM214" s="10" t="s">
        <v>430</v>
      </c>
    </row>
    <row r="215" s="209" customFormat="true" ht="13.5" hidden="false" customHeight="false" outlineLevel="0" collapsed="false">
      <c r="B215" s="210"/>
      <c r="D215" s="201" t="s">
        <v>166</v>
      </c>
      <c r="E215" s="211"/>
      <c r="F215" s="212" t="s">
        <v>431</v>
      </c>
      <c r="H215" s="211"/>
      <c r="I215" s="213"/>
      <c r="L215" s="210"/>
      <c r="M215" s="214"/>
      <c r="N215" s="215"/>
      <c r="O215" s="215"/>
      <c r="P215" s="215"/>
      <c r="Q215" s="215"/>
      <c r="R215" s="215"/>
      <c r="S215" s="215"/>
      <c r="T215" s="216"/>
      <c r="AT215" s="211" t="s">
        <v>166</v>
      </c>
      <c r="AU215" s="211" t="s">
        <v>144</v>
      </c>
      <c r="AV215" s="209" t="s">
        <v>79</v>
      </c>
      <c r="AW215" s="209" t="s">
        <v>35</v>
      </c>
      <c r="AX215" s="209" t="s">
        <v>71</v>
      </c>
      <c r="AY215" s="211" t="s">
        <v>135</v>
      </c>
    </row>
    <row r="216" s="199" customFormat="true" ht="13.5" hidden="false" customHeight="false" outlineLevel="0" collapsed="false">
      <c r="B216" s="200"/>
      <c r="D216" s="201" t="s">
        <v>166</v>
      </c>
      <c r="E216" s="202"/>
      <c r="F216" s="203" t="s">
        <v>79</v>
      </c>
      <c r="H216" s="204" t="n">
        <v>1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2" t="s">
        <v>166</v>
      </c>
      <c r="AU216" s="202" t="s">
        <v>144</v>
      </c>
      <c r="AV216" s="199" t="s">
        <v>144</v>
      </c>
      <c r="AW216" s="199" t="s">
        <v>35</v>
      </c>
      <c r="AX216" s="199" t="s">
        <v>79</v>
      </c>
      <c r="AY216" s="202" t="s">
        <v>135</v>
      </c>
    </row>
    <row r="217" s="30" customFormat="true" ht="16.5" hidden="false" customHeight="true" outlineLevel="0" collapsed="false">
      <c r="B217" s="186"/>
      <c r="C217" s="187" t="s">
        <v>432</v>
      </c>
      <c r="D217" s="187" t="s">
        <v>138</v>
      </c>
      <c r="E217" s="188" t="s">
        <v>433</v>
      </c>
      <c r="F217" s="189" t="s">
        <v>434</v>
      </c>
      <c r="G217" s="190" t="s">
        <v>316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54</v>
      </c>
      <c r="R217" s="196" t="n">
        <f aca="false">Q217*H217</f>
        <v>0.00162</v>
      </c>
      <c r="S217" s="196" t="n">
        <v>0</v>
      </c>
      <c r="T217" s="197" t="n">
        <f aca="false">S217*H217</f>
        <v>0</v>
      </c>
      <c r="AR217" s="10" t="s">
        <v>207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07</v>
      </c>
      <c r="BM217" s="10" t="s">
        <v>435</v>
      </c>
    </row>
    <row r="218" s="30" customFormat="true" ht="25.5" hidden="false" customHeight="true" outlineLevel="0" collapsed="false">
      <c r="B218" s="186"/>
      <c r="C218" s="187" t="s">
        <v>436</v>
      </c>
      <c r="D218" s="187" t="s">
        <v>138</v>
      </c>
      <c r="E218" s="188" t="s">
        <v>437</v>
      </c>
      <c r="F218" s="189" t="s">
        <v>438</v>
      </c>
      <c r="G218" s="190" t="s">
        <v>399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207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07</v>
      </c>
      <c r="BM218" s="10" t="s">
        <v>439</v>
      </c>
    </row>
    <row r="219" s="30" customFormat="true" ht="16.5" hidden="false" customHeight="true" outlineLevel="0" collapsed="false">
      <c r="B219" s="186"/>
      <c r="C219" s="187" t="s">
        <v>440</v>
      </c>
      <c r="D219" s="187" t="s">
        <v>138</v>
      </c>
      <c r="E219" s="188" t="s">
        <v>441</v>
      </c>
      <c r="F219" s="189" t="s">
        <v>442</v>
      </c>
      <c r="G219" s="190" t="s">
        <v>205</v>
      </c>
      <c r="H219" s="191" t="n">
        <v>2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7</v>
      </c>
      <c r="AT219" s="10" t="s">
        <v>138</v>
      </c>
      <c r="AU219" s="10" t="s">
        <v>144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07</v>
      </c>
      <c r="BM219" s="10" t="s">
        <v>443</v>
      </c>
    </row>
    <row r="220" s="30" customFormat="true" ht="16.5" hidden="false" customHeight="true" outlineLevel="0" collapsed="false">
      <c r="B220" s="186"/>
      <c r="C220" s="187" t="s">
        <v>444</v>
      </c>
      <c r="D220" s="187" t="s">
        <v>138</v>
      </c>
      <c r="E220" s="188" t="s">
        <v>445</v>
      </c>
      <c r="F220" s="189" t="s">
        <v>446</v>
      </c>
      <c r="G220" s="190" t="s">
        <v>316</v>
      </c>
      <c r="H220" s="191" t="n">
        <v>3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7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07</v>
      </c>
      <c r="BM220" s="10" t="s">
        <v>447</v>
      </c>
    </row>
    <row r="221" s="30" customFormat="true" ht="16.5" hidden="false" customHeight="true" outlineLevel="0" collapsed="false">
      <c r="B221" s="186"/>
      <c r="C221" s="187" t="s">
        <v>448</v>
      </c>
      <c r="D221" s="187" t="s">
        <v>138</v>
      </c>
      <c r="E221" s="188" t="s">
        <v>449</v>
      </c>
      <c r="F221" s="189" t="s">
        <v>450</v>
      </c>
      <c r="G221" s="190" t="s">
        <v>205</v>
      </c>
      <c r="H221" s="191" t="n">
        <v>1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7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07</v>
      </c>
      <c r="BM221" s="10" t="s">
        <v>451</v>
      </c>
    </row>
    <row r="222" s="30" customFormat="true" ht="38.25" hidden="false" customHeight="true" outlineLevel="0" collapsed="false">
      <c r="B222" s="186"/>
      <c r="C222" s="187" t="s">
        <v>452</v>
      </c>
      <c r="D222" s="187" t="s">
        <v>138</v>
      </c>
      <c r="E222" s="188" t="s">
        <v>453</v>
      </c>
      <c r="F222" s="189" t="s">
        <v>454</v>
      </c>
      <c r="G222" s="190" t="s">
        <v>250</v>
      </c>
      <c r="H222" s="191" t="n">
        <v>0.003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7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07</v>
      </c>
      <c r="BM222" s="10" t="s">
        <v>455</v>
      </c>
    </row>
    <row r="223" s="30" customFormat="true" ht="38.25" hidden="false" customHeight="true" outlineLevel="0" collapsed="false">
      <c r="B223" s="186"/>
      <c r="C223" s="187" t="s">
        <v>456</v>
      </c>
      <c r="D223" s="187" t="s">
        <v>138</v>
      </c>
      <c r="E223" s="188" t="s">
        <v>457</v>
      </c>
      <c r="F223" s="189" t="s">
        <v>458</v>
      </c>
      <c r="G223" s="190" t="s">
        <v>250</v>
      </c>
      <c r="H223" s="191" t="n">
        <v>0.003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07</v>
      </c>
      <c r="AT223" s="10" t="s">
        <v>138</v>
      </c>
      <c r="AU223" s="10" t="s">
        <v>144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207</v>
      </c>
      <c r="BM223" s="10" t="s">
        <v>459</v>
      </c>
    </row>
    <row r="224" s="172" customFormat="true" ht="29.25" hidden="false" customHeight="true" outlineLevel="0" collapsed="false">
      <c r="B224" s="173"/>
      <c r="D224" s="174" t="s">
        <v>70</v>
      </c>
      <c r="E224" s="184" t="s">
        <v>460</v>
      </c>
      <c r="F224" s="184" t="s">
        <v>461</v>
      </c>
      <c r="I224" s="176"/>
      <c r="J224" s="185" t="n">
        <f aca="false">BK224</f>
        <v>0</v>
      </c>
      <c r="L224" s="173"/>
      <c r="M224" s="178"/>
      <c r="N224" s="179"/>
      <c r="O224" s="179"/>
      <c r="P224" s="180" t="n">
        <f aca="false">SUM(P225:P245)</f>
        <v>0</v>
      </c>
      <c r="Q224" s="179"/>
      <c r="R224" s="180" t="n">
        <f aca="false">SUM(R225:R245)</f>
        <v>0.06498</v>
      </c>
      <c r="S224" s="179"/>
      <c r="T224" s="181" t="n">
        <f aca="false">SUM(T225:T245)</f>
        <v>0.07775</v>
      </c>
      <c r="AR224" s="174" t="s">
        <v>144</v>
      </c>
      <c r="AT224" s="182" t="s">
        <v>70</v>
      </c>
      <c r="AU224" s="182" t="s">
        <v>79</v>
      </c>
      <c r="AY224" s="174" t="s">
        <v>135</v>
      </c>
      <c r="BK224" s="183" t="n">
        <f aca="false">SUM(BK225:BK245)</f>
        <v>0</v>
      </c>
    </row>
    <row r="225" s="30" customFormat="true" ht="16.5" hidden="false" customHeight="true" outlineLevel="0" collapsed="false">
      <c r="B225" s="186"/>
      <c r="C225" s="187" t="s">
        <v>462</v>
      </c>
      <c r="D225" s="187" t="s">
        <v>138</v>
      </c>
      <c r="E225" s="188" t="s">
        <v>463</v>
      </c>
      <c r="F225" s="189" t="s">
        <v>464</v>
      </c>
      <c r="G225" s="190" t="s">
        <v>399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1933</v>
      </c>
      <c r="T225" s="197" t="n">
        <f aca="false">S225*H225</f>
        <v>0.01933</v>
      </c>
      <c r="AR225" s="10" t="s">
        <v>207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07</v>
      </c>
      <c r="BM225" s="10" t="s">
        <v>465</v>
      </c>
    </row>
    <row r="226" s="30" customFormat="true" ht="25.5" hidden="false" customHeight="true" outlineLevel="0" collapsed="false">
      <c r="B226" s="186"/>
      <c r="C226" s="187" t="s">
        <v>466</v>
      </c>
      <c r="D226" s="187" t="s">
        <v>138</v>
      </c>
      <c r="E226" s="188" t="s">
        <v>467</v>
      </c>
      <c r="F226" s="189" t="s">
        <v>468</v>
      </c>
      <c r="G226" s="190" t="s">
        <v>399</v>
      </c>
      <c r="H226" s="191" t="n">
        <v>1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1382</v>
      </c>
      <c r="R226" s="196" t="n">
        <f aca="false">Q226*H226</f>
        <v>0.01382</v>
      </c>
      <c r="S226" s="196" t="n">
        <v>0</v>
      </c>
      <c r="T226" s="197" t="n">
        <f aca="false">S226*H226</f>
        <v>0</v>
      </c>
      <c r="AR226" s="10" t="s">
        <v>207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07</v>
      </c>
      <c r="BM226" s="10" t="s">
        <v>469</v>
      </c>
    </row>
    <row r="227" s="30" customFormat="true" ht="16.5" hidden="false" customHeight="true" outlineLevel="0" collapsed="false">
      <c r="B227" s="186"/>
      <c r="C227" s="187" t="s">
        <v>470</v>
      </c>
      <c r="D227" s="187" t="s">
        <v>138</v>
      </c>
      <c r="E227" s="188" t="s">
        <v>471</v>
      </c>
      <c r="F227" s="189" t="s">
        <v>472</v>
      </c>
      <c r="G227" s="190" t="s">
        <v>399</v>
      </c>
      <c r="H227" s="191" t="n">
        <v>1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46</v>
      </c>
      <c r="T227" s="197" t="n">
        <f aca="false">S227*H227</f>
        <v>0.01946</v>
      </c>
      <c r="AR227" s="10" t="s">
        <v>207</v>
      </c>
      <c r="AT227" s="10" t="s">
        <v>13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07</v>
      </c>
      <c r="BM227" s="10" t="s">
        <v>473</v>
      </c>
    </row>
    <row r="228" s="30" customFormat="true" ht="25.5" hidden="false" customHeight="true" outlineLevel="0" collapsed="false">
      <c r="B228" s="186"/>
      <c r="C228" s="187" t="s">
        <v>474</v>
      </c>
      <c r="D228" s="187" t="s">
        <v>138</v>
      </c>
      <c r="E228" s="188" t="s">
        <v>475</v>
      </c>
      <c r="F228" s="189" t="s">
        <v>476</v>
      </c>
      <c r="G228" s="190" t="s">
        <v>399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75</v>
      </c>
      <c r="R228" s="196" t="n">
        <f aca="false">Q228*H228</f>
        <v>0.01375</v>
      </c>
      <c r="S228" s="196" t="n">
        <v>0</v>
      </c>
      <c r="T228" s="197" t="n">
        <f aca="false">S228*H228</f>
        <v>0</v>
      </c>
      <c r="AR228" s="10" t="s">
        <v>207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07</v>
      </c>
      <c r="BM228" s="10" t="s">
        <v>477</v>
      </c>
    </row>
    <row r="229" s="30" customFormat="true" ht="16.5" hidden="false" customHeight="true" outlineLevel="0" collapsed="false">
      <c r="B229" s="186"/>
      <c r="C229" s="187" t="s">
        <v>478</v>
      </c>
      <c r="D229" s="187" t="s">
        <v>138</v>
      </c>
      <c r="E229" s="188" t="s">
        <v>479</v>
      </c>
      <c r="F229" s="189" t="s">
        <v>480</v>
      </c>
      <c r="G229" s="190" t="s">
        <v>39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329</v>
      </c>
      <c r="T229" s="197" t="n">
        <f aca="false">S229*H229</f>
        <v>0.0329</v>
      </c>
      <c r="AR229" s="10" t="s">
        <v>207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07</v>
      </c>
      <c r="BM229" s="10" t="s">
        <v>481</v>
      </c>
    </row>
    <row r="230" s="30" customFormat="true" ht="25.5" hidden="false" customHeight="true" outlineLevel="0" collapsed="false">
      <c r="B230" s="186"/>
      <c r="C230" s="187" t="s">
        <v>482</v>
      </c>
      <c r="D230" s="187" t="s">
        <v>138</v>
      </c>
      <c r="E230" s="188" t="s">
        <v>483</v>
      </c>
      <c r="F230" s="189" t="s">
        <v>484</v>
      </c>
      <c r="G230" s="190" t="s">
        <v>39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534</v>
      </c>
      <c r="R230" s="196" t="n">
        <f aca="false">Q230*H230</f>
        <v>0.01534</v>
      </c>
      <c r="S230" s="196" t="n">
        <v>0</v>
      </c>
      <c r="T230" s="197" t="n">
        <f aca="false">S230*H230</f>
        <v>0</v>
      </c>
      <c r="AR230" s="10" t="s">
        <v>207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07</v>
      </c>
      <c r="BM230" s="10" t="s">
        <v>485</v>
      </c>
    </row>
    <row r="231" s="30" customFormat="true" ht="16.5" hidden="false" customHeight="true" outlineLevel="0" collapsed="false">
      <c r="B231" s="186"/>
      <c r="C231" s="187" t="s">
        <v>486</v>
      </c>
      <c r="D231" s="187" t="s">
        <v>138</v>
      </c>
      <c r="E231" s="188" t="s">
        <v>487</v>
      </c>
      <c r="F231" s="189" t="s">
        <v>488</v>
      </c>
      <c r="G231" s="190" t="s">
        <v>205</v>
      </c>
      <c r="H231" s="191" t="n">
        <v>6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0049</v>
      </c>
      <c r="T231" s="197" t="n">
        <f aca="false">S231*H231</f>
        <v>0.00294</v>
      </c>
      <c r="AR231" s="10" t="s">
        <v>207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07</v>
      </c>
      <c r="BM231" s="10" t="s">
        <v>489</v>
      </c>
    </row>
    <row r="232" s="30" customFormat="true" ht="16.5" hidden="false" customHeight="true" outlineLevel="0" collapsed="false">
      <c r="B232" s="186"/>
      <c r="C232" s="187" t="s">
        <v>490</v>
      </c>
      <c r="D232" s="187" t="s">
        <v>138</v>
      </c>
      <c r="E232" s="188" t="s">
        <v>491</v>
      </c>
      <c r="F232" s="189" t="s">
        <v>492</v>
      </c>
      <c r="G232" s="190" t="s">
        <v>399</v>
      </c>
      <c r="H232" s="191" t="n">
        <v>6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189</v>
      </c>
      <c r="R232" s="196" t="n">
        <f aca="false">Q232*H232</f>
        <v>0.01134</v>
      </c>
      <c r="S232" s="196" t="n">
        <v>0</v>
      </c>
      <c r="T232" s="197" t="n">
        <f aca="false">S232*H232</f>
        <v>0</v>
      </c>
      <c r="AR232" s="10" t="s">
        <v>207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07</v>
      </c>
      <c r="BM232" s="10" t="s">
        <v>493</v>
      </c>
    </row>
    <row r="233" s="30" customFormat="true" ht="16.5" hidden="false" customHeight="true" outlineLevel="0" collapsed="false">
      <c r="B233" s="186"/>
      <c r="C233" s="187" t="s">
        <v>494</v>
      </c>
      <c r="D233" s="187" t="s">
        <v>138</v>
      </c>
      <c r="E233" s="188" t="s">
        <v>495</v>
      </c>
      <c r="F233" s="189" t="s">
        <v>496</v>
      </c>
      <c r="G233" s="190" t="s">
        <v>399</v>
      </c>
      <c r="H233" s="191" t="n">
        <v>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156</v>
      </c>
      <c r="T233" s="197" t="n">
        <f aca="false">S233*H233</f>
        <v>0.00312</v>
      </c>
      <c r="AR233" s="10" t="s">
        <v>207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07</v>
      </c>
      <c r="BM233" s="10" t="s">
        <v>497</v>
      </c>
    </row>
    <row r="234" s="30" customFormat="true" ht="16.5" hidden="false" customHeight="true" outlineLevel="0" collapsed="false">
      <c r="B234" s="186"/>
      <c r="C234" s="187" t="s">
        <v>498</v>
      </c>
      <c r="D234" s="187" t="s">
        <v>138</v>
      </c>
      <c r="E234" s="188" t="s">
        <v>499</v>
      </c>
      <c r="F234" s="189" t="s">
        <v>500</v>
      </c>
      <c r="G234" s="190" t="s">
        <v>399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</v>
      </c>
      <c r="R234" s="196" t="n">
        <f aca="false">Q234*H234</f>
        <v>0.0018</v>
      </c>
      <c r="S234" s="196" t="n">
        <v>0</v>
      </c>
      <c r="T234" s="197" t="n">
        <f aca="false">S234*H234</f>
        <v>0</v>
      </c>
      <c r="AR234" s="10" t="s">
        <v>207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07</v>
      </c>
      <c r="BM234" s="10" t="s">
        <v>501</v>
      </c>
    </row>
    <row r="235" s="30" customFormat="true" ht="25.5" hidden="false" customHeight="true" outlineLevel="0" collapsed="false">
      <c r="B235" s="186"/>
      <c r="C235" s="187" t="s">
        <v>502</v>
      </c>
      <c r="D235" s="187" t="s">
        <v>138</v>
      </c>
      <c r="E235" s="188" t="s">
        <v>503</v>
      </c>
      <c r="F235" s="189" t="s">
        <v>504</v>
      </c>
      <c r="G235" s="190" t="s">
        <v>205</v>
      </c>
      <c r="H235" s="191" t="n">
        <v>3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014</v>
      </c>
      <c r="R235" s="196" t="n">
        <f aca="false">Q235*H235</f>
        <v>0.00042</v>
      </c>
      <c r="S235" s="196" t="n">
        <v>0</v>
      </c>
      <c r="T235" s="197" t="n">
        <f aca="false">S235*H235</f>
        <v>0</v>
      </c>
      <c r="AR235" s="10" t="s">
        <v>207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207</v>
      </c>
      <c r="BM235" s="10" t="s">
        <v>505</v>
      </c>
    </row>
    <row r="236" s="30" customFormat="true" ht="16.5" hidden="false" customHeight="true" outlineLevel="0" collapsed="false">
      <c r="B236" s="186"/>
      <c r="C236" s="217" t="s">
        <v>506</v>
      </c>
      <c r="D236" s="217" t="s">
        <v>208</v>
      </c>
      <c r="E236" s="218" t="s">
        <v>507</v>
      </c>
      <c r="F236" s="219" t="s">
        <v>508</v>
      </c>
      <c r="G236" s="220" t="s">
        <v>205</v>
      </c>
      <c r="H236" s="221" t="n">
        <v>1</v>
      </c>
      <c r="I236" s="222"/>
      <c r="J236" s="223" t="n">
        <f aca="false">ROUND(I236*H236,2)</f>
        <v>0</v>
      </c>
      <c r="K236" s="219" t="s">
        <v>142</v>
      </c>
      <c r="L236" s="224"/>
      <c r="M236" s="225"/>
      <c r="N236" s="226" t="s">
        <v>43</v>
      </c>
      <c r="O236" s="32"/>
      <c r="P236" s="196" t="n">
        <f aca="false">O236*H236</f>
        <v>0</v>
      </c>
      <c r="Q236" s="196" t="n">
        <v>0.00044</v>
      </c>
      <c r="R236" s="196" t="n">
        <f aca="false">Q236*H236</f>
        <v>0.00044</v>
      </c>
      <c r="S236" s="196" t="n">
        <v>0</v>
      </c>
      <c r="T236" s="197" t="n">
        <f aca="false">S236*H236</f>
        <v>0</v>
      </c>
      <c r="AR236" s="10" t="s">
        <v>301</v>
      </c>
      <c r="AT236" s="10" t="s">
        <v>20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07</v>
      </c>
      <c r="BM236" s="10" t="s">
        <v>509</v>
      </c>
    </row>
    <row r="237" s="30" customFormat="true" ht="16.5" hidden="false" customHeight="true" outlineLevel="0" collapsed="false">
      <c r="B237" s="186"/>
      <c r="C237" s="217" t="s">
        <v>510</v>
      </c>
      <c r="D237" s="217" t="s">
        <v>208</v>
      </c>
      <c r="E237" s="218" t="s">
        <v>511</v>
      </c>
      <c r="F237" s="219" t="s">
        <v>512</v>
      </c>
      <c r="G237" s="220" t="s">
        <v>205</v>
      </c>
      <c r="H237" s="221" t="n">
        <v>1</v>
      </c>
      <c r="I237" s="222"/>
      <c r="J237" s="223" t="n">
        <f aca="false">ROUND(I237*H237,2)</f>
        <v>0</v>
      </c>
      <c r="K237" s="219" t="s">
        <v>142</v>
      </c>
      <c r="L237" s="224"/>
      <c r="M237" s="225"/>
      <c r="N237" s="226" t="s">
        <v>43</v>
      </c>
      <c r="O237" s="32"/>
      <c r="P237" s="196" t="n">
        <f aca="false">O237*H237</f>
        <v>0</v>
      </c>
      <c r="Q237" s="196" t="n">
        <v>0.0025</v>
      </c>
      <c r="R237" s="196" t="n">
        <f aca="false">Q237*H237</f>
        <v>0.0025</v>
      </c>
      <c r="S237" s="196" t="n">
        <v>0</v>
      </c>
      <c r="T237" s="197" t="n">
        <f aca="false">S237*H237</f>
        <v>0</v>
      </c>
      <c r="AR237" s="10" t="s">
        <v>301</v>
      </c>
      <c r="AT237" s="10" t="s">
        <v>20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07</v>
      </c>
      <c r="BM237" s="10" t="s">
        <v>513</v>
      </c>
    </row>
    <row r="238" s="30" customFormat="true" ht="16.5" hidden="false" customHeight="true" outlineLevel="0" collapsed="false">
      <c r="B238" s="186"/>
      <c r="C238" s="217" t="s">
        <v>514</v>
      </c>
      <c r="D238" s="217" t="s">
        <v>208</v>
      </c>
      <c r="E238" s="218" t="s">
        <v>515</v>
      </c>
      <c r="F238" s="219" t="s">
        <v>516</v>
      </c>
      <c r="G238" s="220" t="s">
        <v>205</v>
      </c>
      <c r="H238" s="221" t="n">
        <v>1</v>
      </c>
      <c r="I238" s="222"/>
      <c r="J238" s="223" t="n">
        <f aca="false">ROUND(I238*H238,2)</f>
        <v>0</v>
      </c>
      <c r="K238" s="219" t="s">
        <v>142</v>
      </c>
      <c r="L238" s="224"/>
      <c r="M238" s="225"/>
      <c r="N238" s="226" t="s">
        <v>43</v>
      </c>
      <c r="O238" s="32"/>
      <c r="P238" s="196" t="n">
        <f aca="false">O238*H238</f>
        <v>0</v>
      </c>
      <c r="Q238" s="196" t="n">
        <v>0.0035</v>
      </c>
      <c r="R238" s="196" t="n">
        <f aca="false">Q238*H238</f>
        <v>0.0035</v>
      </c>
      <c r="S238" s="196" t="n">
        <v>0</v>
      </c>
      <c r="T238" s="197" t="n">
        <f aca="false">S238*H238</f>
        <v>0</v>
      </c>
      <c r="AR238" s="10" t="s">
        <v>301</v>
      </c>
      <c r="AT238" s="10" t="s">
        <v>20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07</v>
      </c>
      <c r="BM238" s="10" t="s">
        <v>517</v>
      </c>
    </row>
    <row r="239" s="30" customFormat="true" ht="16.5" hidden="false" customHeight="true" outlineLevel="0" collapsed="false">
      <c r="B239" s="186"/>
      <c r="C239" s="217" t="s">
        <v>518</v>
      </c>
      <c r="D239" s="217" t="s">
        <v>208</v>
      </c>
      <c r="E239" s="218" t="s">
        <v>519</v>
      </c>
      <c r="F239" s="219" t="s">
        <v>520</v>
      </c>
      <c r="G239" s="220" t="s">
        <v>205</v>
      </c>
      <c r="H239" s="221" t="n">
        <v>1</v>
      </c>
      <c r="I239" s="222"/>
      <c r="J239" s="223" t="n">
        <f aca="false">ROUND(I239*H239,2)</f>
        <v>0</v>
      </c>
      <c r="K239" s="219" t="s">
        <v>142</v>
      </c>
      <c r="L239" s="224"/>
      <c r="M239" s="225"/>
      <c r="N239" s="226" t="s">
        <v>43</v>
      </c>
      <c r="O239" s="32"/>
      <c r="P239" s="196" t="n">
        <f aca="false">O239*H239</f>
        <v>0</v>
      </c>
      <c r="Q239" s="196" t="n">
        <v>0.0013</v>
      </c>
      <c r="R239" s="196" t="n">
        <f aca="false">Q239*H239</f>
        <v>0.0013</v>
      </c>
      <c r="S239" s="196" t="n">
        <v>0</v>
      </c>
      <c r="T239" s="197" t="n">
        <f aca="false">S239*H239</f>
        <v>0</v>
      </c>
      <c r="AR239" s="10" t="s">
        <v>301</v>
      </c>
      <c r="AT239" s="10" t="s">
        <v>20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07</v>
      </c>
      <c r="BM239" s="10" t="s">
        <v>521</v>
      </c>
    </row>
    <row r="240" s="30" customFormat="true" ht="16.5" hidden="false" customHeight="true" outlineLevel="0" collapsed="false">
      <c r="B240" s="186"/>
      <c r="C240" s="217" t="s">
        <v>522</v>
      </c>
      <c r="D240" s="217" t="s">
        <v>208</v>
      </c>
      <c r="E240" s="218" t="s">
        <v>523</v>
      </c>
      <c r="F240" s="219" t="s">
        <v>524</v>
      </c>
      <c r="G240" s="220" t="s">
        <v>205</v>
      </c>
      <c r="H240" s="221" t="n">
        <v>1</v>
      </c>
      <c r="I240" s="222"/>
      <c r="J240" s="223" t="n">
        <f aca="false">ROUND(I240*H240,2)</f>
        <v>0</v>
      </c>
      <c r="K240" s="219"/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301</v>
      </c>
      <c r="AT240" s="10" t="s">
        <v>20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07</v>
      </c>
      <c r="BM240" s="10" t="s">
        <v>525</v>
      </c>
    </row>
    <row r="241" s="30" customFormat="true" ht="25.5" hidden="false" customHeight="true" outlineLevel="0" collapsed="false">
      <c r="B241" s="186"/>
      <c r="C241" s="217" t="s">
        <v>526</v>
      </c>
      <c r="D241" s="217" t="s">
        <v>208</v>
      </c>
      <c r="E241" s="218" t="s">
        <v>527</v>
      </c>
      <c r="F241" s="219" t="s">
        <v>528</v>
      </c>
      <c r="G241" s="220" t="s">
        <v>205</v>
      </c>
      <c r="H241" s="221" t="n">
        <v>1</v>
      </c>
      <c r="I241" s="222"/>
      <c r="J241" s="223" t="n">
        <f aca="false">ROUND(I241*H241,2)</f>
        <v>0</v>
      </c>
      <c r="K241" s="219" t="s">
        <v>142</v>
      </c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.00033</v>
      </c>
      <c r="R241" s="196" t="n">
        <f aca="false">Q241*H241</f>
        <v>0.00033</v>
      </c>
      <c r="S241" s="196" t="n">
        <v>0</v>
      </c>
      <c r="T241" s="197" t="n">
        <f aca="false">S241*H241</f>
        <v>0</v>
      </c>
      <c r="AR241" s="10" t="s">
        <v>301</v>
      </c>
      <c r="AT241" s="10" t="s">
        <v>20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07</v>
      </c>
      <c r="BM241" s="10" t="s">
        <v>529</v>
      </c>
    </row>
    <row r="242" s="30" customFormat="true" ht="16.5" hidden="false" customHeight="true" outlineLevel="0" collapsed="false">
      <c r="B242" s="186"/>
      <c r="C242" s="217" t="s">
        <v>530</v>
      </c>
      <c r="D242" s="217" t="s">
        <v>208</v>
      </c>
      <c r="E242" s="218" t="s">
        <v>507</v>
      </c>
      <c r="F242" s="219" t="s">
        <v>508</v>
      </c>
      <c r="G242" s="220" t="s">
        <v>205</v>
      </c>
      <c r="H242" s="221" t="n">
        <v>1</v>
      </c>
      <c r="I242" s="222"/>
      <c r="J242" s="223" t="n">
        <f aca="false">ROUND(I242*H242,2)</f>
        <v>0</v>
      </c>
      <c r="K242" s="219" t="s">
        <v>142</v>
      </c>
      <c r="L242" s="224"/>
      <c r="M242" s="225"/>
      <c r="N242" s="226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301</v>
      </c>
      <c r="AT242" s="10" t="s">
        <v>20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07</v>
      </c>
      <c r="BM242" s="10" t="s">
        <v>531</v>
      </c>
    </row>
    <row r="243" s="30" customFormat="true" ht="38.25" hidden="false" customHeight="true" outlineLevel="0" collapsed="false">
      <c r="B243" s="186"/>
      <c r="C243" s="187" t="s">
        <v>532</v>
      </c>
      <c r="D243" s="187" t="s">
        <v>138</v>
      </c>
      <c r="E243" s="188" t="s">
        <v>533</v>
      </c>
      <c r="F243" s="189" t="s">
        <v>534</v>
      </c>
      <c r="G243" s="190" t="s">
        <v>250</v>
      </c>
      <c r="H243" s="191" t="n">
        <v>0.065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07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07</v>
      </c>
      <c r="BM243" s="10" t="s">
        <v>535</v>
      </c>
    </row>
    <row r="244" s="30" customFormat="true" ht="38.25" hidden="false" customHeight="true" outlineLevel="0" collapsed="false">
      <c r="B244" s="186"/>
      <c r="C244" s="187" t="s">
        <v>536</v>
      </c>
      <c r="D244" s="187" t="s">
        <v>138</v>
      </c>
      <c r="E244" s="188" t="s">
        <v>537</v>
      </c>
      <c r="F244" s="189" t="s">
        <v>538</v>
      </c>
      <c r="G244" s="190" t="s">
        <v>250</v>
      </c>
      <c r="H244" s="191" t="n">
        <v>0.065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07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07</v>
      </c>
      <c r="BM244" s="10" t="s">
        <v>539</v>
      </c>
    </row>
    <row r="245" s="30" customFormat="true" ht="25.5" hidden="false" customHeight="true" outlineLevel="0" collapsed="false">
      <c r="B245" s="186"/>
      <c r="C245" s="187" t="s">
        <v>540</v>
      </c>
      <c r="D245" s="187" t="s">
        <v>138</v>
      </c>
      <c r="E245" s="188" t="s">
        <v>541</v>
      </c>
      <c r="F245" s="189" t="s">
        <v>542</v>
      </c>
      <c r="G245" s="190" t="s">
        <v>543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7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07</v>
      </c>
      <c r="BM245" s="10" t="s">
        <v>544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545</v>
      </c>
      <c r="F246" s="184" t="s">
        <v>546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4</v>
      </c>
      <c r="AT246" s="182" t="s">
        <v>70</v>
      </c>
      <c r="AU246" s="182" t="s">
        <v>79</v>
      </c>
      <c r="AY246" s="174" t="s">
        <v>135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47</v>
      </c>
      <c r="D247" s="187" t="s">
        <v>138</v>
      </c>
      <c r="E247" s="188" t="s">
        <v>548</v>
      </c>
      <c r="F247" s="189" t="s">
        <v>549</v>
      </c>
      <c r="G247" s="190" t="s">
        <v>399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07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07</v>
      </c>
      <c r="BM247" s="10" t="s">
        <v>550</v>
      </c>
    </row>
    <row r="248" s="30" customFormat="true" ht="38.25" hidden="false" customHeight="true" outlineLevel="0" collapsed="false">
      <c r="B248" s="186"/>
      <c r="C248" s="187" t="s">
        <v>551</v>
      </c>
      <c r="D248" s="187" t="s">
        <v>138</v>
      </c>
      <c r="E248" s="188" t="s">
        <v>552</v>
      </c>
      <c r="F248" s="189" t="s">
        <v>553</v>
      </c>
      <c r="G248" s="190" t="s">
        <v>250</v>
      </c>
      <c r="H248" s="191" t="n">
        <v>0.012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7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07</v>
      </c>
      <c r="BM248" s="10" t="s">
        <v>554</v>
      </c>
    </row>
    <row r="249" s="30" customFormat="true" ht="38.25" hidden="false" customHeight="true" outlineLevel="0" collapsed="false">
      <c r="B249" s="186"/>
      <c r="C249" s="187" t="s">
        <v>555</v>
      </c>
      <c r="D249" s="187" t="s">
        <v>138</v>
      </c>
      <c r="E249" s="188" t="s">
        <v>556</v>
      </c>
      <c r="F249" s="189" t="s">
        <v>557</v>
      </c>
      <c r="G249" s="190" t="s">
        <v>250</v>
      </c>
      <c r="H249" s="191" t="n">
        <v>0.012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07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07</v>
      </c>
      <c r="BM249" s="10" t="s">
        <v>558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559</v>
      </c>
      <c r="F250" s="184" t="s">
        <v>560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376</v>
      </c>
      <c r="S250" s="179"/>
      <c r="T250" s="181" t="n">
        <f aca="false">SUM(T251:T267)</f>
        <v>0</v>
      </c>
      <c r="AR250" s="174" t="s">
        <v>144</v>
      </c>
      <c r="AT250" s="182" t="s">
        <v>70</v>
      </c>
      <c r="AU250" s="182" t="s">
        <v>79</v>
      </c>
      <c r="AY250" s="174" t="s">
        <v>135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61</v>
      </c>
      <c r="D251" s="187" t="s">
        <v>138</v>
      </c>
      <c r="E251" s="188" t="s">
        <v>562</v>
      </c>
      <c r="F251" s="189" t="s">
        <v>563</v>
      </c>
      <c r="G251" s="190" t="s">
        <v>205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07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07</v>
      </c>
      <c r="BM251" s="10" t="s">
        <v>564</v>
      </c>
    </row>
    <row r="252" s="30" customFormat="true" ht="16.5" hidden="false" customHeight="true" outlineLevel="0" collapsed="false">
      <c r="B252" s="186"/>
      <c r="C252" s="217" t="s">
        <v>565</v>
      </c>
      <c r="D252" s="217" t="s">
        <v>208</v>
      </c>
      <c r="E252" s="218" t="s">
        <v>566</v>
      </c>
      <c r="F252" s="219" t="s">
        <v>567</v>
      </c>
      <c r="G252" s="220" t="s">
        <v>205</v>
      </c>
      <c r="H252" s="221" t="n">
        <v>1</v>
      </c>
      <c r="I252" s="222"/>
      <c r="J252" s="223" t="n">
        <f aca="false">ROUND(I252*H252,2)</f>
        <v>0</v>
      </c>
      <c r="K252" s="219" t="s">
        <v>142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301</v>
      </c>
      <c r="AT252" s="10" t="s">
        <v>20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07</v>
      </c>
      <c r="BM252" s="10" t="s">
        <v>568</v>
      </c>
    </row>
    <row r="253" s="30" customFormat="true" ht="25.5" hidden="false" customHeight="true" outlineLevel="0" collapsed="false">
      <c r="B253" s="186"/>
      <c r="C253" s="187" t="s">
        <v>569</v>
      </c>
      <c r="D253" s="187" t="s">
        <v>138</v>
      </c>
      <c r="E253" s="188" t="s">
        <v>570</v>
      </c>
      <c r="F253" s="189" t="s">
        <v>571</v>
      </c>
      <c r="G253" s="190" t="s">
        <v>316</v>
      </c>
      <c r="H253" s="191" t="n">
        <v>2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7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07</v>
      </c>
      <c r="BM253" s="10" t="s">
        <v>572</v>
      </c>
    </row>
    <row r="254" s="30" customFormat="true" ht="16.5" hidden="false" customHeight="true" outlineLevel="0" collapsed="false">
      <c r="B254" s="186"/>
      <c r="C254" s="217" t="s">
        <v>573</v>
      </c>
      <c r="D254" s="217" t="s">
        <v>208</v>
      </c>
      <c r="E254" s="218" t="s">
        <v>574</v>
      </c>
      <c r="F254" s="219" t="s">
        <v>575</v>
      </c>
      <c r="G254" s="220" t="s">
        <v>316</v>
      </c>
      <c r="H254" s="221" t="n">
        <v>12</v>
      </c>
      <c r="I254" s="222"/>
      <c r="J254" s="223" t="n">
        <f aca="false">ROUND(I254*H254,2)</f>
        <v>0</v>
      </c>
      <c r="K254" s="219" t="s">
        <v>142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04</v>
      </c>
      <c r="S254" s="196" t="n">
        <v>0</v>
      </c>
      <c r="T254" s="197" t="n">
        <f aca="false">S254*H254</f>
        <v>0</v>
      </c>
      <c r="AR254" s="10" t="s">
        <v>301</v>
      </c>
      <c r="AT254" s="10" t="s">
        <v>20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07</v>
      </c>
      <c r="BM254" s="10" t="s">
        <v>576</v>
      </c>
    </row>
    <row r="255" s="30" customFormat="true" ht="16.5" hidden="false" customHeight="true" outlineLevel="0" collapsed="false">
      <c r="B255" s="186"/>
      <c r="C255" s="217" t="s">
        <v>577</v>
      </c>
      <c r="D255" s="217" t="s">
        <v>208</v>
      </c>
      <c r="E255" s="218" t="s">
        <v>578</v>
      </c>
      <c r="F255" s="219" t="s">
        <v>579</v>
      </c>
      <c r="G255" s="220" t="s">
        <v>316</v>
      </c>
      <c r="H255" s="221" t="n">
        <v>5</v>
      </c>
      <c r="I255" s="222"/>
      <c r="J255" s="223" t="n">
        <f aca="false">ROUND(I255*H255,2)</f>
        <v>0</v>
      </c>
      <c r="K255" s="219" t="s">
        <v>142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301</v>
      </c>
      <c r="AT255" s="10" t="s">
        <v>20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07</v>
      </c>
      <c r="BM255" s="10" t="s">
        <v>580</v>
      </c>
    </row>
    <row r="256" s="30" customFormat="true" ht="25.5" hidden="false" customHeight="true" outlineLevel="0" collapsed="false">
      <c r="B256" s="186"/>
      <c r="C256" s="187" t="s">
        <v>581</v>
      </c>
      <c r="D256" s="187" t="s">
        <v>138</v>
      </c>
      <c r="E256" s="188" t="s">
        <v>582</v>
      </c>
      <c r="F256" s="189" t="s">
        <v>583</v>
      </c>
      <c r="G256" s="190" t="s">
        <v>205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07</v>
      </c>
      <c r="AT256" s="10" t="s">
        <v>138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07</v>
      </c>
      <c r="BM256" s="10" t="s">
        <v>584</v>
      </c>
    </row>
    <row r="257" s="30" customFormat="true" ht="16.5" hidden="false" customHeight="true" outlineLevel="0" collapsed="false">
      <c r="B257" s="186"/>
      <c r="C257" s="217" t="s">
        <v>585</v>
      </c>
      <c r="D257" s="217" t="s">
        <v>208</v>
      </c>
      <c r="E257" s="218" t="s">
        <v>586</v>
      </c>
      <c r="F257" s="219" t="s">
        <v>587</v>
      </c>
      <c r="G257" s="220" t="s">
        <v>205</v>
      </c>
      <c r="H257" s="221" t="n">
        <v>1</v>
      </c>
      <c r="I257" s="222"/>
      <c r="J257" s="223" t="n">
        <f aca="false">ROUND(I257*H257,2)</f>
        <v>0</v>
      </c>
      <c r="K257" s="219" t="s">
        <v>142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301</v>
      </c>
      <c r="AT257" s="10" t="s">
        <v>20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07</v>
      </c>
      <c r="BM257" s="10" t="s">
        <v>588</v>
      </c>
    </row>
    <row r="258" s="30" customFormat="true" ht="25.5" hidden="false" customHeight="true" outlineLevel="0" collapsed="false">
      <c r="B258" s="186"/>
      <c r="C258" s="187" t="s">
        <v>589</v>
      </c>
      <c r="D258" s="187" t="s">
        <v>138</v>
      </c>
      <c r="E258" s="188" t="s">
        <v>590</v>
      </c>
      <c r="F258" s="189" t="s">
        <v>591</v>
      </c>
      <c r="G258" s="190" t="s">
        <v>205</v>
      </c>
      <c r="H258" s="191" t="n">
        <v>3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07</v>
      </c>
      <c r="AT258" s="10" t="s">
        <v>138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07</v>
      </c>
      <c r="BM258" s="10" t="s">
        <v>592</v>
      </c>
    </row>
    <row r="259" s="30" customFormat="true" ht="16.5" hidden="false" customHeight="true" outlineLevel="0" collapsed="false">
      <c r="B259" s="186"/>
      <c r="C259" s="217" t="s">
        <v>593</v>
      </c>
      <c r="D259" s="217" t="s">
        <v>208</v>
      </c>
      <c r="E259" s="218" t="s">
        <v>594</v>
      </c>
      <c r="F259" s="219" t="s">
        <v>595</v>
      </c>
      <c r="G259" s="220" t="s">
        <v>205</v>
      </c>
      <c r="H259" s="221" t="n">
        <v>3</v>
      </c>
      <c r="I259" s="222"/>
      <c r="J259" s="223" t="n">
        <f aca="false">ROUND(I259*H259,2)</f>
        <v>0</v>
      </c>
      <c r="K259" s="219" t="s">
        <v>142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301</v>
      </c>
      <c r="AT259" s="10" t="s">
        <v>208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07</v>
      </c>
      <c r="BM259" s="10" t="s">
        <v>596</v>
      </c>
    </row>
    <row r="260" s="30" customFormat="true" ht="25.5" hidden="false" customHeight="true" outlineLevel="0" collapsed="false">
      <c r="B260" s="186"/>
      <c r="C260" s="187" t="s">
        <v>597</v>
      </c>
      <c r="D260" s="187" t="s">
        <v>138</v>
      </c>
      <c r="E260" s="188" t="s">
        <v>598</v>
      </c>
      <c r="F260" s="189" t="s">
        <v>599</v>
      </c>
      <c r="G260" s="190" t="s">
        <v>205</v>
      </c>
      <c r="H260" s="191" t="n">
        <v>2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07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07</v>
      </c>
      <c r="BM260" s="10" t="s">
        <v>600</v>
      </c>
    </row>
    <row r="261" s="30" customFormat="true" ht="16.5" hidden="false" customHeight="true" outlineLevel="0" collapsed="false">
      <c r="B261" s="186"/>
      <c r="C261" s="217" t="s">
        <v>601</v>
      </c>
      <c r="D261" s="217" t="s">
        <v>208</v>
      </c>
      <c r="E261" s="218" t="s">
        <v>602</v>
      </c>
      <c r="F261" s="219" t="s">
        <v>603</v>
      </c>
      <c r="G261" s="220" t="s">
        <v>205</v>
      </c>
      <c r="H261" s="221" t="n">
        <v>2</v>
      </c>
      <c r="I261" s="222"/>
      <c r="J261" s="223" t="n">
        <f aca="false">ROUND(I261*H261,2)</f>
        <v>0</v>
      </c>
      <c r="K261" s="219" t="s">
        <v>142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301</v>
      </c>
      <c r="AT261" s="10" t="s">
        <v>208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07</v>
      </c>
      <c r="BM261" s="10" t="s">
        <v>604</v>
      </c>
    </row>
    <row r="262" s="30" customFormat="true" ht="25.5" hidden="false" customHeight="true" outlineLevel="0" collapsed="false">
      <c r="B262" s="186"/>
      <c r="C262" s="187" t="s">
        <v>605</v>
      </c>
      <c r="D262" s="187" t="s">
        <v>138</v>
      </c>
      <c r="E262" s="188" t="s">
        <v>606</v>
      </c>
      <c r="F262" s="189" t="s">
        <v>607</v>
      </c>
      <c r="G262" s="190" t="s">
        <v>205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7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07</v>
      </c>
      <c r="BM262" s="10" t="s">
        <v>608</v>
      </c>
    </row>
    <row r="263" s="30" customFormat="true" ht="16.5" hidden="false" customHeight="true" outlineLevel="0" collapsed="false">
      <c r="B263" s="186"/>
      <c r="C263" s="217" t="s">
        <v>609</v>
      </c>
      <c r="D263" s="217" t="s">
        <v>208</v>
      </c>
      <c r="E263" s="218" t="s">
        <v>610</v>
      </c>
      <c r="F263" s="219" t="s">
        <v>611</v>
      </c>
      <c r="G263" s="220" t="s">
        <v>205</v>
      </c>
      <c r="H263" s="221" t="n">
        <v>2</v>
      </c>
      <c r="I263" s="222"/>
      <c r="J263" s="223" t="n">
        <f aca="false">ROUND(I263*H263,2)</f>
        <v>0</v>
      </c>
      <c r="K263" s="219" t="s">
        <v>142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301</v>
      </c>
      <c r="AT263" s="10" t="s">
        <v>208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07</v>
      </c>
      <c r="BM263" s="10" t="s">
        <v>612</v>
      </c>
    </row>
    <row r="264" s="30" customFormat="true" ht="16.5" hidden="false" customHeight="true" outlineLevel="0" collapsed="false">
      <c r="B264" s="186"/>
      <c r="C264" s="217" t="s">
        <v>613</v>
      </c>
      <c r="D264" s="217" t="s">
        <v>208</v>
      </c>
      <c r="E264" s="218" t="s">
        <v>614</v>
      </c>
      <c r="F264" s="219" t="s">
        <v>615</v>
      </c>
      <c r="G264" s="220" t="s">
        <v>316</v>
      </c>
      <c r="H264" s="221" t="n">
        <v>8</v>
      </c>
      <c r="I264" s="222"/>
      <c r="J264" s="223" t="n">
        <f aca="false">ROUND(I264*H264,2)</f>
        <v>0</v>
      </c>
      <c r="K264" s="219" t="s">
        <v>142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096</v>
      </c>
      <c r="S264" s="196" t="n">
        <v>0</v>
      </c>
      <c r="T264" s="197" t="n">
        <f aca="false">S264*H264</f>
        <v>0</v>
      </c>
      <c r="AR264" s="10" t="s">
        <v>301</v>
      </c>
      <c r="AT264" s="10" t="s">
        <v>20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07</v>
      </c>
      <c r="BM264" s="10" t="s">
        <v>616</v>
      </c>
    </row>
    <row r="265" s="30" customFormat="true" ht="25.5" hidden="false" customHeight="true" outlineLevel="0" collapsed="false">
      <c r="B265" s="186"/>
      <c r="C265" s="187" t="s">
        <v>617</v>
      </c>
      <c r="D265" s="187" t="s">
        <v>138</v>
      </c>
      <c r="E265" s="188" t="s">
        <v>618</v>
      </c>
      <c r="F265" s="189" t="s">
        <v>619</v>
      </c>
      <c r="G265" s="190" t="s">
        <v>205</v>
      </c>
      <c r="H265" s="191" t="n">
        <v>1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07</v>
      </c>
      <c r="AT265" s="10" t="s">
        <v>138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07</v>
      </c>
      <c r="BM265" s="10" t="s">
        <v>620</v>
      </c>
    </row>
    <row r="266" s="30" customFormat="true" ht="38.25" hidden="false" customHeight="true" outlineLevel="0" collapsed="false">
      <c r="B266" s="186"/>
      <c r="C266" s="187" t="s">
        <v>621</v>
      </c>
      <c r="D266" s="187" t="s">
        <v>138</v>
      </c>
      <c r="E266" s="188" t="s">
        <v>622</v>
      </c>
      <c r="F266" s="189" t="s">
        <v>623</v>
      </c>
      <c r="G266" s="190" t="s">
        <v>250</v>
      </c>
      <c r="H266" s="191" t="n">
        <v>0.024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7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07</v>
      </c>
      <c r="BM266" s="10" t="s">
        <v>624</v>
      </c>
    </row>
    <row r="267" s="30" customFormat="true" ht="38.25" hidden="false" customHeight="true" outlineLevel="0" collapsed="false">
      <c r="B267" s="186"/>
      <c r="C267" s="187" t="s">
        <v>625</v>
      </c>
      <c r="D267" s="187" t="s">
        <v>138</v>
      </c>
      <c r="E267" s="188" t="s">
        <v>626</v>
      </c>
      <c r="F267" s="189" t="s">
        <v>627</v>
      </c>
      <c r="G267" s="190" t="s">
        <v>250</v>
      </c>
      <c r="H267" s="191" t="n">
        <v>0.024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07</v>
      </c>
      <c r="AT267" s="10" t="s">
        <v>138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07</v>
      </c>
      <c r="BM267" s="10" t="s">
        <v>628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629</v>
      </c>
      <c r="F268" s="184" t="s">
        <v>630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4</v>
      </c>
      <c r="AT268" s="182" t="s">
        <v>70</v>
      </c>
      <c r="AU268" s="182" t="s">
        <v>79</v>
      </c>
      <c r="AY268" s="174" t="s">
        <v>135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31</v>
      </c>
      <c r="D269" s="187" t="s">
        <v>138</v>
      </c>
      <c r="E269" s="188" t="s">
        <v>632</v>
      </c>
      <c r="F269" s="189" t="s">
        <v>633</v>
      </c>
      <c r="G269" s="190" t="s">
        <v>205</v>
      </c>
      <c r="H269" s="191" t="n">
        <v>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7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07</v>
      </c>
      <c r="BM269" s="10" t="s">
        <v>634</v>
      </c>
    </row>
    <row r="270" s="30" customFormat="true" ht="16.5" hidden="false" customHeight="true" outlineLevel="0" collapsed="false">
      <c r="B270" s="186"/>
      <c r="C270" s="217" t="s">
        <v>635</v>
      </c>
      <c r="D270" s="217" t="s">
        <v>208</v>
      </c>
      <c r="E270" s="218" t="s">
        <v>636</v>
      </c>
      <c r="F270" s="219" t="s">
        <v>637</v>
      </c>
      <c r="G270" s="220" t="s">
        <v>205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301</v>
      </c>
      <c r="AT270" s="10" t="s">
        <v>20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07</v>
      </c>
      <c r="BM270" s="10" t="s">
        <v>638</v>
      </c>
    </row>
    <row r="271" s="30" customFormat="true" ht="25.5" hidden="false" customHeight="true" outlineLevel="0" collapsed="false">
      <c r="B271" s="186"/>
      <c r="C271" s="187" t="s">
        <v>639</v>
      </c>
      <c r="D271" s="187" t="s">
        <v>138</v>
      </c>
      <c r="E271" s="188" t="s">
        <v>640</v>
      </c>
      <c r="F271" s="189" t="s">
        <v>641</v>
      </c>
      <c r="G271" s="190" t="s">
        <v>205</v>
      </c>
      <c r="H271" s="191" t="n">
        <v>2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07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07</v>
      </c>
      <c r="BM271" s="10" t="s">
        <v>642</v>
      </c>
    </row>
    <row r="272" s="30" customFormat="true" ht="38.25" hidden="false" customHeight="true" outlineLevel="0" collapsed="false">
      <c r="B272" s="186"/>
      <c r="C272" s="187" t="s">
        <v>643</v>
      </c>
      <c r="D272" s="187" t="s">
        <v>138</v>
      </c>
      <c r="E272" s="188" t="s">
        <v>644</v>
      </c>
      <c r="F272" s="189" t="s">
        <v>645</v>
      </c>
      <c r="G272" s="190" t="s">
        <v>250</v>
      </c>
      <c r="H272" s="191" t="n">
        <v>0.0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07</v>
      </c>
      <c r="AT272" s="10" t="s">
        <v>138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07</v>
      </c>
      <c r="BM272" s="10" t="s">
        <v>646</v>
      </c>
    </row>
    <row r="273" s="30" customFormat="true" ht="38.25" hidden="false" customHeight="true" outlineLevel="0" collapsed="false">
      <c r="B273" s="186"/>
      <c r="C273" s="187" t="s">
        <v>647</v>
      </c>
      <c r="D273" s="187" t="s">
        <v>138</v>
      </c>
      <c r="E273" s="188" t="s">
        <v>648</v>
      </c>
      <c r="F273" s="189" t="s">
        <v>649</v>
      </c>
      <c r="G273" s="190" t="s">
        <v>250</v>
      </c>
      <c r="H273" s="191" t="n">
        <v>0.01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07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07</v>
      </c>
      <c r="BM273" s="10" t="s">
        <v>650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651</v>
      </c>
      <c r="F274" s="184" t="s">
        <v>652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293)</f>
        <v>0</v>
      </c>
      <c r="Q274" s="179"/>
      <c r="R274" s="180" t="n">
        <f aca="false">SUM(R275:R293)</f>
        <v>0.50294835</v>
      </c>
      <c r="S274" s="179"/>
      <c r="T274" s="181" t="n">
        <f aca="false">SUM(T275:T293)</f>
        <v>0</v>
      </c>
      <c r="AR274" s="174" t="s">
        <v>144</v>
      </c>
      <c r="AT274" s="182" t="s">
        <v>70</v>
      </c>
      <c r="AU274" s="182" t="s">
        <v>79</v>
      </c>
      <c r="AY274" s="174" t="s">
        <v>135</v>
      </c>
      <c r="BK274" s="183" t="n">
        <f aca="false">SUM(BK275:BK293)</f>
        <v>0</v>
      </c>
    </row>
    <row r="275" s="30" customFormat="true" ht="38.25" hidden="false" customHeight="true" outlineLevel="0" collapsed="false">
      <c r="B275" s="186"/>
      <c r="C275" s="187" t="s">
        <v>653</v>
      </c>
      <c r="D275" s="187" t="s">
        <v>138</v>
      </c>
      <c r="E275" s="188" t="s">
        <v>654</v>
      </c>
      <c r="F275" s="189" t="s">
        <v>655</v>
      </c>
      <c r="G275" s="190" t="s">
        <v>141</v>
      </c>
      <c r="H275" s="191" t="n">
        <v>18.785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47732685</v>
      </c>
      <c r="S275" s="196" t="n">
        <v>0</v>
      </c>
      <c r="T275" s="197" t="n">
        <f aca="false">S275*H275</f>
        <v>0</v>
      </c>
      <c r="AR275" s="10" t="s">
        <v>207</v>
      </c>
      <c r="AT275" s="10" t="s">
        <v>138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07</v>
      </c>
      <c r="BM275" s="10" t="s">
        <v>656</v>
      </c>
    </row>
    <row r="276" s="199" customFormat="true" ht="13.5" hidden="false" customHeight="false" outlineLevel="0" collapsed="false">
      <c r="B276" s="200"/>
      <c r="D276" s="201" t="s">
        <v>166</v>
      </c>
      <c r="E276" s="202"/>
      <c r="F276" s="203" t="s">
        <v>657</v>
      </c>
      <c r="H276" s="204" t="n">
        <v>7.553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66</v>
      </c>
      <c r="AU276" s="202" t="s">
        <v>144</v>
      </c>
      <c r="AV276" s="199" t="s">
        <v>144</v>
      </c>
      <c r="AW276" s="199" t="s">
        <v>35</v>
      </c>
      <c r="AX276" s="199" t="s">
        <v>71</v>
      </c>
      <c r="AY276" s="202" t="s">
        <v>135</v>
      </c>
    </row>
    <row r="277" s="199" customFormat="true" ht="13.5" hidden="false" customHeight="false" outlineLevel="0" collapsed="false">
      <c r="B277" s="200"/>
      <c r="D277" s="201" t="s">
        <v>166</v>
      </c>
      <c r="E277" s="202"/>
      <c r="F277" s="203" t="s">
        <v>658</v>
      </c>
      <c r="H277" s="204" t="n">
        <v>11.232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6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5</v>
      </c>
    </row>
    <row r="278" s="227" customFormat="true" ht="13.5" hidden="false" customHeight="false" outlineLevel="0" collapsed="false">
      <c r="B278" s="228"/>
      <c r="D278" s="201" t="s">
        <v>166</v>
      </c>
      <c r="E278" s="229"/>
      <c r="F278" s="230" t="s">
        <v>222</v>
      </c>
      <c r="H278" s="231" t="n">
        <v>18.785</v>
      </c>
      <c r="I278" s="232"/>
      <c r="L278" s="228"/>
      <c r="M278" s="233"/>
      <c r="N278" s="234"/>
      <c r="O278" s="234"/>
      <c r="P278" s="234"/>
      <c r="Q278" s="234"/>
      <c r="R278" s="234"/>
      <c r="S278" s="234"/>
      <c r="T278" s="235"/>
      <c r="AT278" s="229" t="s">
        <v>166</v>
      </c>
      <c r="AU278" s="229" t="s">
        <v>144</v>
      </c>
      <c r="AV278" s="227" t="s">
        <v>143</v>
      </c>
      <c r="AW278" s="227" t="s">
        <v>35</v>
      </c>
      <c r="AX278" s="227" t="s">
        <v>79</v>
      </c>
      <c r="AY278" s="229" t="s">
        <v>135</v>
      </c>
    </row>
    <row r="279" s="30" customFormat="true" ht="38.25" hidden="false" customHeight="true" outlineLevel="0" collapsed="false">
      <c r="B279" s="186"/>
      <c r="C279" s="187" t="s">
        <v>659</v>
      </c>
      <c r="D279" s="187" t="s">
        <v>138</v>
      </c>
      <c r="E279" s="188" t="s">
        <v>660</v>
      </c>
      <c r="F279" s="189" t="s">
        <v>661</v>
      </c>
      <c r="G279" s="190" t="s">
        <v>316</v>
      </c>
      <c r="H279" s="191" t="n">
        <v>26.45</v>
      </c>
      <c r="I279" s="192"/>
      <c r="J279" s="193" t="n">
        <f aca="false">ROUND(I279*H279,2)</f>
        <v>0</v>
      </c>
      <c r="K279" s="189" t="s">
        <v>142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4E-005</v>
      </c>
      <c r="R279" s="196" t="n">
        <f aca="false">Q279*H279</f>
        <v>0.001058</v>
      </c>
      <c r="S279" s="196" t="n">
        <v>0</v>
      </c>
      <c r="T279" s="197" t="n">
        <f aca="false">S279*H279</f>
        <v>0</v>
      </c>
      <c r="AR279" s="10" t="s">
        <v>207</v>
      </c>
      <c r="AT279" s="10" t="s">
        <v>138</v>
      </c>
      <c r="AU279" s="10" t="s">
        <v>144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07</v>
      </c>
      <c r="BM279" s="10" t="s">
        <v>662</v>
      </c>
    </row>
    <row r="280" s="199" customFormat="true" ht="13.5" hidden="false" customHeight="false" outlineLevel="0" collapsed="false">
      <c r="B280" s="200"/>
      <c r="D280" s="201" t="s">
        <v>166</v>
      </c>
      <c r="E280" s="202"/>
      <c r="F280" s="203" t="s">
        <v>663</v>
      </c>
      <c r="H280" s="204" t="n">
        <v>4.44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66</v>
      </c>
      <c r="AU280" s="202" t="s">
        <v>144</v>
      </c>
      <c r="AV280" s="199" t="s">
        <v>144</v>
      </c>
      <c r="AW280" s="199" t="s">
        <v>35</v>
      </c>
      <c r="AX280" s="199" t="s">
        <v>71</v>
      </c>
      <c r="AY280" s="202" t="s">
        <v>135</v>
      </c>
    </row>
    <row r="281" s="199" customFormat="true" ht="13.5" hidden="false" customHeight="false" outlineLevel="0" collapsed="false">
      <c r="B281" s="200"/>
      <c r="D281" s="201" t="s">
        <v>166</v>
      </c>
      <c r="E281" s="202"/>
      <c r="F281" s="203" t="s">
        <v>664</v>
      </c>
      <c r="H281" s="204" t="n">
        <v>6.4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6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66</v>
      </c>
      <c r="E282" s="202"/>
      <c r="F282" s="203" t="s">
        <v>665</v>
      </c>
      <c r="H282" s="204" t="n">
        <v>15.6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6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227" customFormat="true" ht="13.5" hidden="false" customHeight="false" outlineLevel="0" collapsed="false">
      <c r="B283" s="228"/>
      <c r="D283" s="201" t="s">
        <v>166</v>
      </c>
      <c r="E283" s="229"/>
      <c r="F283" s="230" t="s">
        <v>222</v>
      </c>
      <c r="H283" s="231" t="n">
        <v>26.45</v>
      </c>
      <c r="I283" s="232"/>
      <c r="L283" s="228"/>
      <c r="M283" s="233"/>
      <c r="N283" s="234"/>
      <c r="O283" s="234"/>
      <c r="P283" s="234"/>
      <c r="Q283" s="234"/>
      <c r="R283" s="234"/>
      <c r="S283" s="234"/>
      <c r="T283" s="235"/>
      <c r="AT283" s="229" t="s">
        <v>166</v>
      </c>
      <c r="AU283" s="229" t="s">
        <v>144</v>
      </c>
      <c r="AV283" s="227" t="s">
        <v>143</v>
      </c>
      <c r="AW283" s="227" t="s">
        <v>35</v>
      </c>
      <c r="AX283" s="227" t="s">
        <v>79</v>
      </c>
      <c r="AY283" s="229" t="s">
        <v>135</v>
      </c>
    </row>
    <row r="284" s="30" customFormat="true" ht="38.25" hidden="false" customHeight="true" outlineLevel="0" collapsed="false">
      <c r="B284" s="186"/>
      <c r="C284" s="187" t="s">
        <v>666</v>
      </c>
      <c r="D284" s="187" t="s">
        <v>138</v>
      </c>
      <c r="E284" s="188" t="s">
        <v>667</v>
      </c>
      <c r="F284" s="189" t="s">
        <v>668</v>
      </c>
      <c r="G284" s="190" t="s">
        <v>316</v>
      </c>
      <c r="H284" s="191" t="n">
        <v>26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.00015</v>
      </c>
      <c r="R284" s="196" t="n">
        <f aca="false">Q284*H284</f>
        <v>0.0039</v>
      </c>
      <c r="S284" s="196" t="n">
        <v>0</v>
      </c>
      <c r="T284" s="197" t="n">
        <f aca="false">S284*H284</f>
        <v>0</v>
      </c>
      <c r="AR284" s="10" t="s">
        <v>207</v>
      </c>
      <c r="AT284" s="10" t="s">
        <v>138</v>
      </c>
      <c r="AU284" s="10" t="s">
        <v>144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07</v>
      </c>
      <c r="BM284" s="10" t="s">
        <v>669</v>
      </c>
    </row>
    <row r="285" s="199" customFormat="true" ht="13.5" hidden="false" customHeight="false" outlineLevel="0" collapsed="false">
      <c r="B285" s="200"/>
      <c r="D285" s="201" t="s">
        <v>166</v>
      </c>
      <c r="E285" s="202"/>
      <c r="F285" s="203" t="s">
        <v>670</v>
      </c>
      <c r="H285" s="204" t="n">
        <v>26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66</v>
      </c>
      <c r="AU285" s="202" t="s">
        <v>144</v>
      </c>
      <c r="AV285" s="199" t="s">
        <v>144</v>
      </c>
      <c r="AW285" s="199" t="s">
        <v>35</v>
      </c>
      <c r="AX285" s="199" t="s">
        <v>71</v>
      </c>
      <c r="AY285" s="202" t="s">
        <v>135</v>
      </c>
    </row>
    <row r="286" s="227" customFormat="true" ht="13.5" hidden="false" customHeight="false" outlineLevel="0" collapsed="false">
      <c r="B286" s="228"/>
      <c r="D286" s="201" t="s">
        <v>166</v>
      </c>
      <c r="E286" s="229"/>
      <c r="F286" s="230" t="s">
        <v>222</v>
      </c>
      <c r="H286" s="231" t="n">
        <v>26</v>
      </c>
      <c r="I286" s="232"/>
      <c r="L286" s="228"/>
      <c r="M286" s="233"/>
      <c r="N286" s="234"/>
      <c r="O286" s="234"/>
      <c r="P286" s="234"/>
      <c r="Q286" s="234"/>
      <c r="R286" s="234"/>
      <c r="S286" s="234"/>
      <c r="T286" s="235"/>
      <c r="AT286" s="229" t="s">
        <v>166</v>
      </c>
      <c r="AU286" s="229" t="s">
        <v>144</v>
      </c>
      <c r="AV286" s="227" t="s">
        <v>143</v>
      </c>
      <c r="AW286" s="227" t="s">
        <v>35</v>
      </c>
      <c r="AX286" s="227" t="s">
        <v>79</v>
      </c>
      <c r="AY286" s="229" t="s">
        <v>135</v>
      </c>
    </row>
    <row r="287" s="30" customFormat="true" ht="25.5" hidden="false" customHeight="true" outlineLevel="0" collapsed="false">
      <c r="B287" s="186"/>
      <c r="C287" s="187" t="s">
        <v>671</v>
      </c>
      <c r="D287" s="187" t="s">
        <v>138</v>
      </c>
      <c r="E287" s="188" t="s">
        <v>672</v>
      </c>
      <c r="F287" s="189" t="s">
        <v>673</v>
      </c>
      <c r="G287" s="190" t="s">
        <v>141</v>
      </c>
      <c r="H287" s="191" t="n">
        <v>18.78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07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07</v>
      </c>
      <c r="BM287" s="10" t="s">
        <v>674</v>
      </c>
    </row>
    <row r="288" s="30" customFormat="true" ht="25.5" hidden="false" customHeight="true" outlineLevel="0" collapsed="false">
      <c r="B288" s="186"/>
      <c r="C288" s="187" t="s">
        <v>675</v>
      </c>
      <c r="D288" s="187" t="s">
        <v>138</v>
      </c>
      <c r="E288" s="188" t="s">
        <v>676</v>
      </c>
      <c r="F288" s="189" t="s">
        <v>677</v>
      </c>
      <c r="G288" s="190" t="s">
        <v>141</v>
      </c>
      <c r="H288" s="191" t="n">
        <v>18.785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.0007</v>
      </c>
      <c r="R288" s="196" t="n">
        <f aca="false">Q288*H288</f>
        <v>0.0131495</v>
      </c>
      <c r="S288" s="196" t="n">
        <v>0</v>
      </c>
      <c r="T288" s="197" t="n">
        <f aca="false">S288*H288</f>
        <v>0</v>
      </c>
      <c r="AR288" s="10" t="s">
        <v>207</v>
      </c>
      <c r="AT288" s="10" t="s">
        <v>138</v>
      </c>
      <c r="AU288" s="10" t="s">
        <v>144</v>
      </c>
      <c r="AY288" s="10" t="s">
        <v>135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07</v>
      </c>
      <c r="BM288" s="10" t="s">
        <v>678</v>
      </c>
    </row>
    <row r="289" s="30" customFormat="true" ht="25.5" hidden="false" customHeight="true" outlineLevel="0" collapsed="false">
      <c r="B289" s="186"/>
      <c r="C289" s="187" t="s">
        <v>679</v>
      </c>
      <c r="D289" s="187" t="s">
        <v>138</v>
      </c>
      <c r="E289" s="188" t="s">
        <v>680</v>
      </c>
      <c r="F289" s="189" t="s">
        <v>681</v>
      </c>
      <c r="G289" s="190" t="s">
        <v>141</v>
      </c>
      <c r="H289" s="191" t="n">
        <v>37.57</v>
      </c>
      <c r="I289" s="192"/>
      <c r="J289" s="193" t="n">
        <f aca="false">ROUND(I289*H289,2)</f>
        <v>0</v>
      </c>
      <c r="K289" s="189" t="s">
        <v>142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02</v>
      </c>
      <c r="R289" s="196" t="n">
        <f aca="false">Q289*H289</f>
        <v>0.007514</v>
      </c>
      <c r="S289" s="196" t="n">
        <v>0</v>
      </c>
      <c r="T289" s="197" t="n">
        <f aca="false">S289*H289</f>
        <v>0</v>
      </c>
      <c r="AR289" s="10" t="s">
        <v>207</v>
      </c>
      <c r="AT289" s="10" t="s">
        <v>138</v>
      </c>
      <c r="AU289" s="10" t="s">
        <v>144</v>
      </c>
      <c r="AY289" s="10" t="s">
        <v>135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07</v>
      </c>
      <c r="BM289" s="10" t="s">
        <v>682</v>
      </c>
    </row>
    <row r="290" s="199" customFormat="true" ht="13.5" hidden="false" customHeight="false" outlineLevel="0" collapsed="false">
      <c r="B290" s="200"/>
      <c r="D290" s="201" t="s">
        <v>166</v>
      </c>
      <c r="E290" s="202"/>
      <c r="F290" s="203" t="s">
        <v>683</v>
      </c>
      <c r="H290" s="204" t="n">
        <v>37.57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6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27" customFormat="true" ht="13.5" hidden="false" customHeight="false" outlineLevel="0" collapsed="false">
      <c r="B291" s="228"/>
      <c r="D291" s="201" t="s">
        <v>166</v>
      </c>
      <c r="E291" s="229"/>
      <c r="F291" s="230" t="s">
        <v>222</v>
      </c>
      <c r="H291" s="231" t="n">
        <v>37.57</v>
      </c>
      <c r="I291" s="232"/>
      <c r="L291" s="228"/>
      <c r="M291" s="233"/>
      <c r="N291" s="234"/>
      <c r="O291" s="234"/>
      <c r="P291" s="234"/>
      <c r="Q291" s="234"/>
      <c r="R291" s="234"/>
      <c r="S291" s="234"/>
      <c r="T291" s="235"/>
      <c r="AT291" s="229" t="s">
        <v>166</v>
      </c>
      <c r="AU291" s="229" t="s">
        <v>144</v>
      </c>
      <c r="AV291" s="227" t="s">
        <v>143</v>
      </c>
      <c r="AW291" s="227" t="s">
        <v>35</v>
      </c>
      <c r="AX291" s="227" t="s">
        <v>79</v>
      </c>
      <c r="AY291" s="229" t="s">
        <v>135</v>
      </c>
    </row>
    <row r="292" s="30" customFormat="true" ht="51" hidden="false" customHeight="true" outlineLevel="0" collapsed="false">
      <c r="B292" s="186"/>
      <c r="C292" s="187" t="s">
        <v>684</v>
      </c>
      <c r="D292" s="187" t="s">
        <v>138</v>
      </c>
      <c r="E292" s="188" t="s">
        <v>685</v>
      </c>
      <c r="F292" s="189" t="s">
        <v>686</v>
      </c>
      <c r="G292" s="190" t="s">
        <v>250</v>
      </c>
      <c r="H292" s="191" t="n">
        <v>0.503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07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07</v>
      </c>
      <c r="BM292" s="10" t="s">
        <v>687</v>
      </c>
    </row>
    <row r="293" s="30" customFormat="true" ht="38.25" hidden="false" customHeight="true" outlineLevel="0" collapsed="false">
      <c r="B293" s="186"/>
      <c r="C293" s="187" t="s">
        <v>688</v>
      </c>
      <c r="D293" s="187" t="s">
        <v>138</v>
      </c>
      <c r="E293" s="188" t="s">
        <v>689</v>
      </c>
      <c r="F293" s="189" t="s">
        <v>690</v>
      </c>
      <c r="G293" s="190" t="s">
        <v>250</v>
      </c>
      <c r="H293" s="191" t="n">
        <v>0.503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07</v>
      </c>
      <c r="AT293" s="10" t="s">
        <v>138</v>
      </c>
      <c r="AU293" s="10" t="s">
        <v>144</v>
      </c>
      <c r="AY293" s="10" t="s">
        <v>135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07</v>
      </c>
      <c r="BM293" s="10" t="s">
        <v>691</v>
      </c>
    </row>
    <row r="294" s="172" customFormat="true" ht="29.25" hidden="false" customHeight="true" outlineLevel="0" collapsed="false">
      <c r="B294" s="173"/>
      <c r="D294" s="174" t="s">
        <v>70</v>
      </c>
      <c r="E294" s="184" t="s">
        <v>692</v>
      </c>
      <c r="F294" s="184" t="s">
        <v>693</v>
      </c>
      <c r="I294" s="176"/>
      <c r="J294" s="185" t="n">
        <f aca="false">BK294</f>
        <v>0</v>
      </c>
      <c r="L294" s="173"/>
      <c r="M294" s="178"/>
      <c r="N294" s="179"/>
      <c r="O294" s="179"/>
      <c r="P294" s="180" t="n">
        <f aca="false">SUM(P295:P310)</f>
        <v>0</v>
      </c>
      <c r="Q294" s="179"/>
      <c r="R294" s="180" t="n">
        <f aca="false">SUM(R295:R310)</f>
        <v>0.0336</v>
      </c>
      <c r="S294" s="179"/>
      <c r="T294" s="181" t="n">
        <f aca="false">SUM(T295:T310)</f>
        <v>0.0820845</v>
      </c>
      <c r="AR294" s="174" t="s">
        <v>144</v>
      </c>
      <c r="AT294" s="182" t="s">
        <v>70</v>
      </c>
      <c r="AU294" s="182" t="s">
        <v>79</v>
      </c>
      <c r="AY294" s="174" t="s">
        <v>135</v>
      </c>
      <c r="BK294" s="183" t="n">
        <f aca="false">SUM(BK295:BK310)</f>
        <v>0</v>
      </c>
    </row>
    <row r="295" s="30" customFormat="true" ht="16.5" hidden="false" customHeight="true" outlineLevel="0" collapsed="false">
      <c r="B295" s="186"/>
      <c r="C295" s="187" t="s">
        <v>694</v>
      </c>
      <c r="D295" s="187" t="s">
        <v>138</v>
      </c>
      <c r="E295" s="188" t="s">
        <v>695</v>
      </c>
      <c r="F295" s="189" t="s">
        <v>696</v>
      </c>
      <c r="G295" s="190" t="s">
        <v>141</v>
      </c>
      <c r="H295" s="191" t="n">
        <v>3.33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2465</v>
      </c>
      <c r="T295" s="197" t="n">
        <f aca="false">S295*H295</f>
        <v>0.0820845</v>
      </c>
      <c r="AR295" s="10" t="s">
        <v>207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07</v>
      </c>
      <c r="BM295" s="10" t="s">
        <v>697</v>
      </c>
    </row>
    <row r="296" s="209" customFormat="true" ht="13.5" hidden="false" customHeight="false" outlineLevel="0" collapsed="false">
      <c r="B296" s="210"/>
      <c r="D296" s="201" t="s">
        <v>166</v>
      </c>
      <c r="E296" s="211"/>
      <c r="F296" s="212" t="s">
        <v>698</v>
      </c>
      <c r="H296" s="211"/>
      <c r="I296" s="213"/>
      <c r="L296" s="210"/>
      <c r="M296" s="214"/>
      <c r="N296" s="215"/>
      <c r="O296" s="215"/>
      <c r="P296" s="215"/>
      <c r="Q296" s="215"/>
      <c r="R296" s="215"/>
      <c r="S296" s="215"/>
      <c r="T296" s="216"/>
      <c r="AT296" s="211" t="s">
        <v>166</v>
      </c>
      <c r="AU296" s="211" t="s">
        <v>144</v>
      </c>
      <c r="AV296" s="209" t="s">
        <v>79</v>
      </c>
      <c r="AW296" s="209" t="s">
        <v>35</v>
      </c>
      <c r="AX296" s="209" t="s">
        <v>71</v>
      </c>
      <c r="AY296" s="211" t="s">
        <v>135</v>
      </c>
    </row>
    <row r="297" s="199" customFormat="true" ht="13.5" hidden="false" customHeight="false" outlineLevel="0" collapsed="false">
      <c r="B297" s="200"/>
      <c r="D297" s="201" t="s">
        <v>166</v>
      </c>
      <c r="E297" s="202"/>
      <c r="F297" s="203" t="s">
        <v>220</v>
      </c>
      <c r="H297" s="204" t="n">
        <v>1.14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6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5</v>
      </c>
    </row>
    <row r="298" s="199" customFormat="true" ht="13.5" hidden="false" customHeight="false" outlineLevel="0" collapsed="false">
      <c r="B298" s="200"/>
      <c r="D298" s="201" t="s">
        <v>166</v>
      </c>
      <c r="E298" s="202"/>
      <c r="F298" s="203" t="s">
        <v>699</v>
      </c>
      <c r="H298" s="204" t="n">
        <v>2.19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6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5</v>
      </c>
    </row>
    <row r="299" s="227" customFormat="true" ht="13.5" hidden="false" customHeight="false" outlineLevel="0" collapsed="false">
      <c r="B299" s="228"/>
      <c r="D299" s="201" t="s">
        <v>166</v>
      </c>
      <c r="E299" s="229"/>
      <c r="F299" s="230" t="s">
        <v>222</v>
      </c>
      <c r="H299" s="231" t="n">
        <v>3.33</v>
      </c>
      <c r="I299" s="232"/>
      <c r="L299" s="228"/>
      <c r="M299" s="233"/>
      <c r="N299" s="234"/>
      <c r="O299" s="234"/>
      <c r="P299" s="234"/>
      <c r="Q299" s="234"/>
      <c r="R299" s="234"/>
      <c r="S299" s="234"/>
      <c r="T299" s="235"/>
      <c r="AT299" s="229" t="s">
        <v>166</v>
      </c>
      <c r="AU299" s="229" t="s">
        <v>144</v>
      </c>
      <c r="AV299" s="227" t="s">
        <v>143</v>
      </c>
      <c r="AW299" s="227" t="s">
        <v>35</v>
      </c>
      <c r="AX299" s="227" t="s">
        <v>79</v>
      </c>
      <c r="AY299" s="229" t="s">
        <v>135</v>
      </c>
    </row>
    <row r="300" s="30" customFormat="true" ht="25.5" hidden="false" customHeight="true" outlineLevel="0" collapsed="false">
      <c r="B300" s="186"/>
      <c r="C300" s="187" t="s">
        <v>700</v>
      </c>
      <c r="D300" s="187" t="s">
        <v>138</v>
      </c>
      <c r="E300" s="188" t="s">
        <v>701</v>
      </c>
      <c r="F300" s="189" t="s">
        <v>702</v>
      </c>
      <c r="G300" s="190" t="s">
        <v>205</v>
      </c>
      <c r="H300" s="191" t="n">
        <v>2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07</v>
      </c>
      <c r="AT300" s="10" t="s">
        <v>138</v>
      </c>
      <c r="AU300" s="10" t="s">
        <v>144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207</v>
      </c>
      <c r="BM300" s="10" t="s">
        <v>703</v>
      </c>
    </row>
    <row r="301" s="30" customFormat="true" ht="25.5" hidden="false" customHeight="true" outlineLevel="0" collapsed="false">
      <c r="B301" s="186"/>
      <c r="C301" s="217" t="s">
        <v>704</v>
      </c>
      <c r="D301" s="217" t="s">
        <v>208</v>
      </c>
      <c r="E301" s="218" t="s">
        <v>705</v>
      </c>
      <c r="F301" s="219" t="s">
        <v>706</v>
      </c>
      <c r="G301" s="220" t="s">
        <v>205</v>
      </c>
      <c r="H301" s="221" t="n">
        <v>2</v>
      </c>
      <c r="I301" s="222"/>
      <c r="J301" s="223" t="n">
        <f aca="false">ROUND(I301*H301,2)</f>
        <v>0</v>
      </c>
      <c r="K301" s="219" t="s">
        <v>142</v>
      </c>
      <c r="L301" s="224"/>
      <c r="M301" s="225"/>
      <c r="N301" s="226" t="s">
        <v>43</v>
      </c>
      <c r="O301" s="32"/>
      <c r="P301" s="196" t="n">
        <f aca="false">O301*H301</f>
        <v>0</v>
      </c>
      <c r="Q301" s="196" t="n">
        <v>0.0012</v>
      </c>
      <c r="R301" s="196" t="n">
        <f aca="false">Q301*H301</f>
        <v>0.0024</v>
      </c>
      <c r="S301" s="196" t="n">
        <v>0</v>
      </c>
      <c r="T301" s="197" t="n">
        <f aca="false">S301*H301</f>
        <v>0</v>
      </c>
      <c r="AR301" s="10" t="s">
        <v>301</v>
      </c>
      <c r="AT301" s="10" t="s">
        <v>208</v>
      </c>
      <c r="AU301" s="10" t="s">
        <v>144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07</v>
      </c>
      <c r="BM301" s="10" t="s">
        <v>707</v>
      </c>
    </row>
    <row r="302" s="30" customFormat="true" ht="16.5" hidden="false" customHeight="true" outlineLevel="0" collapsed="false">
      <c r="B302" s="186"/>
      <c r="C302" s="217" t="s">
        <v>708</v>
      </c>
      <c r="D302" s="217" t="s">
        <v>208</v>
      </c>
      <c r="E302" s="218" t="s">
        <v>709</v>
      </c>
      <c r="F302" s="219" t="s">
        <v>710</v>
      </c>
      <c r="G302" s="220" t="s">
        <v>205</v>
      </c>
      <c r="H302" s="221" t="n">
        <v>2</v>
      </c>
      <c r="I302" s="222"/>
      <c r="J302" s="223" t="n">
        <f aca="false">ROUND(I302*H302,2)</f>
        <v>0</v>
      </c>
      <c r="K302" s="219" t="s">
        <v>142</v>
      </c>
      <c r="L302" s="224"/>
      <c r="M302" s="225"/>
      <c r="N302" s="226" t="s">
        <v>43</v>
      </c>
      <c r="O302" s="32"/>
      <c r="P302" s="196" t="n">
        <f aca="false">O302*H302</f>
        <v>0</v>
      </c>
      <c r="Q302" s="196" t="n">
        <v>0.0138</v>
      </c>
      <c r="R302" s="196" t="n">
        <f aca="false">Q302*H302</f>
        <v>0.0276</v>
      </c>
      <c r="S302" s="196" t="n">
        <v>0</v>
      </c>
      <c r="T302" s="197" t="n">
        <f aca="false">S302*H302</f>
        <v>0</v>
      </c>
      <c r="AR302" s="10" t="s">
        <v>301</v>
      </c>
      <c r="AT302" s="10" t="s">
        <v>20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07</v>
      </c>
      <c r="BM302" s="10" t="s">
        <v>711</v>
      </c>
    </row>
    <row r="303" s="30" customFormat="true" ht="16.5" hidden="false" customHeight="true" outlineLevel="0" collapsed="false">
      <c r="B303" s="186"/>
      <c r="C303" s="187" t="s">
        <v>712</v>
      </c>
      <c r="D303" s="187" t="s">
        <v>138</v>
      </c>
      <c r="E303" s="188" t="s">
        <v>713</v>
      </c>
      <c r="F303" s="189" t="s">
        <v>714</v>
      </c>
      <c r="G303" s="190" t="s">
        <v>205</v>
      </c>
      <c r="H303" s="191" t="n">
        <v>2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07</v>
      </c>
      <c r="AT303" s="10" t="s">
        <v>138</v>
      </c>
      <c r="AU303" s="10" t="s">
        <v>144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07</v>
      </c>
      <c r="BM303" s="10" t="s">
        <v>715</v>
      </c>
    </row>
    <row r="304" s="30" customFormat="true" ht="16.5" hidden="false" customHeight="true" outlineLevel="0" collapsed="false">
      <c r="B304" s="186"/>
      <c r="C304" s="217" t="s">
        <v>716</v>
      </c>
      <c r="D304" s="217" t="s">
        <v>208</v>
      </c>
      <c r="E304" s="218" t="s">
        <v>717</v>
      </c>
      <c r="F304" s="219" t="s">
        <v>718</v>
      </c>
      <c r="G304" s="220" t="s">
        <v>205</v>
      </c>
      <c r="H304" s="221" t="n">
        <v>2</v>
      </c>
      <c r="I304" s="222"/>
      <c r="J304" s="223" t="n">
        <f aca="false">ROUND(I304*H304,2)</f>
        <v>0</v>
      </c>
      <c r="K304" s="219" t="s">
        <v>142</v>
      </c>
      <c r="L304" s="224"/>
      <c r="M304" s="225"/>
      <c r="N304" s="226" t="s">
        <v>43</v>
      </c>
      <c r="O304" s="32"/>
      <c r="P304" s="196" t="n">
        <f aca="false">O304*H304</f>
        <v>0</v>
      </c>
      <c r="Q304" s="196" t="n">
        <v>0.00045</v>
      </c>
      <c r="R304" s="196" t="n">
        <f aca="false">Q304*H304</f>
        <v>0.0009</v>
      </c>
      <c r="S304" s="196" t="n">
        <v>0</v>
      </c>
      <c r="T304" s="197" t="n">
        <f aca="false">S304*H304</f>
        <v>0</v>
      </c>
      <c r="AR304" s="10" t="s">
        <v>301</v>
      </c>
      <c r="AT304" s="10" t="s">
        <v>208</v>
      </c>
      <c r="AU304" s="10" t="s">
        <v>144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07</v>
      </c>
      <c r="BM304" s="10" t="s">
        <v>719</v>
      </c>
    </row>
    <row r="305" s="30" customFormat="true" ht="25.5" hidden="false" customHeight="true" outlineLevel="0" collapsed="false">
      <c r="B305" s="186"/>
      <c r="C305" s="187" t="s">
        <v>720</v>
      </c>
      <c r="D305" s="187" t="s">
        <v>138</v>
      </c>
      <c r="E305" s="188" t="s">
        <v>721</v>
      </c>
      <c r="F305" s="189" t="s">
        <v>722</v>
      </c>
      <c r="G305" s="190" t="s">
        <v>205</v>
      </c>
      <c r="H305" s="191" t="n">
        <v>2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207</v>
      </c>
      <c r="AT305" s="10" t="s">
        <v>138</v>
      </c>
      <c r="AU305" s="10" t="s">
        <v>144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207</v>
      </c>
      <c r="BM305" s="10" t="s">
        <v>723</v>
      </c>
    </row>
    <row r="306" s="30" customFormat="true" ht="16.5" hidden="false" customHeight="true" outlineLevel="0" collapsed="false">
      <c r="B306" s="186"/>
      <c r="C306" s="217" t="s">
        <v>724</v>
      </c>
      <c r="D306" s="217" t="s">
        <v>208</v>
      </c>
      <c r="E306" s="218" t="s">
        <v>725</v>
      </c>
      <c r="F306" s="219" t="s">
        <v>726</v>
      </c>
      <c r="G306" s="220" t="s">
        <v>205</v>
      </c>
      <c r="H306" s="221" t="n">
        <v>2</v>
      </c>
      <c r="I306" s="222"/>
      <c r="J306" s="223" t="n">
        <f aca="false">ROUND(I306*H306,2)</f>
        <v>0</v>
      </c>
      <c r="K306" s="219" t="s">
        <v>142</v>
      </c>
      <c r="L306" s="224"/>
      <c r="M306" s="225"/>
      <c r="N306" s="226" t="s">
        <v>43</v>
      </c>
      <c r="O306" s="32"/>
      <c r="P306" s="196" t="n">
        <f aca="false">O306*H306</f>
        <v>0</v>
      </c>
      <c r="Q306" s="196" t="n">
        <v>0.00135</v>
      </c>
      <c r="R306" s="196" t="n">
        <f aca="false">Q306*H306</f>
        <v>0.0027</v>
      </c>
      <c r="S306" s="196" t="n">
        <v>0</v>
      </c>
      <c r="T306" s="197" t="n">
        <f aca="false">S306*H306</f>
        <v>0</v>
      </c>
      <c r="AR306" s="10" t="s">
        <v>301</v>
      </c>
      <c r="AT306" s="10" t="s">
        <v>208</v>
      </c>
      <c r="AU306" s="10" t="s">
        <v>144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07</v>
      </c>
      <c r="BM306" s="10" t="s">
        <v>727</v>
      </c>
    </row>
    <row r="307" s="30" customFormat="true" ht="38.25" hidden="false" customHeight="true" outlineLevel="0" collapsed="false">
      <c r="B307" s="186"/>
      <c r="C307" s="187" t="s">
        <v>728</v>
      </c>
      <c r="D307" s="187" t="s">
        <v>138</v>
      </c>
      <c r="E307" s="188" t="s">
        <v>729</v>
      </c>
      <c r="F307" s="189" t="s">
        <v>730</v>
      </c>
      <c r="G307" s="190" t="s">
        <v>250</v>
      </c>
      <c r="H307" s="191" t="n">
        <v>0.034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07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07</v>
      </c>
      <c r="BM307" s="10" t="s">
        <v>731</v>
      </c>
    </row>
    <row r="308" s="30" customFormat="true" ht="38.25" hidden="false" customHeight="true" outlineLevel="0" collapsed="false">
      <c r="B308" s="186"/>
      <c r="C308" s="187" t="s">
        <v>732</v>
      </c>
      <c r="D308" s="187" t="s">
        <v>138</v>
      </c>
      <c r="E308" s="188" t="s">
        <v>733</v>
      </c>
      <c r="F308" s="189" t="s">
        <v>734</v>
      </c>
      <c r="G308" s="190" t="s">
        <v>250</v>
      </c>
      <c r="H308" s="191" t="n">
        <v>0.034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07</v>
      </c>
      <c r="AT308" s="10" t="s">
        <v>138</v>
      </c>
      <c r="AU308" s="10" t="s">
        <v>144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07</v>
      </c>
      <c r="BM308" s="10" t="s">
        <v>735</v>
      </c>
    </row>
    <row r="309" s="30" customFormat="true" ht="16.5" hidden="false" customHeight="true" outlineLevel="0" collapsed="false">
      <c r="B309" s="186"/>
      <c r="C309" s="187" t="s">
        <v>736</v>
      </c>
      <c r="D309" s="187" t="s">
        <v>138</v>
      </c>
      <c r="E309" s="188" t="s">
        <v>737</v>
      </c>
      <c r="F309" s="189" t="s">
        <v>738</v>
      </c>
      <c r="G309" s="190" t="s">
        <v>543</v>
      </c>
      <c r="H309" s="191" t="n">
        <v>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07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07</v>
      </c>
      <c r="BM309" s="10" t="s">
        <v>739</v>
      </c>
    </row>
    <row r="310" s="30" customFormat="true" ht="16.5" hidden="false" customHeight="true" outlineLevel="0" collapsed="false">
      <c r="B310" s="186"/>
      <c r="C310" s="187" t="s">
        <v>740</v>
      </c>
      <c r="D310" s="187" t="s">
        <v>138</v>
      </c>
      <c r="E310" s="188" t="s">
        <v>741</v>
      </c>
      <c r="F310" s="189" t="s">
        <v>742</v>
      </c>
      <c r="G310" s="190" t="s">
        <v>543</v>
      </c>
      <c r="H310" s="191" t="n">
        <v>2</v>
      </c>
      <c r="I310" s="192"/>
      <c r="J310" s="193" t="n">
        <f aca="false">ROUND(I310*H310,2)</f>
        <v>0</v>
      </c>
      <c r="K310" s="189"/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207</v>
      </c>
      <c r="AT310" s="10" t="s">
        <v>138</v>
      </c>
      <c r="AU310" s="10" t="s">
        <v>144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207</v>
      </c>
      <c r="BM310" s="10" t="s">
        <v>743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44</v>
      </c>
      <c r="F311" s="184" t="s">
        <v>745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0)</f>
        <v>0</v>
      </c>
      <c r="Q311" s="179"/>
      <c r="R311" s="180" t="n">
        <f aca="false">SUM(R312:R320)</f>
        <v>0.20895635</v>
      </c>
      <c r="S311" s="179"/>
      <c r="T311" s="181" t="n">
        <f aca="false">SUM(T312:T320)</f>
        <v>0</v>
      </c>
      <c r="AR311" s="174" t="s">
        <v>144</v>
      </c>
      <c r="AT311" s="182" t="s">
        <v>70</v>
      </c>
      <c r="AU311" s="182" t="s">
        <v>79</v>
      </c>
      <c r="AY311" s="174" t="s">
        <v>135</v>
      </c>
      <c r="BK311" s="183" t="n">
        <f aca="false">SUM(BK312:BK320)</f>
        <v>0</v>
      </c>
    </row>
    <row r="312" s="30" customFormat="true" ht="25.5" hidden="false" customHeight="true" outlineLevel="0" collapsed="false">
      <c r="B312" s="186"/>
      <c r="C312" s="187" t="s">
        <v>746</v>
      </c>
      <c r="D312" s="187" t="s">
        <v>138</v>
      </c>
      <c r="E312" s="188" t="s">
        <v>747</v>
      </c>
      <c r="F312" s="189" t="s">
        <v>748</v>
      </c>
      <c r="G312" s="190" t="s">
        <v>141</v>
      </c>
      <c r="H312" s="191" t="n">
        <v>3.655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.03767</v>
      </c>
      <c r="R312" s="196" t="n">
        <f aca="false">Q312*H312</f>
        <v>0.13768385</v>
      </c>
      <c r="S312" s="196" t="n">
        <v>0</v>
      </c>
      <c r="T312" s="197" t="n">
        <f aca="false">S312*H312</f>
        <v>0</v>
      </c>
      <c r="AR312" s="10" t="s">
        <v>207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07</v>
      </c>
      <c r="BM312" s="10" t="s">
        <v>749</v>
      </c>
    </row>
    <row r="313" s="199" customFormat="true" ht="13.5" hidden="false" customHeight="false" outlineLevel="0" collapsed="false">
      <c r="B313" s="200"/>
      <c r="D313" s="201" t="s">
        <v>166</v>
      </c>
      <c r="E313" s="202"/>
      <c r="F313" s="203" t="s">
        <v>750</v>
      </c>
      <c r="H313" s="204" t="n">
        <v>2.447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2" t="s">
        <v>166</v>
      </c>
      <c r="AU313" s="202" t="s">
        <v>144</v>
      </c>
      <c r="AV313" s="199" t="s">
        <v>144</v>
      </c>
      <c r="AW313" s="199" t="s">
        <v>35</v>
      </c>
      <c r="AX313" s="199" t="s">
        <v>71</v>
      </c>
      <c r="AY313" s="202" t="s">
        <v>135</v>
      </c>
    </row>
    <row r="314" s="199" customFormat="true" ht="13.5" hidden="false" customHeight="false" outlineLevel="0" collapsed="false">
      <c r="B314" s="200"/>
      <c r="D314" s="201" t="s">
        <v>166</v>
      </c>
      <c r="E314" s="202"/>
      <c r="F314" s="203" t="s">
        <v>292</v>
      </c>
      <c r="H314" s="204" t="n">
        <v>1.208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6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5</v>
      </c>
    </row>
    <row r="315" s="227" customFormat="true" ht="13.5" hidden="false" customHeight="false" outlineLevel="0" collapsed="false">
      <c r="B315" s="228"/>
      <c r="D315" s="201" t="s">
        <v>166</v>
      </c>
      <c r="E315" s="229"/>
      <c r="F315" s="230" t="s">
        <v>222</v>
      </c>
      <c r="H315" s="231" t="n">
        <v>3.655</v>
      </c>
      <c r="I315" s="232"/>
      <c r="L315" s="228"/>
      <c r="M315" s="233"/>
      <c r="N315" s="234"/>
      <c r="O315" s="234"/>
      <c r="P315" s="234"/>
      <c r="Q315" s="234"/>
      <c r="R315" s="234"/>
      <c r="S315" s="234"/>
      <c r="T315" s="235"/>
      <c r="AT315" s="229" t="s">
        <v>166</v>
      </c>
      <c r="AU315" s="229" t="s">
        <v>144</v>
      </c>
      <c r="AV315" s="227" t="s">
        <v>143</v>
      </c>
      <c r="AW315" s="227" t="s">
        <v>35</v>
      </c>
      <c r="AX315" s="227" t="s">
        <v>79</v>
      </c>
      <c r="AY315" s="229" t="s">
        <v>135</v>
      </c>
    </row>
    <row r="316" s="30" customFormat="true" ht="16.5" hidden="false" customHeight="true" outlineLevel="0" collapsed="false">
      <c r="B316" s="186"/>
      <c r="C316" s="187" t="s">
        <v>751</v>
      </c>
      <c r="D316" s="187" t="s">
        <v>138</v>
      </c>
      <c r="E316" s="188" t="s">
        <v>752</v>
      </c>
      <c r="F316" s="189" t="s">
        <v>753</v>
      </c>
      <c r="G316" s="190" t="s">
        <v>141</v>
      </c>
      <c r="H316" s="191" t="n">
        <v>3.655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.0003</v>
      </c>
      <c r="R316" s="196" t="n">
        <f aca="false">Q316*H316</f>
        <v>0.0010965</v>
      </c>
      <c r="S316" s="196" t="n">
        <v>0</v>
      </c>
      <c r="T316" s="197" t="n">
        <f aca="false">S316*H316</f>
        <v>0</v>
      </c>
      <c r="AR316" s="10" t="s">
        <v>207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07</v>
      </c>
      <c r="BM316" s="10" t="s">
        <v>754</v>
      </c>
    </row>
    <row r="317" s="30" customFormat="true" ht="25.5" hidden="false" customHeight="true" outlineLevel="0" collapsed="false">
      <c r="B317" s="186"/>
      <c r="C317" s="217" t="s">
        <v>755</v>
      </c>
      <c r="D317" s="217" t="s">
        <v>208</v>
      </c>
      <c r="E317" s="218" t="s">
        <v>756</v>
      </c>
      <c r="F317" s="219" t="s">
        <v>757</v>
      </c>
      <c r="G317" s="220" t="s">
        <v>141</v>
      </c>
      <c r="H317" s="221" t="n">
        <v>3.655</v>
      </c>
      <c r="I317" s="222"/>
      <c r="J317" s="223" t="n">
        <f aca="false">ROUND(I317*H317,2)</f>
        <v>0</v>
      </c>
      <c r="K317" s="219" t="s">
        <v>142</v>
      </c>
      <c r="L317" s="224"/>
      <c r="M317" s="225"/>
      <c r="N317" s="226" t="s">
        <v>43</v>
      </c>
      <c r="O317" s="32"/>
      <c r="P317" s="196" t="n">
        <f aca="false">O317*H317</f>
        <v>0</v>
      </c>
      <c r="Q317" s="196" t="n">
        <v>0.0192</v>
      </c>
      <c r="R317" s="196" t="n">
        <f aca="false">Q317*H317</f>
        <v>0.070176</v>
      </c>
      <c r="S317" s="196" t="n">
        <v>0</v>
      </c>
      <c r="T317" s="197" t="n">
        <f aca="false">S317*H317</f>
        <v>0</v>
      </c>
      <c r="AR317" s="10" t="s">
        <v>301</v>
      </c>
      <c r="AT317" s="10" t="s">
        <v>20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07</v>
      </c>
      <c r="BM317" s="10" t="s">
        <v>758</v>
      </c>
    </row>
    <row r="318" s="199" customFormat="true" ht="13.5" hidden="false" customHeight="false" outlineLevel="0" collapsed="false">
      <c r="B318" s="200"/>
      <c r="D318" s="201" t="s">
        <v>166</v>
      </c>
      <c r="F318" s="203" t="s">
        <v>759</v>
      </c>
      <c r="H318" s="204" t="n">
        <v>3.655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2" t="s">
        <v>166</v>
      </c>
      <c r="AU318" s="202" t="s">
        <v>144</v>
      </c>
      <c r="AV318" s="199" t="s">
        <v>144</v>
      </c>
      <c r="AW318" s="199" t="s">
        <v>5</v>
      </c>
      <c r="AX318" s="199" t="s">
        <v>79</v>
      </c>
      <c r="AY318" s="202" t="s">
        <v>135</v>
      </c>
    </row>
    <row r="319" s="30" customFormat="true" ht="38.25" hidden="false" customHeight="true" outlineLevel="0" collapsed="false">
      <c r="B319" s="186"/>
      <c r="C319" s="187" t="s">
        <v>760</v>
      </c>
      <c r="D319" s="187" t="s">
        <v>138</v>
      </c>
      <c r="E319" s="188" t="s">
        <v>761</v>
      </c>
      <c r="F319" s="189" t="s">
        <v>762</v>
      </c>
      <c r="G319" s="190" t="s">
        <v>250</v>
      </c>
      <c r="H319" s="191" t="n">
        <v>0.209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07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07</v>
      </c>
      <c r="BM319" s="10" t="s">
        <v>763</v>
      </c>
    </row>
    <row r="320" s="30" customFormat="true" ht="38.25" hidden="false" customHeight="true" outlineLevel="0" collapsed="false">
      <c r="B320" s="186"/>
      <c r="C320" s="187" t="s">
        <v>764</v>
      </c>
      <c r="D320" s="187" t="s">
        <v>138</v>
      </c>
      <c r="E320" s="188" t="s">
        <v>765</v>
      </c>
      <c r="F320" s="189" t="s">
        <v>766</v>
      </c>
      <c r="G320" s="190" t="s">
        <v>250</v>
      </c>
      <c r="H320" s="191" t="n">
        <v>0.209</v>
      </c>
      <c r="I320" s="192"/>
      <c r="J320" s="193" t="n">
        <f aca="false">ROUND(I320*H320,2)</f>
        <v>0</v>
      </c>
      <c r="K320" s="189" t="s">
        <v>142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207</v>
      </c>
      <c r="AT320" s="10" t="s">
        <v>138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07</v>
      </c>
      <c r="BM320" s="10" t="s">
        <v>767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68</v>
      </c>
      <c r="F321" s="184" t="s">
        <v>769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31)</f>
        <v>0</v>
      </c>
      <c r="Q321" s="179"/>
      <c r="R321" s="180" t="n">
        <f aca="false">SUM(R322:R331)</f>
        <v>0.00133238</v>
      </c>
      <c r="S321" s="179"/>
      <c r="T321" s="181" t="n">
        <f aca="false">SUM(T322:T331)</f>
        <v>0.00999</v>
      </c>
      <c r="AR321" s="174" t="s">
        <v>144</v>
      </c>
      <c r="AT321" s="182" t="s">
        <v>70</v>
      </c>
      <c r="AU321" s="182" t="s">
        <v>79</v>
      </c>
      <c r="AY321" s="174" t="s">
        <v>135</v>
      </c>
      <c r="BK321" s="183" t="n">
        <f aca="false">SUM(BK322:BK331)</f>
        <v>0</v>
      </c>
    </row>
    <row r="322" s="30" customFormat="true" ht="16.5" hidden="false" customHeight="true" outlineLevel="0" collapsed="false">
      <c r="B322" s="186"/>
      <c r="C322" s="187" t="s">
        <v>770</v>
      </c>
      <c r="D322" s="187" t="s">
        <v>138</v>
      </c>
      <c r="E322" s="188" t="s">
        <v>771</v>
      </c>
      <c r="F322" s="189" t="s">
        <v>772</v>
      </c>
      <c r="G322" s="190" t="s">
        <v>141</v>
      </c>
      <c r="H322" s="191" t="n">
        <v>3.33</v>
      </c>
      <c r="I322" s="192"/>
      <c r="J322" s="193" t="n">
        <f aca="false">ROUND(I322*H322,2)</f>
        <v>0</v>
      </c>
      <c r="K322" s="189" t="s">
        <v>142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003</v>
      </c>
      <c r="T322" s="197" t="n">
        <f aca="false">S322*H322</f>
        <v>0.00999</v>
      </c>
      <c r="AR322" s="10" t="s">
        <v>207</v>
      </c>
      <c r="AT322" s="10" t="s">
        <v>138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07</v>
      </c>
      <c r="BM322" s="10" t="s">
        <v>773</v>
      </c>
    </row>
    <row r="323" s="209" customFormat="true" ht="13.5" hidden="false" customHeight="false" outlineLevel="0" collapsed="false">
      <c r="B323" s="210"/>
      <c r="D323" s="201" t="s">
        <v>166</v>
      </c>
      <c r="E323" s="211"/>
      <c r="F323" s="212" t="s">
        <v>774</v>
      </c>
      <c r="H323" s="211"/>
      <c r="I323" s="213"/>
      <c r="L323" s="210"/>
      <c r="M323" s="214"/>
      <c r="N323" s="215"/>
      <c r="O323" s="215"/>
      <c r="P323" s="215"/>
      <c r="Q323" s="215"/>
      <c r="R323" s="215"/>
      <c r="S323" s="215"/>
      <c r="T323" s="216"/>
      <c r="AT323" s="211" t="s">
        <v>166</v>
      </c>
      <c r="AU323" s="211" t="s">
        <v>144</v>
      </c>
      <c r="AV323" s="209" t="s">
        <v>79</v>
      </c>
      <c r="AW323" s="209" t="s">
        <v>35</v>
      </c>
      <c r="AX323" s="209" t="s">
        <v>71</v>
      </c>
      <c r="AY323" s="211" t="s">
        <v>135</v>
      </c>
    </row>
    <row r="324" s="199" customFormat="true" ht="13.5" hidden="false" customHeight="false" outlineLevel="0" collapsed="false">
      <c r="B324" s="200"/>
      <c r="D324" s="201" t="s">
        <v>166</v>
      </c>
      <c r="E324" s="202"/>
      <c r="F324" s="203" t="s">
        <v>220</v>
      </c>
      <c r="H324" s="204" t="n">
        <v>1.14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6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5</v>
      </c>
    </row>
    <row r="325" s="199" customFormat="true" ht="13.5" hidden="false" customHeight="false" outlineLevel="0" collapsed="false">
      <c r="B325" s="200"/>
      <c r="D325" s="201" t="s">
        <v>166</v>
      </c>
      <c r="E325" s="202"/>
      <c r="F325" s="203" t="s">
        <v>221</v>
      </c>
      <c r="H325" s="204" t="n">
        <v>2.1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6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5</v>
      </c>
    </row>
    <row r="326" s="227" customFormat="true" ht="13.5" hidden="false" customHeight="false" outlineLevel="0" collapsed="false">
      <c r="B326" s="228"/>
      <c r="D326" s="201" t="s">
        <v>166</v>
      </c>
      <c r="E326" s="229"/>
      <c r="F326" s="230" t="s">
        <v>222</v>
      </c>
      <c r="H326" s="231" t="n">
        <v>3.33</v>
      </c>
      <c r="I326" s="232"/>
      <c r="L326" s="228"/>
      <c r="M326" s="233"/>
      <c r="N326" s="234"/>
      <c r="O326" s="234"/>
      <c r="P326" s="234"/>
      <c r="Q326" s="234"/>
      <c r="R326" s="234"/>
      <c r="S326" s="234"/>
      <c r="T326" s="235"/>
      <c r="AT326" s="229" t="s">
        <v>166</v>
      </c>
      <c r="AU326" s="229" t="s">
        <v>144</v>
      </c>
      <c r="AV326" s="227" t="s">
        <v>143</v>
      </c>
      <c r="AW326" s="227" t="s">
        <v>35</v>
      </c>
      <c r="AX326" s="227" t="s">
        <v>79</v>
      </c>
      <c r="AY326" s="229" t="s">
        <v>135</v>
      </c>
    </row>
    <row r="327" s="30" customFormat="true" ht="16.5" hidden="false" customHeight="true" outlineLevel="0" collapsed="false">
      <c r="B327" s="186"/>
      <c r="C327" s="187" t="s">
        <v>775</v>
      </c>
      <c r="D327" s="187" t="s">
        <v>138</v>
      </c>
      <c r="E327" s="188" t="s">
        <v>776</v>
      </c>
      <c r="F327" s="189" t="s">
        <v>777</v>
      </c>
      <c r="G327" s="190" t="s">
        <v>316</v>
      </c>
      <c r="H327" s="191" t="n">
        <v>5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1E-005</v>
      </c>
      <c r="R327" s="196" t="n">
        <f aca="false">Q327*H327</f>
        <v>5E-005</v>
      </c>
      <c r="S327" s="196" t="n">
        <v>0</v>
      </c>
      <c r="T327" s="197" t="n">
        <f aca="false">S327*H327</f>
        <v>0</v>
      </c>
      <c r="AR327" s="10" t="s">
        <v>207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07</v>
      </c>
      <c r="BM327" s="10" t="s">
        <v>778</v>
      </c>
    </row>
    <row r="328" s="30" customFormat="true" ht="16.5" hidden="false" customHeight="true" outlineLevel="0" collapsed="false">
      <c r="B328" s="186"/>
      <c r="C328" s="217" t="s">
        <v>779</v>
      </c>
      <c r="D328" s="217" t="s">
        <v>208</v>
      </c>
      <c r="E328" s="218" t="s">
        <v>780</v>
      </c>
      <c r="F328" s="219" t="s">
        <v>781</v>
      </c>
      <c r="G328" s="220" t="s">
        <v>316</v>
      </c>
      <c r="H328" s="221" t="n">
        <v>5.829</v>
      </c>
      <c r="I328" s="222"/>
      <c r="J328" s="223" t="n">
        <f aca="false">ROUND(I328*H328,2)</f>
        <v>0</v>
      </c>
      <c r="K328" s="219" t="s">
        <v>142</v>
      </c>
      <c r="L328" s="224"/>
      <c r="M328" s="225"/>
      <c r="N328" s="226" t="s">
        <v>43</v>
      </c>
      <c r="O328" s="32"/>
      <c r="P328" s="196" t="n">
        <f aca="false">O328*H328</f>
        <v>0</v>
      </c>
      <c r="Q328" s="196" t="n">
        <v>0.00022</v>
      </c>
      <c r="R328" s="196" t="n">
        <f aca="false">Q328*H328</f>
        <v>0.00128238</v>
      </c>
      <c r="S328" s="196" t="n">
        <v>0</v>
      </c>
      <c r="T328" s="197" t="n">
        <f aca="false">S328*H328</f>
        <v>0</v>
      </c>
      <c r="AR328" s="10" t="s">
        <v>301</v>
      </c>
      <c r="AT328" s="10" t="s">
        <v>20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07</v>
      </c>
      <c r="BM328" s="10" t="s">
        <v>782</v>
      </c>
    </row>
    <row r="329" s="199" customFormat="true" ht="13.5" hidden="false" customHeight="false" outlineLevel="0" collapsed="false">
      <c r="B329" s="200"/>
      <c r="D329" s="201" t="s">
        <v>166</v>
      </c>
      <c r="F329" s="203" t="s">
        <v>783</v>
      </c>
      <c r="H329" s="204" t="n">
        <v>5.829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66</v>
      </c>
      <c r="AU329" s="202" t="s">
        <v>144</v>
      </c>
      <c r="AV329" s="199" t="s">
        <v>144</v>
      </c>
      <c r="AW329" s="199" t="s">
        <v>5</v>
      </c>
      <c r="AX329" s="199" t="s">
        <v>79</v>
      </c>
      <c r="AY329" s="202" t="s">
        <v>135</v>
      </c>
    </row>
    <row r="330" s="30" customFormat="true" ht="38.25" hidden="false" customHeight="true" outlineLevel="0" collapsed="false">
      <c r="B330" s="186"/>
      <c r="C330" s="187" t="s">
        <v>784</v>
      </c>
      <c r="D330" s="187" t="s">
        <v>138</v>
      </c>
      <c r="E330" s="188" t="s">
        <v>785</v>
      </c>
      <c r="F330" s="189" t="s">
        <v>786</v>
      </c>
      <c r="G330" s="190" t="s">
        <v>250</v>
      </c>
      <c r="H330" s="191" t="n">
        <v>0.001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207</v>
      </c>
      <c r="AT330" s="10" t="s">
        <v>138</v>
      </c>
      <c r="AU330" s="10" t="s">
        <v>144</v>
      </c>
      <c r="AY330" s="10" t="s">
        <v>135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07</v>
      </c>
      <c r="BM330" s="10" t="s">
        <v>787</v>
      </c>
    </row>
    <row r="331" s="30" customFormat="true" ht="38.25" hidden="false" customHeight="true" outlineLevel="0" collapsed="false">
      <c r="B331" s="186"/>
      <c r="C331" s="187" t="s">
        <v>788</v>
      </c>
      <c r="D331" s="187" t="s">
        <v>138</v>
      </c>
      <c r="E331" s="188" t="s">
        <v>789</v>
      </c>
      <c r="F331" s="189" t="s">
        <v>790</v>
      </c>
      <c r="G331" s="190" t="s">
        <v>250</v>
      </c>
      <c r="H331" s="191" t="n">
        <v>0.001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0" t="s">
        <v>207</v>
      </c>
      <c r="AT331" s="10" t="s">
        <v>138</v>
      </c>
      <c r="AU331" s="10" t="s">
        <v>144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07</v>
      </c>
      <c r="BM331" s="10" t="s">
        <v>791</v>
      </c>
    </row>
    <row r="332" s="172" customFormat="true" ht="29.25" hidden="false" customHeight="true" outlineLevel="0" collapsed="false">
      <c r="B332" s="173"/>
      <c r="D332" s="174" t="s">
        <v>70</v>
      </c>
      <c r="E332" s="184" t="s">
        <v>792</v>
      </c>
      <c r="F332" s="184" t="s">
        <v>793</v>
      </c>
      <c r="I332" s="176"/>
      <c r="J332" s="185" t="n">
        <f aca="false">BK332</f>
        <v>0</v>
      </c>
      <c r="L332" s="173"/>
      <c r="M332" s="178"/>
      <c r="N332" s="179"/>
      <c r="O332" s="179"/>
      <c r="P332" s="180" t="n">
        <f aca="false">SUM(P333:P348)</f>
        <v>0</v>
      </c>
      <c r="Q332" s="179"/>
      <c r="R332" s="180" t="n">
        <f aca="false">SUM(R333:R348)</f>
        <v>1.1098465</v>
      </c>
      <c r="S332" s="179"/>
      <c r="T332" s="181" t="n">
        <f aca="false">SUM(T333:T348)</f>
        <v>0</v>
      </c>
      <c r="AR332" s="174" t="s">
        <v>144</v>
      </c>
      <c r="AT332" s="182" t="s">
        <v>70</v>
      </c>
      <c r="AU332" s="182" t="s">
        <v>79</v>
      </c>
      <c r="AY332" s="174" t="s">
        <v>135</v>
      </c>
      <c r="BK332" s="183" t="n">
        <f aca="false">SUM(BK333:BK348)</f>
        <v>0</v>
      </c>
    </row>
    <row r="333" s="30" customFormat="true" ht="25.5" hidden="false" customHeight="true" outlineLevel="0" collapsed="false">
      <c r="B333" s="186"/>
      <c r="C333" s="187" t="s">
        <v>794</v>
      </c>
      <c r="D333" s="187" t="s">
        <v>138</v>
      </c>
      <c r="E333" s="188" t="s">
        <v>795</v>
      </c>
      <c r="F333" s="189" t="s">
        <v>796</v>
      </c>
      <c r="G333" s="190" t="s">
        <v>316</v>
      </c>
      <c r="H333" s="191" t="n">
        <v>10.85</v>
      </c>
      <c r="I333" s="192"/>
      <c r="J333" s="193" t="n">
        <f aca="false">ROUND(I333*H333,2)</f>
        <v>0</v>
      </c>
      <c r="K333" s="189" t="s">
        <v>142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.00035</v>
      </c>
      <c r="R333" s="196" t="n">
        <f aca="false">Q333*H333</f>
        <v>0.0037975</v>
      </c>
      <c r="S333" s="196" t="n">
        <v>0</v>
      </c>
      <c r="T333" s="197" t="n">
        <f aca="false">S333*H333</f>
        <v>0</v>
      </c>
      <c r="AR333" s="10" t="s">
        <v>207</v>
      </c>
      <c r="AT333" s="10" t="s">
        <v>138</v>
      </c>
      <c r="AU333" s="10" t="s">
        <v>144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07</v>
      </c>
      <c r="BM333" s="10" t="s">
        <v>797</v>
      </c>
    </row>
    <row r="334" s="199" customFormat="true" ht="13.5" hidden="false" customHeight="false" outlineLevel="0" collapsed="false">
      <c r="B334" s="200"/>
      <c r="D334" s="201" t="s">
        <v>166</v>
      </c>
      <c r="E334" s="202"/>
      <c r="F334" s="203" t="s">
        <v>663</v>
      </c>
      <c r="H334" s="204" t="n">
        <v>4.44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66</v>
      </c>
      <c r="AU334" s="202" t="s">
        <v>144</v>
      </c>
      <c r="AV334" s="199" t="s">
        <v>144</v>
      </c>
      <c r="AW334" s="199" t="s">
        <v>35</v>
      </c>
      <c r="AX334" s="199" t="s">
        <v>71</v>
      </c>
      <c r="AY334" s="202" t="s">
        <v>135</v>
      </c>
    </row>
    <row r="335" s="199" customFormat="true" ht="13.5" hidden="false" customHeight="false" outlineLevel="0" collapsed="false">
      <c r="B335" s="200"/>
      <c r="D335" s="201" t="s">
        <v>166</v>
      </c>
      <c r="E335" s="202"/>
      <c r="F335" s="203" t="s">
        <v>664</v>
      </c>
      <c r="H335" s="204" t="n">
        <v>6.41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66</v>
      </c>
      <c r="AU335" s="202" t="s">
        <v>144</v>
      </c>
      <c r="AV335" s="199" t="s">
        <v>144</v>
      </c>
      <c r="AW335" s="199" t="s">
        <v>35</v>
      </c>
      <c r="AX335" s="199" t="s">
        <v>71</v>
      </c>
      <c r="AY335" s="202" t="s">
        <v>135</v>
      </c>
    </row>
    <row r="336" s="227" customFormat="true" ht="13.5" hidden="false" customHeight="false" outlineLevel="0" collapsed="false">
      <c r="B336" s="228"/>
      <c r="D336" s="201" t="s">
        <v>166</v>
      </c>
      <c r="E336" s="229"/>
      <c r="F336" s="230" t="s">
        <v>222</v>
      </c>
      <c r="H336" s="231" t="n">
        <v>10.85</v>
      </c>
      <c r="I336" s="232"/>
      <c r="L336" s="228"/>
      <c r="M336" s="233"/>
      <c r="N336" s="234"/>
      <c r="O336" s="234"/>
      <c r="P336" s="234"/>
      <c r="Q336" s="234"/>
      <c r="R336" s="234"/>
      <c r="S336" s="234"/>
      <c r="T336" s="235"/>
      <c r="AT336" s="229" t="s">
        <v>166</v>
      </c>
      <c r="AU336" s="229" t="s">
        <v>144</v>
      </c>
      <c r="AV336" s="227" t="s">
        <v>143</v>
      </c>
      <c r="AW336" s="227" t="s">
        <v>35</v>
      </c>
      <c r="AX336" s="227" t="s">
        <v>79</v>
      </c>
      <c r="AY336" s="229" t="s">
        <v>135</v>
      </c>
    </row>
    <row r="337" s="30" customFormat="true" ht="16.5" hidden="false" customHeight="true" outlineLevel="0" collapsed="false">
      <c r="B337" s="186"/>
      <c r="C337" s="217" t="s">
        <v>798</v>
      </c>
      <c r="D337" s="217" t="s">
        <v>208</v>
      </c>
      <c r="E337" s="218" t="s">
        <v>799</v>
      </c>
      <c r="F337" s="219" t="s">
        <v>800</v>
      </c>
      <c r="G337" s="220" t="s">
        <v>205</v>
      </c>
      <c r="H337" s="221" t="n">
        <v>29.838</v>
      </c>
      <c r="I337" s="222"/>
      <c r="J337" s="223" t="n">
        <f aca="false">ROUND(I337*H337,2)</f>
        <v>0</v>
      </c>
      <c r="K337" s="219"/>
      <c r="L337" s="224"/>
      <c r="M337" s="225"/>
      <c r="N337" s="226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301</v>
      </c>
      <c r="AT337" s="10" t="s">
        <v>208</v>
      </c>
      <c r="AU337" s="10" t="s">
        <v>144</v>
      </c>
      <c r="AY337" s="10" t="s">
        <v>135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07</v>
      </c>
      <c r="BM337" s="10" t="s">
        <v>801</v>
      </c>
    </row>
    <row r="338" s="199" customFormat="true" ht="13.5" hidden="false" customHeight="false" outlineLevel="0" collapsed="false">
      <c r="B338" s="200"/>
      <c r="D338" s="201" t="s">
        <v>166</v>
      </c>
      <c r="E338" s="202"/>
      <c r="F338" s="203" t="s">
        <v>802</v>
      </c>
      <c r="H338" s="204" t="n">
        <v>29.838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66</v>
      </c>
      <c r="AU338" s="202" t="s">
        <v>144</v>
      </c>
      <c r="AV338" s="199" t="s">
        <v>144</v>
      </c>
      <c r="AW338" s="199" t="s">
        <v>35</v>
      </c>
      <c r="AX338" s="199" t="s">
        <v>79</v>
      </c>
      <c r="AY338" s="202" t="s">
        <v>135</v>
      </c>
    </row>
    <row r="339" s="30" customFormat="true" ht="25.5" hidden="false" customHeight="true" outlineLevel="0" collapsed="false">
      <c r="B339" s="186"/>
      <c r="C339" s="187" t="s">
        <v>803</v>
      </c>
      <c r="D339" s="187" t="s">
        <v>138</v>
      </c>
      <c r="E339" s="188" t="s">
        <v>804</v>
      </c>
      <c r="F339" s="189" t="s">
        <v>805</v>
      </c>
      <c r="G339" s="190" t="s">
        <v>141</v>
      </c>
      <c r="H339" s="191" t="n">
        <v>21.7</v>
      </c>
      <c r="I339" s="192"/>
      <c r="J339" s="193" t="n">
        <f aca="false">ROUND(I339*H339,2)</f>
        <v>0</v>
      </c>
      <c r="K339" s="189" t="s">
        <v>142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.03362</v>
      </c>
      <c r="R339" s="196" t="n">
        <f aca="false">Q339*H339</f>
        <v>0.729554</v>
      </c>
      <c r="S339" s="196" t="n">
        <v>0</v>
      </c>
      <c r="T339" s="197" t="n">
        <f aca="false">S339*H339</f>
        <v>0</v>
      </c>
      <c r="AR339" s="10" t="s">
        <v>207</v>
      </c>
      <c r="AT339" s="10" t="s">
        <v>138</v>
      </c>
      <c r="AU339" s="10" t="s">
        <v>144</v>
      </c>
      <c r="AY339" s="10" t="s">
        <v>135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07</v>
      </c>
      <c r="BM339" s="10" t="s">
        <v>806</v>
      </c>
    </row>
    <row r="340" s="199" customFormat="true" ht="13.5" hidden="false" customHeight="false" outlineLevel="0" collapsed="false">
      <c r="B340" s="200"/>
      <c r="D340" s="201" t="s">
        <v>166</v>
      </c>
      <c r="E340" s="202"/>
      <c r="F340" s="203" t="s">
        <v>807</v>
      </c>
      <c r="H340" s="204" t="n">
        <v>12.82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66</v>
      </c>
      <c r="AU340" s="202" t="s">
        <v>144</v>
      </c>
      <c r="AV340" s="199" t="s">
        <v>144</v>
      </c>
      <c r="AW340" s="199" t="s">
        <v>35</v>
      </c>
      <c r="AX340" s="199" t="s">
        <v>71</v>
      </c>
      <c r="AY340" s="202" t="s">
        <v>135</v>
      </c>
    </row>
    <row r="341" s="199" customFormat="true" ht="13.5" hidden="false" customHeight="false" outlineLevel="0" collapsed="false">
      <c r="B341" s="200"/>
      <c r="D341" s="201" t="s">
        <v>166</v>
      </c>
      <c r="E341" s="202"/>
      <c r="F341" s="203" t="s">
        <v>808</v>
      </c>
      <c r="H341" s="204" t="n">
        <v>8.88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66</v>
      </c>
      <c r="AU341" s="202" t="s">
        <v>144</v>
      </c>
      <c r="AV341" s="199" t="s">
        <v>144</v>
      </c>
      <c r="AW341" s="199" t="s">
        <v>35</v>
      </c>
      <c r="AX341" s="199" t="s">
        <v>71</v>
      </c>
      <c r="AY341" s="202" t="s">
        <v>135</v>
      </c>
    </row>
    <row r="342" s="227" customFormat="true" ht="13.5" hidden="false" customHeight="false" outlineLevel="0" collapsed="false">
      <c r="B342" s="228"/>
      <c r="D342" s="201" t="s">
        <v>166</v>
      </c>
      <c r="E342" s="229"/>
      <c r="F342" s="230" t="s">
        <v>222</v>
      </c>
      <c r="H342" s="231" t="n">
        <v>21.7</v>
      </c>
      <c r="I342" s="232"/>
      <c r="L342" s="228"/>
      <c r="M342" s="233"/>
      <c r="N342" s="234"/>
      <c r="O342" s="234"/>
      <c r="P342" s="234"/>
      <c r="Q342" s="234"/>
      <c r="R342" s="234"/>
      <c r="S342" s="234"/>
      <c r="T342" s="235"/>
      <c r="AT342" s="229" t="s">
        <v>166</v>
      </c>
      <c r="AU342" s="229" t="s">
        <v>144</v>
      </c>
      <c r="AV342" s="227" t="s">
        <v>143</v>
      </c>
      <c r="AW342" s="227" t="s">
        <v>35</v>
      </c>
      <c r="AX342" s="227" t="s">
        <v>79</v>
      </c>
      <c r="AY342" s="229" t="s">
        <v>135</v>
      </c>
    </row>
    <row r="343" s="30" customFormat="true" ht="16.5" hidden="false" customHeight="true" outlineLevel="0" collapsed="false">
      <c r="B343" s="186"/>
      <c r="C343" s="217" t="s">
        <v>809</v>
      </c>
      <c r="D343" s="217" t="s">
        <v>208</v>
      </c>
      <c r="E343" s="218" t="s">
        <v>810</v>
      </c>
      <c r="F343" s="219" t="s">
        <v>811</v>
      </c>
      <c r="G343" s="220" t="s">
        <v>141</v>
      </c>
      <c r="H343" s="221" t="n">
        <v>23.87</v>
      </c>
      <c r="I343" s="222"/>
      <c r="J343" s="223" t="n">
        <f aca="false">ROUND(I343*H343,2)</f>
        <v>0</v>
      </c>
      <c r="K343" s="219" t="s">
        <v>142</v>
      </c>
      <c r="L343" s="224"/>
      <c r="M343" s="225"/>
      <c r="N343" s="226" t="s">
        <v>43</v>
      </c>
      <c r="O343" s="32"/>
      <c r="P343" s="196" t="n">
        <f aca="false">O343*H343</f>
        <v>0</v>
      </c>
      <c r="Q343" s="196" t="n">
        <v>0.0155</v>
      </c>
      <c r="R343" s="196" t="n">
        <f aca="false">Q343*H343</f>
        <v>0.369985</v>
      </c>
      <c r="S343" s="196" t="n">
        <v>0</v>
      </c>
      <c r="T343" s="197" t="n">
        <f aca="false">S343*H343</f>
        <v>0</v>
      </c>
      <c r="AR343" s="10" t="s">
        <v>301</v>
      </c>
      <c r="AT343" s="10" t="s">
        <v>208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07</v>
      </c>
      <c r="BM343" s="10" t="s">
        <v>812</v>
      </c>
    </row>
    <row r="344" s="199" customFormat="true" ht="13.5" hidden="false" customHeight="false" outlineLevel="0" collapsed="false">
      <c r="B344" s="200"/>
      <c r="D344" s="201" t="s">
        <v>166</v>
      </c>
      <c r="E344" s="202"/>
      <c r="F344" s="203" t="s">
        <v>813</v>
      </c>
      <c r="H344" s="204" t="n">
        <v>23.87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66</v>
      </c>
      <c r="AU344" s="202" t="s">
        <v>144</v>
      </c>
      <c r="AV344" s="199" t="s">
        <v>144</v>
      </c>
      <c r="AW344" s="199" t="s">
        <v>35</v>
      </c>
      <c r="AX344" s="199" t="s">
        <v>79</v>
      </c>
      <c r="AY344" s="202" t="s">
        <v>135</v>
      </c>
    </row>
    <row r="345" s="30" customFormat="true" ht="16.5" hidden="false" customHeight="true" outlineLevel="0" collapsed="false">
      <c r="B345" s="186"/>
      <c r="C345" s="187" t="s">
        <v>814</v>
      </c>
      <c r="D345" s="187" t="s">
        <v>138</v>
      </c>
      <c r="E345" s="188" t="s">
        <v>815</v>
      </c>
      <c r="F345" s="189" t="s">
        <v>816</v>
      </c>
      <c r="G345" s="190" t="s">
        <v>141</v>
      </c>
      <c r="H345" s="191" t="n">
        <v>21.7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.0003</v>
      </c>
      <c r="R345" s="196" t="n">
        <f aca="false">Q345*H345</f>
        <v>0.00651</v>
      </c>
      <c r="S345" s="196" t="n">
        <v>0</v>
      </c>
      <c r="T345" s="197" t="n">
        <f aca="false">S345*H345</f>
        <v>0</v>
      </c>
      <c r="AR345" s="10" t="s">
        <v>207</v>
      </c>
      <c r="AT345" s="10" t="s">
        <v>138</v>
      </c>
      <c r="AU345" s="10" t="s">
        <v>144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207</v>
      </c>
      <c r="BM345" s="10" t="s">
        <v>817</v>
      </c>
    </row>
    <row r="346" s="30" customFormat="true" ht="38.25" hidden="false" customHeight="true" outlineLevel="0" collapsed="false">
      <c r="B346" s="186"/>
      <c r="C346" s="187" t="s">
        <v>818</v>
      </c>
      <c r="D346" s="187" t="s">
        <v>138</v>
      </c>
      <c r="E346" s="188" t="s">
        <v>819</v>
      </c>
      <c r="F346" s="189" t="s">
        <v>820</v>
      </c>
      <c r="G346" s="190" t="s">
        <v>250</v>
      </c>
      <c r="H346" s="191" t="n">
        <v>1.11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07</v>
      </c>
      <c r="AT346" s="10" t="s">
        <v>138</v>
      </c>
      <c r="AU346" s="10" t="s">
        <v>144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207</v>
      </c>
      <c r="BM346" s="10" t="s">
        <v>821</v>
      </c>
    </row>
    <row r="347" s="30" customFormat="true" ht="38.25" hidden="false" customHeight="true" outlineLevel="0" collapsed="false">
      <c r="B347" s="186"/>
      <c r="C347" s="187" t="s">
        <v>822</v>
      </c>
      <c r="D347" s="187" t="s">
        <v>138</v>
      </c>
      <c r="E347" s="188" t="s">
        <v>823</v>
      </c>
      <c r="F347" s="189" t="s">
        <v>824</v>
      </c>
      <c r="G347" s="190" t="s">
        <v>250</v>
      </c>
      <c r="H347" s="191" t="n">
        <v>1.11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10" t="s">
        <v>207</v>
      </c>
      <c r="AT347" s="10" t="s">
        <v>138</v>
      </c>
      <c r="AU347" s="10" t="s">
        <v>144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07</v>
      </c>
      <c r="BM347" s="10" t="s">
        <v>825</v>
      </c>
    </row>
    <row r="348" s="30" customFormat="true" ht="16.5" hidden="false" customHeight="true" outlineLevel="0" collapsed="false">
      <c r="B348" s="186"/>
      <c r="C348" s="187" t="s">
        <v>826</v>
      </c>
      <c r="D348" s="187" t="s">
        <v>138</v>
      </c>
      <c r="E348" s="188" t="s">
        <v>827</v>
      </c>
      <c r="F348" s="189" t="s">
        <v>828</v>
      </c>
      <c r="G348" s="190" t="s">
        <v>543</v>
      </c>
      <c r="H348" s="191" t="n">
        <v>1</v>
      </c>
      <c r="I348" s="192"/>
      <c r="J348" s="193" t="n">
        <f aca="false">ROUND(I348*H348,2)</f>
        <v>0</v>
      </c>
      <c r="K348" s="189"/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0" t="s">
        <v>207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07</v>
      </c>
      <c r="BM348" s="10" t="s">
        <v>829</v>
      </c>
    </row>
    <row r="349" s="172" customFormat="true" ht="29.25" hidden="false" customHeight="true" outlineLevel="0" collapsed="false">
      <c r="B349" s="173"/>
      <c r="D349" s="174" t="s">
        <v>70</v>
      </c>
      <c r="E349" s="184" t="s">
        <v>830</v>
      </c>
      <c r="F349" s="184" t="s">
        <v>831</v>
      </c>
      <c r="I349" s="176"/>
      <c r="J349" s="185" t="n">
        <f aca="false">BK349</f>
        <v>0</v>
      </c>
      <c r="L349" s="173"/>
      <c r="M349" s="178"/>
      <c r="N349" s="179"/>
      <c r="O349" s="179"/>
      <c r="P349" s="180" t="n">
        <f aca="false">SUM(P350:P354)</f>
        <v>0</v>
      </c>
      <c r="Q349" s="179"/>
      <c r="R349" s="180" t="n">
        <f aca="false">SUM(R350:R354)</f>
        <v>0.001617</v>
      </c>
      <c r="S349" s="179"/>
      <c r="T349" s="181" t="n">
        <f aca="false">SUM(T350:T354)</f>
        <v>0</v>
      </c>
      <c r="AR349" s="174" t="s">
        <v>144</v>
      </c>
      <c r="AT349" s="182" t="s">
        <v>70</v>
      </c>
      <c r="AU349" s="182" t="s">
        <v>79</v>
      </c>
      <c r="AY349" s="174" t="s">
        <v>135</v>
      </c>
      <c r="BK349" s="183" t="n">
        <f aca="false">SUM(BK350:BK354)</f>
        <v>0</v>
      </c>
    </row>
    <row r="350" s="30" customFormat="true" ht="25.5" hidden="false" customHeight="true" outlineLevel="0" collapsed="false">
      <c r="B350" s="186"/>
      <c r="C350" s="187" t="s">
        <v>832</v>
      </c>
      <c r="D350" s="187" t="s">
        <v>138</v>
      </c>
      <c r="E350" s="188" t="s">
        <v>833</v>
      </c>
      <c r="F350" s="189" t="s">
        <v>834</v>
      </c>
      <c r="G350" s="190" t="s">
        <v>141</v>
      </c>
      <c r="H350" s="191" t="n">
        <v>4.9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7E-005</v>
      </c>
      <c r="R350" s="196" t="n">
        <f aca="false">Q350*H350</f>
        <v>0.000343</v>
      </c>
      <c r="S350" s="196" t="n">
        <v>0</v>
      </c>
      <c r="T350" s="197" t="n">
        <f aca="false">S350*H350</f>
        <v>0</v>
      </c>
      <c r="AR350" s="10" t="s">
        <v>207</v>
      </c>
      <c r="AT350" s="10" t="s">
        <v>138</v>
      </c>
      <c r="AU350" s="10" t="s">
        <v>144</v>
      </c>
      <c r="AY350" s="10" t="s">
        <v>135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07</v>
      </c>
      <c r="BM350" s="10" t="s">
        <v>835</v>
      </c>
    </row>
    <row r="351" s="30" customFormat="true" ht="16.5" hidden="false" customHeight="true" outlineLevel="0" collapsed="false">
      <c r="B351" s="186"/>
      <c r="C351" s="187" t="s">
        <v>836</v>
      </c>
      <c r="D351" s="187" t="s">
        <v>138</v>
      </c>
      <c r="E351" s="188" t="s">
        <v>837</v>
      </c>
      <c r="F351" s="189" t="s">
        <v>838</v>
      </c>
      <c r="G351" s="190" t="s">
        <v>141</v>
      </c>
      <c r="H351" s="191" t="n">
        <v>4.9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.00014</v>
      </c>
      <c r="R351" s="196" t="n">
        <f aca="false">Q351*H351</f>
        <v>0.000686</v>
      </c>
      <c r="S351" s="196" t="n">
        <v>0</v>
      </c>
      <c r="T351" s="197" t="n">
        <f aca="false">S351*H351</f>
        <v>0</v>
      </c>
      <c r="AR351" s="10" t="s">
        <v>207</v>
      </c>
      <c r="AT351" s="10" t="s">
        <v>138</v>
      </c>
      <c r="AU351" s="10" t="s">
        <v>144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07</v>
      </c>
      <c r="BM351" s="10" t="s">
        <v>839</v>
      </c>
    </row>
    <row r="352" s="209" customFormat="true" ht="13.5" hidden="false" customHeight="false" outlineLevel="0" collapsed="false">
      <c r="B352" s="210"/>
      <c r="D352" s="201" t="s">
        <v>166</v>
      </c>
      <c r="E352" s="211"/>
      <c r="F352" s="212" t="s">
        <v>840</v>
      </c>
      <c r="H352" s="211"/>
      <c r="I352" s="213"/>
      <c r="L352" s="210"/>
      <c r="M352" s="214"/>
      <c r="N352" s="215"/>
      <c r="O352" s="215"/>
      <c r="P352" s="215"/>
      <c r="Q352" s="215"/>
      <c r="R352" s="215"/>
      <c r="S352" s="215"/>
      <c r="T352" s="216"/>
      <c r="AT352" s="211" t="s">
        <v>166</v>
      </c>
      <c r="AU352" s="211" t="s">
        <v>144</v>
      </c>
      <c r="AV352" s="209" t="s">
        <v>79</v>
      </c>
      <c r="AW352" s="209" t="s">
        <v>35</v>
      </c>
      <c r="AX352" s="209" t="s">
        <v>71</v>
      </c>
      <c r="AY352" s="211" t="s">
        <v>135</v>
      </c>
    </row>
    <row r="353" s="199" customFormat="true" ht="13.5" hidden="false" customHeight="false" outlineLevel="0" collapsed="false">
      <c r="B353" s="200"/>
      <c r="D353" s="201" t="s">
        <v>166</v>
      </c>
      <c r="E353" s="202"/>
      <c r="F353" s="203" t="s">
        <v>841</v>
      </c>
      <c r="H353" s="204" t="n">
        <v>4.9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66</v>
      </c>
      <c r="AU353" s="202" t="s">
        <v>144</v>
      </c>
      <c r="AV353" s="199" t="s">
        <v>144</v>
      </c>
      <c r="AW353" s="199" t="s">
        <v>35</v>
      </c>
      <c r="AX353" s="199" t="s">
        <v>79</v>
      </c>
      <c r="AY353" s="202" t="s">
        <v>135</v>
      </c>
    </row>
    <row r="354" s="30" customFormat="true" ht="25.5" hidden="false" customHeight="true" outlineLevel="0" collapsed="false">
      <c r="B354" s="186"/>
      <c r="C354" s="187" t="s">
        <v>842</v>
      </c>
      <c r="D354" s="187" t="s">
        <v>138</v>
      </c>
      <c r="E354" s="188" t="s">
        <v>843</v>
      </c>
      <c r="F354" s="189" t="s">
        <v>844</v>
      </c>
      <c r="G354" s="190" t="s">
        <v>141</v>
      </c>
      <c r="H354" s="191" t="n">
        <v>4.9</v>
      </c>
      <c r="I354" s="192"/>
      <c r="J354" s="193" t="n">
        <f aca="false">ROUND(I354*H354,2)</f>
        <v>0</v>
      </c>
      <c r="K354" s="189" t="s">
        <v>142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0.00012</v>
      </c>
      <c r="R354" s="196" t="n">
        <f aca="false">Q354*H354</f>
        <v>0.000588</v>
      </c>
      <c r="S354" s="196" t="n">
        <v>0</v>
      </c>
      <c r="T354" s="197" t="n">
        <f aca="false">S354*H354</f>
        <v>0</v>
      </c>
      <c r="AR354" s="10" t="s">
        <v>207</v>
      </c>
      <c r="AT354" s="10" t="s">
        <v>138</v>
      </c>
      <c r="AU354" s="10" t="s">
        <v>144</v>
      </c>
      <c r="AY354" s="10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207</v>
      </c>
      <c r="BM354" s="10" t="s">
        <v>845</v>
      </c>
    </row>
    <row r="355" s="172" customFormat="true" ht="29.25" hidden="false" customHeight="true" outlineLevel="0" collapsed="false">
      <c r="B355" s="173"/>
      <c r="D355" s="174" t="s">
        <v>70</v>
      </c>
      <c r="E355" s="184" t="s">
        <v>846</v>
      </c>
      <c r="F355" s="184" t="s">
        <v>847</v>
      </c>
      <c r="I355" s="176"/>
      <c r="J355" s="185" t="n">
        <f aca="false">BK355</f>
        <v>0</v>
      </c>
      <c r="L355" s="173"/>
      <c r="M355" s="178"/>
      <c r="N355" s="179"/>
      <c r="O355" s="179"/>
      <c r="P355" s="180" t="n">
        <f aca="false">SUM(P356:P368)</f>
        <v>0</v>
      </c>
      <c r="Q355" s="179"/>
      <c r="R355" s="180" t="n">
        <f aca="false">SUM(R356:R368)</f>
        <v>0.01154585</v>
      </c>
      <c r="S355" s="179"/>
      <c r="T355" s="181" t="n">
        <f aca="false">SUM(T356:T368)</f>
        <v>0</v>
      </c>
      <c r="AR355" s="174" t="s">
        <v>144</v>
      </c>
      <c r="AT355" s="182" t="s">
        <v>70</v>
      </c>
      <c r="AU355" s="182" t="s">
        <v>79</v>
      </c>
      <c r="AY355" s="174" t="s">
        <v>135</v>
      </c>
      <c r="BK355" s="183" t="n">
        <f aca="false">SUM(BK356:BK368)</f>
        <v>0</v>
      </c>
    </row>
    <row r="356" s="30" customFormat="true" ht="16.5" hidden="false" customHeight="true" outlineLevel="0" collapsed="false">
      <c r="B356" s="186"/>
      <c r="C356" s="187" t="s">
        <v>848</v>
      </c>
      <c r="D356" s="187" t="s">
        <v>138</v>
      </c>
      <c r="E356" s="188" t="s">
        <v>214</v>
      </c>
      <c r="F356" s="189" t="s">
        <v>215</v>
      </c>
      <c r="G356" s="190" t="s">
        <v>141</v>
      </c>
      <c r="H356" s="191" t="n">
        <v>31.205</v>
      </c>
      <c r="I356" s="192"/>
      <c r="J356" s="193" t="n">
        <f aca="false">ROUND(I356*H356,2)</f>
        <v>0</v>
      </c>
      <c r="K356" s="189" t="s">
        <v>142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0" t="s">
        <v>207</v>
      </c>
      <c r="AT356" s="10" t="s">
        <v>138</v>
      </c>
      <c r="AU356" s="10" t="s">
        <v>144</v>
      </c>
      <c r="AY356" s="10" t="s">
        <v>135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4</v>
      </c>
      <c r="BK356" s="198" t="n">
        <f aca="false">ROUND(I356*H356,2)</f>
        <v>0</v>
      </c>
      <c r="BL356" s="10" t="s">
        <v>207</v>
      </c>
      <c r="BM356" s="10" t="s">
        <v>849</v>
      </c>
    </row>
    <row r="357" s="209" customFormat="true" ht="13.5" hidden="false" customHeight="false" outlineLevel="0" collapsed="false">
      <c r="B357" s="210"/>
      <c r="D357" s="201" t="s">
        <v>166</v>
      </c>
      <c r="E357" s="211"/>
      <c r="F357" s="212" t="s">
        <v>219</v>
      </c>
      <c r="H357" s="211"/>
      <c r="I357" s="213"/>
      <c r="L357" s="210"/>
      <c r="M357" s="214"/>
      <c r="N357" s="215"/>
      <c r="O357" s="215"/>
      <c r="P357" s="215"/>
      <c r="Q357" s="215"/>
      <c r="R357" s="215"/>
      <c r="S357" s="215"/>
      <c r="T357" s="216"/>
      <c r="AT357" s="211" t="s">
        <v>166</v>
      </c>
      <c r="AU357" s="211" t="s">
        <v>144</v>
      </c>
      <c r="AV357" s="209" t="s">
        <v>79</v>
      </c>
      <c r="AW357" s="209" t="s">
        <v>35</v>
      </c>
      <c r="AX357" s="209" t="s">
        <v>71</v>
      </c>
      <c r="AY357" s="211" t="s">
        <v>135</v>
      </c>
    </row>
    <row r="358" s="199" customFormat="true" ht="13.5" hidden="false" customHeight="false" outlineLevel="0" collapsed="false">
      <c r="B358" s="200"/>
      <c r="D358" s="201" t="s">
        <v>166</v>
      </c>
      <c r="E358" s="202"/>
      <c r="F358" s="203" t="s">
        <v>750</v>
      </c>
      <c r="H358" s="204" t="n">
        <v>2.447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66</v>
      </c>
      <c r="AU358" s="202" t="s">
        <v>144</v>
      </c>
      <c r="AV358" s="199" t="s">
        <v>144</v>
      </c>
      <c r="AW358" s="199" t="s">
        <v>35</v>
      </c>
      <c r="AX358" s="199" t="s">
        <v>71</v>
      </c>
      <c r="AY358" s="202" t="s">
        <v>135</v>
      </c>
    </row>
    <row r="359" s="199" customFormat="true" ht="13.5" hidden="false" customHeight="false" outlineLevel="0" collapsed="false">
      <c r="B359" s="200"/>
      <c r="D359" s="201" t="s">
        <v>166</v>
      </c>
      <c r="E359" s="202"/>
      <c r="F359" s="203" t="s">
        <v>292</v>
      </c>
      <c r="H359" s="204" t="n">
        <v>1.208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66</v>
      </c>
      <c r="AU359" s="202" t="s">
        <v>144</v>
      </c>
      <c r="AV359" s="199" t="s">
        <v>144</v>
      </c>
      <c r="AW359" s="199" t="s">
        <v>35</v>
      </c>
      <c r="AX359" s="199" t="s">
        <v>71</v>
      </c>
      <c r="AY359" s="202" t="s">
        <v>135</v>
      </c>
    </row>
    <row r="360" s="209" customFormat="true" ht="13.5" hidden="false" customHeight="false" outlineLevel="0" collapsed="false">
      <c r="B360" s="210"/>
      <c r="D360" s="201" t="s">
        <v>166</v>
      </c>
      <c r="E360" s="211"/>
      <c r="F360" s="212" t="s">
        <v>850</v>
      </c>
      <c r="H360" s="211"/>
      <c r="I360" s="213"/>
      <c r="L360" s="210"/>
      <c r="M360" s="214"/>
      <c r="N360" s="215"/>
      <c r="O360" s="215"/>
      <c r="P360" s="215"/>
      <c r="Q360" s="215"/>
      <c r="R360" s="215"/>
      <c r="S360" s="215"/>
      <c r="T360" s="216"/>
      <c r="AT360" s="211" t="s">
        <v>166</v>
      </c>
      <c r="AU360" s="211" t="s">
        <v>144</v>
      </c>
      <c r="AV360" s="209" t="s">
        <v>79</v>
      </c>
      <c r="AW360" s="209" t="s">
        <v>35</v>
      </c>
      <c r="AX360" s="209" t="s">
        <v>71</v>
      </c>
      <c r="AY360" s="211" t="s">
        <v>135</v>
      </c>
    </row>
    <row r="361" s="199" customFormat="true" ht="13.5" hidden="false" customHeight="false" outlineLevel="0" collapsed="false">
      <c r="B361" s="200"/>
      <c r="D361" s="201" t="s">
        <v>166</v>
      </c>
      <c r="E361" s="202"/>
      <c r="F361" s="203" t="s">
        <v>851</v>
      </c>
      <c r="H361" s="204" t="n">
        <v>3.846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66</v>
      </c>
      <c r="AU361" s="202" t="s">
        <v>144</v>
      </c>
      <c r="AV361" s="199" t="s">
        <v>144</v>
      </c>
      <c r="AW361" s="199" t="s">
        <v>35</v>
      </c>
      <c r="AX361" s="199" t="s">
        <v>71</v>
      </c>
      <c r="AY361" s="202" t="s">
        <v>135</v>
      </c>
    </row>
    <row r="362" s="199" customFormat="true" ht="13.5" hidden="false" customHeight="false" outlineLevel="0" collapsed="false">
      <c r="B362" s="200"/>
      <c r="D362" s="201" t="s">
        <v>166</v>
      </c>
      <c r="E362" s="202"/>
      <c r="F362" s="203" t="s">
        <v>852</v>
      </c>
      <c r="H362" s="204" t="n">
        <v>2.66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6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5</v>
      </c>
    </row>
    <row r="363" s="209" customFormat="true" ht="13.5" hidden="false" customHeight="false" outlineLevel="0" collapsed="false">
      <c r="B363" s="210"/>
      <c r="D363" s="201" t="s">
        <v>166</v>
      </c>
      <c r="E363" s="211"/>
      <c r="F363" s="212" t="s">
        <v>853</v>
      </c>
      <c r="H363" s="211"/>
      <c r="I363" s="213"/>
      <c r="L363" s="210"/>
      <c r="M363" s="214"/>
      <c r="N363" s="215"/>
      <c r="O363" s="215"/>
      <c r="P363" s="215"/>
      <c r="Q363" s="215"/>
      <c r="R363" s="215"/>
      <c r="S363" s="215"/>
      <c r="T363" s="216"/>
      <c r="AT363" s="211" t="s">
        <v>166</v>
      </c>
      <c r="AU363" s="211" t="s">
        <v>144</v>
      </c>
      <c r="AV363" s="209" t="s">
        <v>79</v>
      </c>
      <c r="AW363" s="209" t="s">
        <v>35</v>
      </c>
      <c r="AX363" s="209" t="s">
        <v>71</v>
      </c>
      <c r="AY363" s="211" t="s">
        <v>135</v>
      </c>
    </row>
    <row r="364" s="199" customFormat="true" ht="13.5" hidden="false" customHeight="false" outlineLevel="0" collapsed="false">
      <c r="B364" s="200"/>
      <c r="D364" s="201" t="s">
        <v>166</v>
      </c>
      <c r="E364" s="202"/>
      <c r="F364" s="203" t="s">
        <v>854</v>
      </c>
      <c r="H364" s="204" t="n">
        <v>11.44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6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5</v>
      </c>
    </row>
    <row r="365" s="199" customFormat="true" ht="13.5" hidden="false" customHeight="false" outlineLevel="0" collapsed="false">
      <c r="B365" s="200"/>
      <c r="D365" s="201" t="s">
        <v>166</v>
      </c>
      <c r="E365" s="202"/>
      <c r="F365" s="203" t="s">
        <v>855</v>
      </c>
      <c r="H365" s="204" t="n">
        <v>9.6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166</v>
      </c>
      <c r="AU365" s="202" t="s">
        <v>144</v>
      </c>
      <c r="AV365" s="199" t="s">
        <v>144</v>
      </c>
      <c r="AW365" s="199" t="s">
        <v>35</v>
      </c>
      <c r="AX365" s="199" t="s">
        <v>71</v>
      </c>
      <c r="AY365" s="202" t="s">
        <v>135</v>
      </c>
    </row>
    <row r="366" s="227" customFormat="true" ht="13.5" hidden="false" customHeight="false" outlineLevel="0" collapsed="false">
      <c r="B366" s="228"/>
      <c r="D366" s="201" t="s">
        <v>166</v>
      </c>
      <c r="E366" s="229"/>
      <c r="F366" s="230" t="s">
        <v>222</v>
      </c>
      <c r="H366" s="231" t="n">
        <v>31.205</v>
      </c>
      <c r="I366" s="232"/>
      <c r="L366" s="228"/>
      <c r="M366" s="233"/>
      <c r="N366" s="234"/>
      <c r="O366" s="234"/>
      <c r="P366" s="234"/>
      <c r="Q366" s="234"/>
      <c r="R366" s="234"/>
      <c r="S366" s="234"/>
      <c r="T366" s="235"/>
      <c r="AT366" s="229" t="s">
        <v>166</v>
      </c>
      <c r="AU366" s="229" t="s">
        <v>144</v>
      </c>
      <c r="AV366" s="227" t="s">
        <v>143</v>
      </c>
      <c r="AW366" s="227" t="s">
        <v>35</v>
      </c>
      <c r="AX366" s="227" t="s">
        <v>79</v>
      </c>
      <c r="AY366" s="229" t="s">
        <v>135</v>
      </c>
    </row>
    <row r="367" s="30" customFormat="true" ht="25.5" hidden="false" customHeight="true" outlineLevel="0" collapsed="false">
      <c r="B367" s="186"/>
      <c r="C367" s="187" t="s">
        <v>856</v>
      </c>
      <c r="D367" s="187" t="s">
        <v>138</v>
      </c>
      <c r="E367" s="188" t="s">
        <v>857</v>
      </c>
      <c r="F367" s="189" t="s">
        <v>858</v>
      </c>
      <c r="G367" s="190" t="s">
        <v>141</v>
      </c>
      <c r="H367" s="191" t="n">
        <v>31.205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0.00021</v>
      </c>
      <c r="R367" s="196" t="n">
        <f aca="false">Q367*H367</f>
        <v>0.00655305</v>
      </c>
      <c r="S367" s="196" t="n">
        <v>0</v>
      </c>
      <c r="T367" s="197" t="n">
        <f aca="false">S367*H367</f>
        <v>0</v>
      </c>
      <c r="AR367" s="10" t="s">
        <v>207</v>
      </c>
      <c r="AT367" s="10" t="s">
        <v>138</v>
      </c>
      <c r="AU367" s="10" t="s">
        <v>144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4</v>
      </c>
      <c r="BK367" s="198" t="n">
        <f aca="false">ROUND(I367*H367,2)</f>
        <v>0</v>
      </c>
      <c r="BL367" s="10" t="s">
        <v>207</v>
      </c>
      <c r="BM367" s="10" t="s">
        <v>859</v>
      </c>
    </row>
    <row r="368" s="30" customFormat="true" ht="16.5" hidden="false" customHeight="true" outlineLevel="0" collapsed="false">
      <c r="B368" s="186"/>
      <c r="C368" s="187" t="s">
        <v>860</v>
      </c>
      <c r="D368" s="187" t="s">
        <v>138</v>
      </c>
      <c r="E368" s="188" t="s">
        <v>861</v>
      </c>
      <c r="F368" s="189" t="s">
        <v>862</v>
      </c>
      <c r="G368" s="190" t="s">
        <v>141</v>
      </c>
      <c r="H368" s="191" t="n">
        <v>31.205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6</v>
      </c>
      <c r="R368" s="196" t="n">
        <f aca="false">Q368*H368</f>
        <v>0.0049928</v>
      </c>
      <c r="S368" s="196" t="n">
        <v>0</v>
      </c>
      <c r="T368" s="197" t="n">
        <f aca="false">S368*H368</f>
        <v>0</v>
      </c>
      <c r="AR368" s="10" t="s">
        <v>207</v>
      </c>
      <c r="AT368" s="10" t="s">
        <v>138</v>
      </c>
      <c r="AU368" s="10" t="s">
        <v>144</v>
      </c>
      <c r="AY368" s="10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07</v>
      </c>
      <c r="BM368" s="10" t="s">
        <v>863</v>
      </c>
    </row>
    <row r="369" s="172" customFormat="true" ht="36.75" hidden="false" customHeight="true" outlineLevel="0" collapsed="false">
      <c r="B369" s="173"/>
      <c r="D369" s="174" t="s">
        <v>70</v>
      </c>
      <c r="E369" s="175" t="s">
        <v>864</v>
      </c>
      <c r="F369" s="175" t="s">
        <v>865</v>
      </c>
      <c r="I369" s="176"/>
      <c r="J369" s="177" t="n">
        <f aca="false">BK369</f>
        <v>0</v>
      </c>
      <c r="L369" s="173"/>
      <c r="M369" s="178"/>
      <c r="N369" s="179"/>
      <c r="O369" s="179"/>
      <c r="P369" s="180" t="n">
        <f aca="false">SUM(P370:P391)</f>
        <v>0</v>
      </c>
      <c r="Q369" s="179"/>
      <c r="R369" s="180" t="n">
        <f aca="false">SUM(R370:R391)</f>
        <v>0</v>
      </c>
      <c r="S369" s="179"/>
      <c r="T369" s="181" t="n">
        <f aca="false">SUM(T370:T391)</f>
        <v>0</v>
      </c>
      <c r="AR369" s="174" t="s">
        <v>143</v>
      </c>
      <c r="AT369" s="182" t="s">
        <v>70</v>
      </c>
      <c r="AU369" s="182" t="s">
        <v>71</v>
      </c>
      <c r="AY369" s="174" t="s">
        <v>135</v>
      </c>
      <c r="BK369" s="183" t="n">
        <f aca="false">SUM(BK370:BK391)</f>
        <v>0</v>
      </c>
    </row>
    <row r="370" s="30" customFormat="true" ht="25.5" hidden="false" customHeight="true" outlineLevel="0" collapsed="false">
      <c r="B370" s="186"/>
      <c r="C370" s="187" t="s">
        <v>866</v>
      </c>
      <c r="D370" s="187" t="s">
        <v>138</v>
      </c>
      <c r="E370" s="188" t="s">
        <v>867</v>
      </c>
      <c r="F370" s="189" t="s">
        <v>868</v>
      </c>
      <c r="G370" s="190" t="s">
        <v>869</v>
      </c>
      <c r="H370" s="191" t="n">
        <v>50</v>
      </c>
      <c r="I370" s="192"/>
      <c r="J370" s="193" t="n">
        <f aca="false">ROUND(I370*H370,2)</f>
        <v>0</v>
      </c>
      <c r="K370" s="189" t="s">
        <v>142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870</v>
      </c>
      <c r="AT370" s="10" t="s">
        <v>138</v>
      </c>
      <c r="AU370" s="10" t="s">
        <v>79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870</v>
      </c>
      <c r="BM370" s="10" t="s">
        <v>871</v>
      </c>
    </row>
    <row r="371" s="209" customFormat="true" ht="13.5" hidden="false" customHeight="false" outlineLevel="0" collapsed="false">
      <c r="B371" s="210"/>
      <c r="D371" s="201" t="s">
        <v>166</v>
      </c>
      <c r="E371" s="211"/>
      <c r="F371" s="212" t="s">
        <v>872</v>
      </c>
      <c r="H371" s="211"/>
      <c r="I371" s="213"/>
      <c r="L371" s="210"/>
      <c r="M371" s="214"/>
      <c r="N371" s="215"/>
      <c r="O371" s="215"/>
      <c r="P371" s="215"/>
      <c r="Q371" s="215"/>
      <c r="R371" s="215"/>
      <c r="S371" s="215"/>
      <c r="T371" s="216"/>
      <c r="AT371" s="211" t="s">
        <v>166</v>
      </c>
      <c r="AU371" s="211" t="s">
        <v>79</v>
      </c>
      <c r="AV371" s="209" t="s">
        <v>79</v>
      </c>
      <c r="AW371" s="209" t="s">
        <v>35</v>
      </c>
      <c r="AX371" s="209" t="s">
        <v>71</v>
      </c>
      <c r="AY371" s="211" t="s">
        <v>135</v>
      </c>
    </row>
    <row r="372" s="209" customFormat="true" ht="13.5" hidden="false" customHeight="false" outlineLevel="0" collapsed="false">
      <c r="B372" s="210"/>
      <c r="D372" s="201" t="s">
        <v>166</v>
      </c>
      <c r="E372" s="211"/>
      <c r="F372" s="212" t="s">
        <v>873</v>
      </c>
      <c r="H372" s="211"/>
      <c r="I372" s="213"/>
      <c r="L372" s="210"/>
      <c r="M372" s="214"/>
      <c r="N372" s="215"/>
      <c r="O372" s="215"/>
      <c r="P372" s="215"/>
      <c r="Q372" s="215"/>
      <c r="R372" s="215"/>
      <c r="S372" s="215"/>
      <c r="T372" s="216"/>
      <c r="AT372" s="211" t="s">
        <v>166</v>
      </c>
      <c r="AU372" s="211" t="s">
        <v>79</v>
      </c>
      <c r="AV372" s="209" t="s">
        <v>79</v>
      </c>
      <c r="AW372" s="209" t="s">
        <v>35</v>
      </c>
      <c r="AX372" s="209" t="s">
        <v>71</v>
      </c>
      <c r="AY372" s="211" t="s">
        <v>135</v>
      </c>
    </row>
    <row r="373" s="199" customFormat="true" ht="13.5" hidden="false" customHeight="false" outlineLevel="0" collapsed="false">
      <c r="B373" s="200"/>
      <c r="D373" s="201" t="s">
        <v>166</v>
      </c>
      <c r="E373" s="202"/>
      <c r="F373" s="203" t="s">
        <v>207</v>
      </c>
      <c r="H373" s="204" t="n">
        <v>16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66</v>
      </c>
      <c r="AU373" s="202" t="s">
        <v>79</v>
      </c>
      <c r="AV373" s="199" t="s">
        <v>144</v>
      </c>
      <c r="AW373" s="199" t="s">
        <v>35</v>
      </c>
      <c r="AX373" s="199" t="s">
        <v>71</v>
      </c>
      <c r="AY373" s="202" t="s">
        <v>135</v>
      </c>
    </row>
    <row r="374" s="209" customFormat="true" ht="13.5" hidden="false" customHeight="false" outlineLevel="0" collapsed="false">
      <c r="B374" s="210"/>
      <c r="D374" s="201" t="s">
        <v>166</v>
      </c>
      <c r="E374" s="211"/>
      <c r="F374" s="212" t="s">
        <v>874</v>
      </c>
      <c r="H374" s="211"/>
      <c r="I374" s="213"/>
      <c r="L374" s="210"/>
      <c r="M374" s="214"/>
      <c r="N374" s="215"/>
      <c r="O374" s="215"/>
      <c r="P374" s="215"/>
      <c r="Q374" s="215"/>
      <c r="R374" s="215"/>
      <c r="S374" s="215"/>
      <c r="T374" s="216"/>
      <c r="AT374" s="211" t="s">
        <v>166</v>
      </c>
      <c r="AU374" s="211" t="s">
        <v>79</v>
      </c>
      <c r="AV374" s="209" t="s">
        <v>79</v>
      </c>
      <c r="AW374" s="209" t="s">
        <v>35</v>
      </c>
      <c r="AX374" s="209" t="s">
        <v>71</v>
      </c>
      <c r="AY374" s="211" t="s">
        <v>135</v>
      </c>
    </row>
    <row r="375" s="199" customFormat="true" ht="13.5" hidden="false" customHeight="false" outlineLevel="0" collapsed="false">
      <c r="B375" s="200"/>
      <c r="D375" s="201" t="s">
        <v>166</v>
      </c>
      <c r="E375" s="202"/>
      <c r="F375" s="203" t="s">
        <v>207</v>
      </c>
      <c r="H375" s="204" t="n">
        <v>1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66</v>
      </c>
      <c r="AU375" s="202" t="s">
        <v>79</v>
      </c>
      <c r="AV375" s="199" t="s">
        <v>144</v>
      </c>
      <c r="AW375" s="199" t="s">
        <v>35</v>
      </c>
      <c r="AX375" s="199" t="s">
        <v>71</v>
      </c>
      <c r="AY375" s="202" t="s">
        <v>135</v>
      </c>
    </row>
    <row r="376" s="209" customFormat="true" ht="27" hidden="false" customHeight="false" outlineLevel="0" collapsed="false">
      <c r="B376" s="210"/>
      <c r="D376" s="201" t="s">
        <v>166</v>
      </c>
      <c r="E376" s="211"/>
      <c r="F376" s="212" t="s">
        <v>875</v>
      </c>
      <c r="H376" s="211"/>
      <c r="I376" s="213"/>
      <c r="L376" s="210"/>
      <c r="M376" s="214"/>
      <c r="N376" s="215"/>
      <c r="O376" s="215"/>
      <c r="P376" s="215"/>
      <c r="Q376" s="215"/>
      <c r="R376" s="215"/>
      <c r="S376" s="215"/>
      <c r="T376" s="216"/>
      <c r="AT376" s="211" t="s">
        <v>166</v>
      </c>
      <c r="AU376" s="211" t="s">
        <v>79</v>
      </c>
      <c r="AV376" s="209" t="s">
        <v>79</v>
      </c>
      <c r="AW376" s="209" t="s">
        <v>35</v>
      </c>
      <c r="AX376" s="209" t="s">
        <v>71</v>
      </c>
      <c r="AY376" s="211" t="s">
        <v>135</v>
      </c>
    </row>
    <row r="377" s="199" customFormat="true" ht="13.5" hidden="false" customHeight="false" outlineLevel="0" collapsed="false">
      <c r="B377" s="200"/>
      <c r="D377" s="201" t="s">
        <v>166</v>
      </c>
      <c r="E377" s="202"/>
      <c r="F377" s="203" t="s">
        <v>144</v>
      </c>
      <c r="H377" s="204" t="n">
        <v>2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66</v>
      </c>
      <c r="AU377" s="202" t="s">
        <v>79</v>
      </c>
      <c r="AV377" s="199" t="s">
        <v>144</v>
      </c>
      <c r="AW377" s="199" t="s">
        <v>35</v>
      </c>
      <c r="AX377" s="199" t="s">
        <v>71</v>
      </c>
      <c r="AY377" s="202" t="s">
        <v>135</v>
      </c>
    </row>
    <row r="378" s="209" customFormat="true" ht="13.5" hidden="false" customHeight="false" outlineLevel="0" collapsed="false">
      <c r="B378" s="210"/>
      <c r="D378" s="201" t="s">
        <v>166</v>
      </c>
      <c r="E378" s="211"/>
      <c r="F378" s="212" t="s">
        <v>876</v>
      </c>
      <c r="H378" s="211"/>
      <c r="I378" s="213"/>
      <c r="L378" s="210"/>
      <c r="M378" s="214"/>
      <c r="N378" s="215"/>
      <c r="O378" s="215"/>
      <c r="P378" s="215"/>
      <c r="Q378" s="215"/>
      <c r="R378" s="215"/>
      <c r="S378" s="215"/>
      <c r="T378" s="216"/>
      <c r="AT378" s="211" t="s">
        <v>166</v>
      </c>
      <c r="AU378" s="211" t="s">
        <v>79</v>
      </c>
      <c r="AV378" s="209" t="s">
        <v>79</v>
      </c>
      <c r="AW378" s="209" t="s">
        <v>35</v>
      </c>
      <c r="AX378" s="209" t="s">
        <v>71</v>
      </c>
      <c r="AY378" s="211" t="s">
        <v>135</v>
      </c>
    </row>
    <row r="379" s="199" customFormat="true" ht="13.5" hidden="false" customHeight="false" outlineLevel="0" collapsed="false">
      <c r="B379" s="200"/>
      <c r="D379" s="201" t="s">
        <v>166</v>
      </c>
      <c r="E379" s="202"/>
      <c r="F379" s="203" t="s">
        <v>168</v>
      </c>
      <c r="H379" s="204" t="n">
        <v>8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66</v>
      </c>
      <c r="AU379" s="202" t="s">
        <v>79</v>
      </c>
      <c r="AV379" s="199" t="s">
        <v>144</v>
      </c>
      <c r="AW379" s="199" t="s">
        <v>35</v>
      </c>
      <c r="AX379" s="199" t="s">
        <v>71</v>
      </c>
      <c r="AY379" s="202" t="s">
        <v>135</v>
      </c>
    </row>
    <row r="380" s="209" customFormat="true" ht="13.5" hidden="false" customHeight="false" outlineLevel="0" collapsed="false">
      <c r="B380" s="210"/>
      <c r="D380" s="201" t="s">
        <v>166</v>
      </c>
      <c r="E380" s="211"/>
      <c r="F380" s="212" t="s">
        <v>877</v>
      </c>
      <c r="H380" s="211"/>
      <c r="I380" s="213"/>
      <c r="L380" s="210"/>
      <c r="M380" s="214"/>
      <c r="N380" s="215"/>
      <c r="O380" s="215"/>
      <c r="P380" s="215"/>
      <c r="Q380" s="215"/>
      <c r="R380" s="215"/>
      <c r="S380" s="215"/>
      <c r="T380" s="216"/>
      <c r="AT380" s="211" t="s">
        <v>166</v>
      </c>
      <c r="AU380" s="211" t="s">
        <v>79</v>
      </c>
      <c r="AV380" s="209" t="s">
        <v>79</v>
      </c>
      <c r="AW380" s="209" t="s">
        <v>35</v>
      </c>
      <c r="AX380" s="209" t="s">
        <v>71</v>
      </c>
      <c r="AY380" s="211" t="s">
        <v>135</v>
      </c>
    </row>
    <row r="381" s="199" customFormat="true" ht="13.5" hidden="false" customHeight="false" outlineLevel="0" collapsed="false">
      <c r="B381" s="200"/>
      <c r="D381" s="201" t="s">
        <v>166</v>
      </c>
      <c r="E381" s="202"/>
      <c r="F381" s="203" t="s">
        <v>168</v>
      </c>
      <c r="H381" s="204" t="n">
        <v>8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66</v>
      </c>
      <c r="AU381" s="202" t="s">
        <v>79</v>
      </c>
      <c r="AV381" s="199" t="s">
        <v>144</v>
      </c>
      <c r="AW381" s="199" t="s">
        <v>35</v>
      </c>
      <c r="AX381" s="199" t="s">
        <v>71</v>
      </c>
      <c r="AY381" s="202" t="s">
        <v>135</v>
      </c>
    </row>
    <row r="382" s="227" customFormat="true" ht="13.5" hidden="false" customHeight="false" outlineLevel="0" collapsed="false">
      <c r="B382" s="228"/>
      <c r="D382" s="201" t="s">
        <v>166</v>
      </c>
      <c r="E382" s="229"/>
      <c r="F382" s="230" t="s">
        <v>222</v>
      </c>
      <c r="H382" s="231" t="n">
        <v>50</v>
      </c>
      <c r="I382" s="232"/>
      <c r="L382" s="228"/>
      <c r="M382" s="233"/>
      <c r="N382" s="234"/>
      <c r="O382" s="234"/>
      <c r="P382" s="234"/>
      <c r="Q382" s="234"/>
      <c r="R382" s="234"/>
      <c r="S382" s="234"/>
      <c r="T382" s="235"/>
      <c r="AT382" s="229" t="s">
        <v>166</v>
      </c>
      <c r="AU382" s="229" t="s">
        <v>79</v>
      </c>
      <c r="AV382" s="227" t="s">
        <v>143</v>
      </c>
      <c r="AW382" s="227" t="s">
        <v>35</v>
      </c>
      <c r="AX382" s="227" t="s">
        <v>79</v>
      </c>
      <c r="AY382" s="229" t="s">
        <v>135</v>
      </c>
    </row>
    <row r="383" s="30" customFormat="true" ht="25.5" hidden="false" customHeight="true" outlineLevel="0" collapsed="false">
      <c r="B383" s="186"/>
      <c r="C383" s="187" t="s">
        <v>878</v>
      </c>
      <c r="D383" s="187" t="s">
        <v>138</v>
      </c>
      <c r="E383" s="188" t="s">
        <v>879</v>
      </c>
      <c r="F383" s="189" t="s">
        <v>880</v>
      </c>
      <c r="G383" s="190" t="s">
        <v>869</v>
      </c>
      <c r="H383" s="191" t="n">
        <v>8</v>
      </c>
      <c r="I383" s="192"/>
      <c r="J383" s="193" t="n">
        <f aca="false">ROUND(I383*H383,2)</f>
        <v>0</v>
      </c>
      <c r="K383" s="189" t="s">
        <v>142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10" t="s">
        <v>870</v>
      </c>
      <c r="AT383" s="10" t="s">
        <v>138</v>
      </c>
      <c r="AU383" s="10" t="s">
        <v>79</v>
      </c>
      <c r="AY383" s="10" t="s">
        <v>135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4</v>
      </c>
      <c r="BK383" s="198" t="n">
        <f aca="false">ROUND(I383*H383,2)</f>
        <v>0</v>
      </c>
      <c r="BL383" s="10" t="s">
        <v>870</v>
      </c>
      <c r="BM383" s="10" t="s">
        <v>881</v>
      </c>
    </row>
    <row r="384" s="209" customFormat="true" ht="27" hidden="false" customHeight="false" outlineLevel="0" collapsed="false">
      <c r="B384" s="210"/>
      <c r="D384" s="201" t="s">
        <v>166</v>
      </c>
      <c r="E384" s="211"/>
      <c r="F384" s="212" t="s">
        <v>882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66</v>
      </c>
      <c r="AU384" s="211" t="s">
        <v>79</v>
      </c>
      <c r="AV384" s="209" t="s">
        <v>79</v>
      </c>
      <c r="AW384" s="209" t="s">
        <v>35</v>
      </c>
      <c r="AX384" s="209" t="s">
        <v>71</v>
      </c>
      <c r="AY384" s="211" t="s">
        <v>135</v>
      </c>
    </row>
    <row r="385" s="199" customFormat="true" ht="13.5" hidden="false" customHeight="false" outlineLevel="0" collapsed="false">
      <c r="B385" s="200"/>
      <c r="D385" s="201" t="s">
        <v>166</v>
      </c>
      <c r="E385" s="202"/>
      <c r="F385" s="203" t="s">
        <v>168</v>
      </c>
      <c r="H385" s="204" t="n">
        <v>8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66</v>
      </c>
      <c r="AU385" s="202" t="s">
        <v>79</v>
      </c>
      <c r="AV385" s="199" t="s">
        <v>144</v>
      </c>
      <c r="AW385" s="199" t="s">
        <v>35</v>
      </c>
      <c r="AX385" s="199" t="s">
        <v>79</v>
      </c>
      <c r="AY385" s="202" t="s">
        <v>135</v>
      </c>
    </row>
    <row r="386" s="30" customFormat="true" ht="25.5" hidden="false" customHeight="true" outlineLevel="0" collapsed="false">
      <c r="B386" s="186"/>
      <c r="C386" s="187" t="s">
        <v>883</v>
      </c>
      <c r="D386" s="187" t="s">
        <v>138</v>
      </c>
      <c r="E386" s="188" t="s">
        <v>884</v>
      </c>
      <c r="F386" s="189" t="s">
        <v>885</v>
      </c>
      <c r="G386" s="190" t="s">
        <v>869</v>
      </c>
      <c r="H386" s="191" t="n">
        <v>4</v>
      </c>
      <c r="I386" s="192"/>
      <c r="J386" s="193" t="n">
        <f aca="false">ROUND(I386*H386,2)</f>
        <v>0</v>
      </c>
      <c r="K386" s="189" t="s">
        <v>142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70</v>
      </c>
      <c r="AT386" s="10" t="s">
        <v>138</v>
      </c>
      <c r="AU386" s="10" t="s">
        <v>79</v>
      </c>
      <c r="AY386" s="10" t="s">
        <v>135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4</v>
      </c>
      <c r="BK386" s="198" t="n">
        <f aca="false">ROUND(I386*H386,2)</f>
        <v>0</v>
      </c>
      <c r="BL386" s="10" t="s">
        <v>870</v>
      </c>
      <c r="BM386" s="10" t="s">
        <v>886</v>
      </c>
    </row>
    <row r="387" s="209" customFormat="true" ht="13.5" hidden="false" customHeight="false" outlineLevel="0" collapsed="false">
      <c r="B387" s="210"/>
      <c r="D387" s="201" t="s">
        <v>166</v>
      </c>
      <c r="E387" s="211"/>
      <c r="F387" s="212" t="s">
        <v>887</v>
      </c>
      <c r="H387" s="211"/>
      <c r="I387" s="213"/>
      <c r="L387" s="210"/>
      <c r="M387" s="214"/>
      <c r="N387" s="215"/>
      <c r="O387" s="215"/>
      <c r="P387" s="215"/>
      <c r="Q387" s="215"/>
      <c r="R387" s="215"/>
      <c r="S387" s="215"/>
      <c r="T387" s="216"/>
      <c r="AT387" s="211" t="s">
        <v>166</v>
      </c>
      <c r="AU387" s="211" t="s">
        <v>79</v>
      </c>
      <c r="AV387" s="209" t="s">
        <v>79</v>
      </c>
      <c r="AW387" s="209" t="s">
        <v>35</v>
      </c>
      <c r="AX387" s="209" t="s">
        <v>71</v>
      </c>
      <c r="AY387" s="211" t="s">
        <v>135</v>
      </c>
    </row>
    <row r="388" s="199" customFormat="true" ht="13.5" hidden="false" customHeight="false" outlineLevel="0" collapsed="false">
      <c r="B388" s="200"/>
      <c r="D388" s="201" t="s">
        <v>166</v>
      </c>
      <c r="E388" s="202"/>
      <c r="F388" s="203" t="s">
        <v>143</v>
      </c>
      <c r="H388" s="204" t="n">
        <v>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66</v>
      </c>
      <c r="AU388" s="202" t="s">
        <v>79</v>
      </c>
      <c r="AV388" s="199" t="s">
        <v>144</v>
      </c>
      <c r="AW388" s="199" t="s">
        <v>35</v>
      </c>
      <c r="AX388" s="199" t="s">
        <v>79</v>
      </c>
      <c r="AY388" s="202" t="s">
        <v>135</v>
      </c>
    </row>
    <row r="389" s="30" customFormat="true" ht="25.5" hidden="false" customHeight="true" outlineLevel="0" collapsed="false">
      <c r="B389" s="186"/>
      <c r="C389" s="187" t="s">
        <v>888</v>
      </c>
      <c r="D389" s="187" t="s">
        <v>138</v>
      </c>
      <c r="E389" s="188" t="s">
        <v>889</v>
      </c>
      <c r="F389" s="189" t="s">
        <v>890</v>
      </c>
      <c r="G389" s="190" t="s">
        <v>869</v>
      </c>
      <c r="H389" s="191" t="n">
        <v>4</v>
      </c>
      <c r="I389" s="192"/>
      <c r="J389" s="193" t="n">
        <f aca="false">ROUND(I389*H389,2)</f>
        <v>0</v>
      </c>
      <c r="K389" s="189" t="s">
        <v>142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0" t="s">
        <v>870</v>
      </c>
      <c r="AT389" s="10" t="s">
        <v>138</v>
      </c>
      <c r="AU389" s="10" t="s">
        <v>79</v>
      </c>
      <c r="AY389" s="10" t="s">
        <v>135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4</v>
      </c>
      <c r="BK389" s="198" t="n">
        <f aca="false">ROUND(I389*H389,2)</f>
        <v>0</v>
      </c>
      <c r="BL389" s="10" t="s">
        <v>870</v>
      </c>
      <c r="BM389" s="10" t="s">
        <v>891</v>
      </c>
    </row>
    <row r="390" s="209" customFormat="true" ht="13.5" hidden="false" customHeight="false" outlineLevel="0" collapsed="false">
      <c r="B390" s="210"/>
      <c r="D390" s="201" t="s">
        <v>166</v>
      </c>
      <c r="E390" s="211"/>
      <c r="F390" s="212" t="s">
        <v>892</v>
      </c>
      <c r="H390" s="211"/>
      <c r="I390" s="213"/>
      <c r="L390" s="210"/>
      <c r="M390" s="214"/>
      <c r="N390" s="215"/>
      <c r="O390" s="215"/>
      <c r="P390" s="215"/>
      <c r="Q390" s="215"/>
      <c r="R390" s="215"/>
      <c r="S390" s="215"/>
      <c r="T390" s="216"/>
      <c r="AT390" s="211" t="s">
        <v>166</v>
      </c>
      <c r="AU390" s="211" t="s">
        <v>79</v>
      </c>
      <c r="AV390" s="209" t="s">
        <v>79</v>
      </c>
      <c r="AW390" s="209" t="s">
        <v>35</v>
      </c>
      <c r="AX390" s="209" t="s">
        <v>71</v>
      </c>
      <c r="AY390" s="211" t="s">
        <v>135</v>
      </c>
    </row>
    <row r="391" s="199" customFormat="true" ht="13.5" hidden="false" customHeight="false" outlineLevel="0" collapsed="false">
      <c r="B391" s="200"/>
      <c r="D391" s="201" t="s">
        <v>166</v>
      </c>
      <c r="E391" s="202"/>
      <c r="F391" s="203" t="s">
        <v>143</v>
      </c>
      <c r="H391" s="204" t="n">
        <v>4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66</v>
      </c>
      <c r="AU391" s="202" t="s">
        <v>79</v>
      </c>
      <c r="AV391" s="199" t="s">
        <v>144</v>
      </c>
      <c r="AW391" s="199" t="s">
        <v>35</v>
      </c>
      <c r="AX391" s="199" t="s">
        <v>79</v>
      </c>
      <c r="AY391" s="202" t="s">
        <v>135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93</v>
      </c>
      <c r="F392" s="175" t="s">
        <v>894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P393+P395</f>
        <v>0</v>
      </c>
      <c r="Q392" s="179"/>
      <c r="R392" s="180" t="n">
        <f aca="false">R393+R395</f>
        <v>0</v>
      </c>
      <c r="S392" s="179"/>
      <c r="T392" s="181" t="n">
        <f aca="false">T393+T395</f>
        <v>0</v>
      </c>
      <c r="AR392" s="174" t="s">
        <v>155</v>
      </c>
      <c r="AT392" s="182" t="s">
        <v>70</v>
      </c>
      <c r="AU392" s="182" t="s">
        <v>71</v>
      </c>
      <c r="AY392" s="174" t="s">
        <v>135</v>
      </c>
      <c r="BK392" s="183" t="n">
        <f aca="false">BK393+BK395</f>
        <v>0</v>
      </c>
    </row>
    <row r="393" s="172" customFormat="true" ht="19.5" hidden="false" customHeight="true" outlineLevel="0" collapsed="false">
      <c r="B393" s="173"/>
      <c r="D393" s="174" t="s">
        <v>70</v>
      </c>
      <c r="E393" s="184" t="s">
        <v>895</v>
      </c>
      <c r="F393" s="184" t="s">
        <v>896</v>
      </c>
      <c r="I393" s="176"/>
      <c r="J393" s="185" t="n">
        <f aca="false">BK393</f>
        <v>0</v>
      </c>
      <c r="L393" s="173"/>
      <c r="M393" s="178"/>
      <c r="N393" s="179"/>
      <c r="O393" s="179"/>
      <c r="P393" s="180" t="n">
        <f aca="false">P394</f>
        <v>0</v>
      </c>
      <c r="Q393" s="179"/>
      <c r="R393" s="180" t="n">
        <f aca="false">R394</f>
        <v>0</v>
      </c>
      <c r="S393" s="179"/>
      <c r="T393" s="181" t="n">
        <f aca="false">T394</f>
        <v>0</v>
      </c>
      <c r="AR393" s="174" t="s">
        <v>155</v>
      </c>
      <c r="AT393" s="182" t="s">
        <v>70</v>
      </c>
      <c r="AU393" s="182" t="s">
        <v>79</v>
      </c>
      <c r="AY393" s="174" t="s">
        <v>135</v>
      </c>
      <c r="BK393" s="183" t="n">
        <f aca="false">BK394</f>
        <v>0</v>
      </c>
    </row>
    <row r="394" s="30" customFormat="true" ht="16.5" hidden="false" customHeight="true" outlineLevel="0" collapsed="false">
      <c r="B394" s="186"/>
      <c r="C394" s="187" t="s">
        <v>897</v>
      </c>
      <c r="D394" s="187" t="s">
        <v>138</v>
      </c>
      <c r="E394" s="188" t="s">
        <v>898</v>
      </c>
      <c r="F394" s="189" t="s">
        <v>896</v>
      </c>
      <c r="G394" s="190" t="s">
        <v>399</v>
      </c>
      <c r="H394" s="191" t="n">
        <v>1</v>
      </c>
      <c r="I394" s="192"/>
      <c r="J394" s="193" t="n">
        <f aca="false">ROUND(I394*H394,2)</f>
        <v>0</v>
      </c>
      <c r="K394" s="189" t="s">
        <v>142</v>
      </c>
      <c r="L394" s="31"/>
      <c r="M394" s="194"/>
      <c r="N394" s="195" t="s">
        <v>43</v>
      </c>
      <c r="O394" s="32"/>
      <c r="P394" s="196" t="n">
        <f aca="false">O394*H394</f>
        <v>0</v>
      </c>
      <c r="Q394" s="196" t="n">
        <v>0</v>
      </c>
      <c r="R394" s="196" t="n">
        <f aca="false">Q394*H394</f>
        <v>0</v>
      </c>
      <c r="S394" s="196" t="n">
        <v>0</v>
      </c>
      <c r="T394" s="197" t="n">
        <f aca="false">S394*H394</f>
        <v>0</v>
      </c>
      <c r="AR394" s="10" t="s">
        <v>899</v>
      </c>
      <c r="AT394" s="10" t="s">
        <v>138</v>
      </c>
      <c r="AU394" s="10" t="s">
        <v>144</v>
      </c>
      <c r="AY394" s="10" t="s">
        <v>135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0" t="s">
        <v>144</v>
      </c>
      <c r="BK394" s="198" t="n">
        <f aca="false">ROUND(I394*H394,2)</f>
        <v>0</v>
      </c>
      <c r="BL394" s="10" t="s">
        <v>899</v>
      </c>
      <c r="BM394" s="10" t="s">
        <v>900</v>
      </c>
    </row>
    <row r="395" s="172" customFormat="true" ht="29.25" hidden="false" customHeight="true" outlineLevel="0" collapsed="false">
      <c r="B395" s="173"/>
      <c r="D395" s="174" t="s">
        <v>70</v>
      </c>
      <c r="E395" s="184" t="s">
        <v>901</v>
      </c>
      <c r="F395" s="184" t="s">
        <v>902</v>
      </c>
      <c r="I395" s="176"/>
      <c r="J395" s="185" t="n">
        <f aca="false">BK395</f>
        <v>0</v>
      </c>
      <c r="L395" s="173"/>
      <c r="M395" s="178"/>
      <c r="N395" s="179"/>
      <c r="O395" s="179"/>
      <c r="P395" s="180" t="n">
        <f aca="false">P396</f>
        <v>0</v>
      </c>
      <c r="Q395" s="179"/>
      <c r="R395" s="180" t="n">
        <f aca="false">R396</f>
        <v>0</v>
      </c>
      <c r="S395" s="179"/>
      <c r="T395" s="181" t="n">
        <f aca="false">T396</f>
        <v>0</v>
      </c>
      <c r="AR395" s="174" t="s">
        <v>155</v>
      </c>
      <c r="AT395" s="182" t="s">
        <v>70</v>
      </c>
      <c r="AU395" s="182" t="s">
        <v>79</v>
      </c>
      <c r="AY395" s="174" t="s">
        <v>135</v>
      </c>
      <c r="BK395" s="183" t="n">
        <f aca="false">BK396</f>
        <v>0</v>
      </c>
    </row>
    <row r="396" s="30" customFormat="true" ht="16.5" hidden="false" customHeight="true" outlineLevel="0" collapsed="false">
      <c r="B396" s="186"/>
      <c r="C396" s="187" t="s">
        <v>903</v>
      </c>
      <c r="D396" s="187" t="s">
        <v>138</v>
      </c>
      <c r="E396" s="188" t="s">
        <v>904</v>
      </c>
      <c r="F396" s="189" t="s">
        <v>902</v>
      </c>
      <c r="G396" s="190" t="s">
        <v>399</v>
      </c>
      <c r="H396" s="191" t="n">
        <v>1</v>
      </c>
      <c r="I396" s="192"/>
      <c r="J396" s="193" t="n">
        <f aca="false">ROUND(I396*H396,2)</f>
        <v>0</v>
      </c>
      <c r="K396" s="189" t="s">
        <v>142</v>
      </c>
      <c r="L396" s="31"/>
      <c r="M396" s="194"/>
      <c r="N396" s="236" t="s">
        <v>43</v>
      </c>
      <c r="O396" s="237"/>
      <c r="P396" s="238" t="n">
        <f aca="false">O396*H396</f>
        <v>0</v>
      </c>
      <c r="Q396" s="238" t="n">
        <v>0</v>
      </c>
      <c r="R396" s="238" t="n">
        <f aca="false">Q396*H396</f>
        <v>0</v>
      </c>
      <c r="S396" s="238" t="n">
        <v>0</v>
      </c>
      <c r="T396" s="239" t="n">
        <f aca="false">S396*H396</f>
        <v>0</v>
      </c>
      <c r="AR396" s="10" t="s">
        <v>899</v>
      </c>
      <c r="AT396" s="10" t="s">
        <v>138</v>
      </c>
      <c r="AU396" s="10" t="s">
        <v>144</v>
      </c>
      <c r="AY396" s="10" t="s">
        <v>135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0" t="s">
        <v>144</v>
      </c>
      <c r="BK396" s="198" t="n">
        <f aca="false">ROUND(I396*H396,2)</f>
        <v>0</v>
      </c>
      <c r="BL396" s="10" t="s">
        <v>899</v>
      </c>
      <c r="BM396" s="10" t="s">
        <v>905</v>
      </c>
    </row>
    <row r="397" s="30" customFormat="true" ht="6.75" hidden="false" customHeight="true" outlineLevel="0" collapsed="false">
      <c r="B397" s="52"/>
      <c r="C397" s="53"/>
      <c r="D397" s="53"/>
      <c r="E397" s="53"/>
      <c r="F397" s="53"/>
      <c r="G397" s="53"/>
      <c r="H397" s="53"/>
      <c r="I397" s="133"/>
      <c r="J397" s="53"/>
      <c r="K397" s="53"/>
      <c r="L397" s="31"/>
    </row>
  </sheetData>
  <autoFilter ref="C100:K3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0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0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0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0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1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1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1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1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1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1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1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17</v>
      </c>
      <c r="F17" s="252" t="s">
        <v>91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19</v>
      </c>
      <c r="F18" s="252" t="s">
        <v>92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21</v>
      </c>
      <c r="F19" s="252" t="s">
        <v>92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23</v>
      </c>
      <c r="F20" s="252" t="s">
        <v>92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25</v>
      </c>
      <c r="F21" s="252" t="s">
        <v>92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2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2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2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3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3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3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3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3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3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3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37</v>
      </c>
      <c r="F35" s="252"/>
      <c r="G35" s="252" t="s">
        <v>93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3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4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4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4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43</v>
      </c>
      <c r="F40" s="252"/>
      <c r="G40" s="252" t="s">
        <v>94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4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46</v>
      </c>
      <c r="F42" s="252"/>
      <c r="G42" s="252" t="s">
        <v>94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4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4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5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5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5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5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5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5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5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5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5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5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6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6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6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6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6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6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6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6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6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6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70</v>
      </c>
      <c r="D74" s="272"/>
      <c r="E74" s="272"/>
      <c r="F74" s="272" t="s">
        <v>971</v>
      </c>
      <c r="G74" s="273"/>
      <c r="H74" s="272" t="s">
        <v>121</v>
      </c>
      <c r="I74" s="272" t="s">
        <v>56</v>
      </c>
      <c r="J74" s="272" t="s">
        <v>972</v>
      </c>
      <c r="K74" s="271"/>
    </row>
    <row r="75" customFormat="false" ht="17.25" hidden="false" customHeight="true" outlineLevel="0" collapsed="false">
      <c r="B75" s="269"/>
      <c r="C75" s="274" t="s">
        <v>973</v>
      </c>
      <c r="D75" s="274"/>
      <c r="E75" s="274"/>
      <c r="F75" s="275" t="s">
        <v>974</v>
      </c>
      <c r="G75" s="276"/>
      <c r="H75" s="274"/>
      <c r="I75" s="274"/>
      <c r="J75" s="274" t="s">
        <v>97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76</v>
      </c>
      <c r="G77" s="278"/>
      <c r="H77" s="258" t="s">
        <v>977</v>
      </c>
      <c r="I77" s="258" t="s">
        <v>97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79</v>
      </c>
      <c r="D78" s="258"/>
      <c r="E78" s="258"/>
      <c r="F78" s="279" t="s">
        <v>976</v>
      </c>
      <c r="G78" s="278"/>
      <c r="H78" s="258" t="s">
        <v>980</v>
      </c>
      <c r="I78" s="258" t="s">
        <v>97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81</v>
      </c>
      <c r="D79" s="258"/>
      <c r="E79" s="258"/>
      <c r="F79" s="279" t="s">
        <v>982</v>
      </c>
      <c r="G79" s="278"/>
      <c r="H79" s="258" t="s">
        <v>983</v>
      </c>
      <c r="I79" s="258" t="s">
        <v>97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84</v>
      </c>
      <c r="D80" s="258"/>
      <c r="E80" s="258"/>
      <c r="F80" s="279" t="s">
        <v>976</v>
      </c>
      <c r="G80" s="278"/>
      <c r="H80" s="258" t="s">
        <v>985</v>
      </c>
      <c r="I80" s="258" t="s">
        <v>986</v>
      </c>
      <c r="J80" s="258"/>
      <c r="K80" s="271"/>
    </row>
    <row r="81" customFormat="false" ht="15" hidden="false" customHeight="true" outlineLevel="0" collapsed="false">
      <c r="B81" s="280"/>
      <c r="C81" s="281" t="s">
        <v>987</v>
      </c>
      <c r="D81" s="281"/>
      <c r="E81" s="281"/>
      <c r="F81" s="282" t="s">
        <v>982</v>
      </c>
      <c r="G81" s="281"/>
      <c r="H81" s="281" t="s">
        <v>988</v>
      </c>
      <c r="I81" s="281" t="s">
        <v>97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89</v>
      </c>
      <c r="D82" s="281"/>
      <c r="E82" s="281"/>
      <c r="F82" s="282" t="s">
        <v>982</v>
      </c>
      <c r="G82" s="281"/>
      <c r="H82" s="281" t="s">
        <v>990</v>
      </c>
      <c r="I82" s="281" t="s">
        <v>97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91</v>
      </c>
      <c r="D83" s="281"/>
      <c r="E83" s="281"/>
      <c r="F83" s="282" t="s">
        <v>982</v>
      </c>
      <c r="G83" s="281"/>
      <c r="H83" s="281" t="s">
        <v>992</v>
      </c>
      <c r="I83" s="281" t="s">
        <v>97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93</v>
      </c>
      <c r="D84" s="281"/>
      <c r="E84" s="281"/>
      <c r="F84" s="282" t="s">
        <v>982</v>
      </c>
      <c r="G84" s="281"/>
      <c r="H84" s="281" t="s">
        <v>994</v>
      </c>
      <c r="I84" s="281" t="s">
        <v>97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95</v>
      </c>
      <c r="D85" s="258"/>
      <c r="E85" s="258"/>
      <c r="F85" s="279" t="s">
        <v>982</v>
      </c>
      <c r="G85" s="278"/>
      <c r="H85" s="258" t="s">
        <v>996</v>
      </c>
      <c r="I85" s="258" t="s">
        <v>97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97</v>
      </c>
      <c r="D86" s="258"/>
      <c r="E86" s="258"/>
      <c r="F86" s="279" t="s">
        <v>982</v>
      </c>
      <c r="G86" s="278"/>
      <c r="H86" s="258" t="s">
        <v>998</v>
      </c>
      <c r="I86" s="258" t="s">
        <v>97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99</v>
      </c>
      <c r="D87" s="258"/>
      <c r="E87" s="258"/>
      <c r="F87" s="279" t="s">
        <v>982</v>
      </c>
      <c r="G87" s="278"/>
      <c r="H87" s="258" t="s">
        <v>1000</v>
      </c>
      <c r="I87" s="258" t="s">
        <v>97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01</v>
      </c>
      <c r="D88" s="258"/>
      <c r="E88" s="258"/>
      <c r="F88" s="279" t="s">
        <v>982</v>
      </c>
      <c r="G88" s="278"/>
      <c r="H88" s="258" t="s">
        <v>1002</v>
      </c>
      <c r="I88" s="258" t="s">
        <v>97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03</v>
      </c>
      <c r="D89" s="258"/>
      <c r="E89" s="258"/>
      <c r="F89" s="279" t="s">
        <v>982</v>
      </c>
      <c r="G89" s="278"/>
      <c r="H89" s="258" t="s">
        <v>1003</v>
      </c>
      <c r="I89" s="258" t="s">
        <v>97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82</v>
      </c>
      <c r="G90" s="278"/>
      <c r="H90" s="258" t="s">
        <v>1004</v>
      </c>
      <c r="I90" s="258" t="s">
        <v>97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05</v>
      </c>
      <c r="D91" s="258"/>
      <c r="E91" s="258"/>
      <c r="F91" s="279" t="s">
        <v>976</v>
      </c>
      <c r="G91" s="278"/>
      <c r="H91" s="258" t="s">
        <v>1006</v>
      </c>
      <c r="I91" s="258" t="s">
        <v>1007</v>
      </c>
      <c r="J91" s="258"/>
      <c r="K91" s="271"/>
    </row>
    <row r="92" customFormat="false" ht="15" hidden="false" customHeight="true" outlineLevel="0" collapsed="false">
      <c r="B92" s="280"/>
      <c r="C92" s="258" t="s">
        <v>1008</v>
      </c>
      <c r="D92" s="258"/>
      <c r="E92" s="258"/>
      <c r="F92" s="279" t="s">
        <v>976</v>
      </c>
      <c r="G92" s="278"/>
      <c r="H92" s="258" t="s">
        <v>1009</v>
      </c>
      <c r="I92" s="258" t="s">
        <v>1010</v>
      </c>
      <c r="J92" s="258"/>
      <c r="K92" s="271"/>
    </row>
    <row r="93" customFormat="false" ht="15" hidden="false" customHeight="true" outlineLevel="0" collapsed="false">
      <c r="B93" s="280"/>
      <c r="C93" s="258" t="s">
        <v>1011</v>
      </c>
      <c r="D93" s="258"/>
      <c r="E93" s="258"/>
      <c r="F93" s="279" t="s">
        <v>976</v>
      </c>
      <c r="G93" s="278"/>
      <c r="H93" s="258" t="s">
        <v>1011</v>
      </c>
      <c r="I93" s="258" t="s">
        <v>101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76</v>
      </c>
      <c r="G94" s="278"/>
      <c r="H94" s="258" t="s">
        <v>1012</v>
      </c>
      <c r="I94" s="258" t="s">
        <v>101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76</v>
      </c>
      <c r="G95" s="278"/>
      <c r="H95" s="258" t="s">
        <v>1013</v>
      </c>
      <c r="I95" s="258" t="s">
        <v>101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1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70</v>
      </c>
      <c r="D101" s="272"/>
      <c r="E101" s="272"/>
      <c r="F101" s="272" t="s">
        <v>971</v>
      </c>
      <c r="G101" s="273"/>
      <c r="H101" s="272" t="s">
        <v>121</v>
      </c>
      <c r="I101" s="272" t="s">
        <v>56</v>
      </c>
      <c r="J101" s="272" t="s">
        <v>972</v>
      </c>
      <c r="K101" s="271"/>
    </row>
    <row r="102" customFormat="false" ht="17.25" hidden="false" customHeight="true" outlineLevel="0" collapsed="false">
      <c r="B102" s="269"/>
      <c r="C102" s="274" t="s">
        <v>973</v>
      </c>
      <c r="D102" s="274"/>
      <c r="E102" s="274"/>
      <c r="F102" s="275" t="s">
        <v>974</v>
      </c>
      <c r="G102" s="276"/>
      <c r="H102" s="274"/>
      <c r="I102" s="274"/>
      <c r="J102" s="274" t="s">
        <v>97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76</v>
      </c>
      <c r="G104" s="288"/>
      <c r="H104" s="258" t="s">
        <v>1015</v>
      </c>
      <c r="I104" s="258" t="s">
        <v>97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79</v>
      </c>
      <c r="D105" s="258"/>
      <c r="E105" s="258"/>
      <c r="F105" s="279" t="s">
        <v>976</v>
      </c>
      <c r="G105" s="258"/>
      <c r="H105" s="258" t="s">
        <v>1015</v>
      </c>
      <c r="I105" s="258" t="s">
        <v>97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81</v>
      </c>
      <c r="D106" s="258"/>
      <c r="E106" s="258"/>
      <c r="F106" s="279" t="s">
        <v>982</v>
      </c>
      <c r="G106" s="258"/>
      <c r="H106" s="258" t="s">
        <v>1015</v>
      </c>
      <c r="I106" s="258" t="s">
        <v>97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84</v>
      </c>
      <c r="D107" s="258"/>
      <c r="E107" s="258"/>
      <c r="F107" s="279" t="s">
        <v>976</v>
      </c>
      <c r="G107" s="258"/>
      <c r="H107" s="258" t="s">
        <v>1015</v>
      </c>
      <c r="I107" s="258" t="s">
        <v>986</v>
      </c>
      <c r="J107" s="258"/>
      <c r="K107" s="271"/>
    </row>
    <row r="108" customFormat="false" ht="15" hidden="false" customHeight="true" outlineLevel="0" collapsed="false">
      <c r="B108" s="280"/>
      <c r="C108" s="258" t="s">
        <v>995</v>
      </c>
      <c r="D108" s="258"/>
      <c r="E108" s="258"/>
      <c r="F108" s="279" t="s">
        <v>982</v>
      </c>
      <c r="G108" s="258"/>
      <c r="H108" s="258" t="s">
        <v>1015</v>
      </c>
      <c r="I108" s="258" t="s">
        <v>97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03</v>
      </c>
      <c r="D109" s="258"/>
      <c r="E109" s="258"/>
      <c r="F109" s="279" t="s">
        <v>982</v>
      </c>
      <c r="G109" s="258"/>
      <c r="H109" s="258" t="s">
        <v>1015</v>
      </c>
      <c r="I109" s="258" t="s">
        <v>97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01</v>
      </c>
      <c r="D110" s="258"/>
      <c r="E110" s="258"/>
      <c r="F110" s="279" t="s">
        <v>982</v>
      </c>
      <c r="G110" s="258"/>
      <c r="H110" s="258" t="s">
        <v>1015</v>
      </c>
      <c r="I110" s="258" t="s">
        <v>97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76</v>
      </c>
      <c r="G111" s="258"/>
      <c r="H111" s="258" t="s">
        <v>1016</v>
      </c>
      <c r="I111" s="258" t="s">
        <v>97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17</v>
      </c>
      <c r="D112" s="258"/>
      <c r="E112" s="258"/>
      <c r="F112" s="279" t="s">
        <v>976</v>
      </c>
      <c r="G112" s="258"/>
      <c r="H112" s="258" t="s">
        <v>1018</v>
      </c>
      <c r="I112" s="258" t="s">
        <v>97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76</v>
      </c>
      <c r="G113" s="258"/>
      <c r="H113" s="258" t="s">
        <v>1019</v>
      </c>
      <c r="I113" s="258" t="s">
        <v>101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76</v>
      </c>
      <c r="G114" s="258"/>
      <c r="H114" s="258" t="s">
        <v>1020</v>
      </c>
      <c r="I114" s="258" t="s">
        <v>101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76</v>
      </c>
      <c r="G115" s="258"/>
      <c r="H115" s="258" t="s">
        <v>1021</v>
      </c>
      <c r="I115" s="258" t="s">
        <v>102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2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70</v>
      </c>
      <c r="D121" s="272"/>
      <c r="E121" s="272"/>
      <c r="F121" s="272" t="s">
        <v>971</v>
      </c>
      <c r="G121" s="273"/>
      <c r="H121" s="272" t="s">
        <v>121</v>
      </c>
      <c r="I121" s="272" t="s">
        <v>56</v>
      </c>
      <c r="J121" s="272" t="s">
        <v>972</v>
      </c>
      <c r="K121" s="298"/>
    </row>
    <row r="122" customFormat="false" ht="17.25" hidden="false" customHeight="true" outlineLevel="0" collapsed="false">
      <c r="B122" s="297"/>
      <c r="C122" s="274" t="s">
        <v>973</v>
      </c>
      <c r="D122" s="274"/>
      <c r="E122" s="274"/>
      <c r="F122" s="275" t="s">
        <v>974</v>
      </c>
      <c r="G122" s="276"/>
      <c r="H122" s="274"/>
      <c r="I122" s="274"/>
      <c r="J122" s="274" t="s">
        <v>97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79</v>
      </c>
      <c r="D124" s="277"/>
      <c r="E124" s="277"/>
      <c r="F124" s="279" t="s">
        <v>976</v>
      </c>
      <c r="G124" s="258"/>
      <c r="H124" s="258" t="s">
        <v>1015</v>
      </c>
      <c r="I124" s="258" t="s">
        <v>97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24</v>
      </c>
      <c r="D125" s="258"/>
      <c r="E125" s="258"/>
      <c r="F125" s="279" t="s">
        <v>976</v>
      </c>
      <c r="G125" s="258"/>
      <c r="H125" s="258" t="s">
        <v>1025</v>
      </c>
      <c r="I125" s="258" t="s">
        <v>978</v>
      </c>
      <c r="J125" s="258" t="s">
        <v>1026</v>
      </c>
      <c r="K125" s="301"/>
    </row>
    <row r="126" customFormat="false" ht="15" hidden="false" customHeight="true" outlineLevel="0" collapsed="false">
      <c r="B126" s="299"/>
      <c r="C126" s="258" t="s">
        <v>925</v>
      </c>
      <c r="D126" s="258"/>
      <c r="E126" s="258"/>
      <c r="F126" s="279" t="s">
        <v>976</v>
      </c>
      <c r="G126" s="258"/>
      <c r="H126" s="258" t="s">
        <v>1027</v>
      </c>
      <c r="I126" s="258" t="s">
        <v>978</v>
      </c>
      <c r="J126" s="258" t="s">
        <v>1026</v>
      </c>
      <c r="K126" s="301"/>
    </row>
    <row r="127" customFormat="false" ht="15" hidden="false" customHeight="true" outlineLevel="0" collapsed="false">
      <c r="B127" s="299"/>
      <c r="C127" s="258" t="s">
        <v>987</v>
      </c>
      <c r="D127" s="258"/>
      <c r="E127" s="258"/>
      <c r="F127" s="279" t="s">
        <v>982</v>
      </c>
      <c r="G127" s="258"/>
      <c r="H127" s="258" t="s">
        <v>988</v>
      </c>
      <c r="I127" s="258" t="s">
        <v>97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89</v>
      </c>
      <c r="D128" s="281"/>
      <c r="E128" s="281"/>
      <c r="F128" s="282" t="s">
        <v>982</v>
      </c>
      <c r="G128" s="281"/>
      <c r="H128" s="281" t="s">
        <v>990</v>
      </c>
      <c r="I128" s="281" t="s">
        <v>97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91</v>
      </c>
      <c r="D129" s="281"/>
      <c r="E129" s="281"/>
      <c r="F129" s="282" t="s">
        <v>982</v>
      </c>
      <c r="G129" s="281"/>
      <c r="H129" s="281" t="s">
        <v>992</v>
      </c>
      <c r="I129" s="281" t="s">
        <v>97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93</v>
      </c>
      <c r="D130" s="281"/>
      <c r="E130" s="281"/>
      <c r="F130" s="282" t="s">
        <v>982</v>
      </c>
      <c r="G130" s="281"/>
      <c r="H130" s="281" t="s">
        <v>994</v>
      </c>
      <c r="I130" s="281" t="s">
        <v>97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81</v>
      </c>
      <c r="D131" s="258"/>
      <c r="E131" s="258"/>
      <c r="F131" s="279" t="s">
        <v>982</v>
      </c>
      <c r="G131" s="258"/>
      <c r="H131" s="258" t="s">
        <v>1015</v>
      </c>
      <c r="I131" s="258" t="s">
        <v>97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95</v>
      </c>
      <c r="D132" s="258"/>
      <c r="E132" s="258"/>
      <c r="F132" s="279" t="s">
        <v>982</v>
      </c>
      <c r="G132" s="258"/>
      <c r="H132" s="258" t="s">
        <v>1015</v>
      </c>
      <c r="I132" s="258" t="s">
        <v>97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01</v>
      </c>
      <c r="D133" s="258"/>
      <c r="E133" s="258"/>
      <c r="F133" s="279" t="s">
        <v>982</v>
      </c>
      <c r="G133" s="258"/>
      <c r="H133" s="258" t="s">
        <v>1015</v>
      </c>
      <c r="I133" s="258" t="s">
        <v>97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03</v>
      </c>
      <c r="D134" s="258"/>
      <c r="E134" s="258"/>
      <c r="F134" s="279" t="s">
        <v>982</v>
      </c>
      <c r="G134" s="258"/>
      <c r="H134" s="258" t="s">
        <v>1015</v>
      </c>
      <c r="I134" s="258" t="s">
        <v>97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82</v>
      </c>
      <c r="G135" s="258"/>
      <c r="H135" s="258" t="s">
        <v>1028</v>
      </c>
      <c r="I135" s="258" t="s">
        <v>97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05</v>
      </c>
      <c r="D136" s="258"/>
      <c r="E136" s="258"/>
      <c r="F136" s="279" t="s">
        <v>976</v>
      </c>
      <c r="G136" s="258"/>
      <c r="H136" s="258" t="s">
        <v>1029</v>
      </c>
      <c r="I136" s="258" t="s">
        <v>1007</v>
      </c>
      <c r="J136" s="258"/>
      <c r="K136" s="301"/>
    </row>
    <row r="137" customFormat="false" ht="15" hidden="false" customHeight="true" outlineLevel="0" collapsed="false">
      <c r="B137" s="299"/>
      <c r="C137" s="258" t="s">
        <v>1008</v>
      </c>
      <c r="D137" s="258"/>
      <c r="E137" s="258"/>
      <c r="F137" s="279" t="s">
        <v>976</v>
      </c>
      <c r="G137" s="258"/>
      <c r="H137" s="258" t="s">
        <v>1030</v>
      </c>
      <c r="I137" s="258" t="s">
        <v>1010</v>
      </c>
      <c r="J137" s="258"/>
      <c r="K137" s="301"/>
    </row>
    <row r="138" customFormat="false" ht="15" hidden="false" customHeight="true" outlineLevel="0" collapsed="false">
      <c r="B138" s="299"/>
      <c r="C138" s="258" t="s">
        <v>1011</v>
      </c>
      <c r="D138" s="258"/>
      <c r="E138" s="258"/>
      <c r="F138" s="279" t="s">
        <v>976</v>
      </c>
      <c r="G138" s="258"/>
      <c r="H138" s="258" t="s">
        <v>1011</v>
      </c>
      <c r="I138" s="258" t="s">
        <v>101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76</v>
      </c>
      <c r="G139" s="258"/>
      <c r="H139" s="258" t="s">
        <v>1031</v>
      </c>
      <c r="I139" s="258" t="s">
        <v>1010</v>
      </c>
      <c r="J139" s="258"/>
      <c r="K139" s="301"/>
    </row>
    <row r="140" customFormat="false" ht="15" hidden="false" customHeight="true" outlineLevel="0" collapsed="false">
      <c r="B140" s="299"/>
      <c r="C140" s="258" t="s">
        <v>1032</v>
      </c>
      <c r="D140" s="258"/>
      <c r="E140" s="258"/>
      <c r="F140" s="279" t="s">
        <v>976</v>
      </c>
      <c r="G140" s="258"/>
      <c r="H140" s="258" t="s">
        <v>1033</v>
      </c>
      <c r="I140" s="258" t="s">
        <v>101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3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70</v>
      </c>
      <c r="D146" s="272"/>
      <c r="E146" s="272"/>
      <c r="F146" s="272" t="s">
        <v>971</v>
      </c>
      <c r="G146" s="273"/>
      <c r="H146" s="272" t="s">
        <v>121</v>
      </c>
      <c r="I146" s="272" t="s">
        <v>56</v>
      </c>
      <c r="J146" s="272" t="s">
        <v>972</v>
      </c>
      <c r="K146" s="271"/>
    </row>
    <row r="147" customFormat="false" ht="17.25" hidden="false" customHeight="true" outlineLevel="0" collapsed="false">
      <c r="B147" s="269"/>
      <c r="C147" s="274" t="s">
        <v>973</v>
      </c>
      <c r="D147" s="274"/>
      <c r="E147" s="274"/>
      <c r="F147" s="275" t="s">
        <v>974</v>
      </c>
      <c r="G147" s="276"/>
      <c r="H147" s="274"/>
      <c r="I147" s="274"/>
      <c r="J147" s="274" t="s">
        <v>97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79</v>
      </c>
      <c r="D149" s="258"/>
      <c r="E149" s="258"/>
      <c r="F149" s="306" t="s">
        <v>976</v>
      </c>
      <c r="G149" s="258"/>
      <c r="H149" s="305" t="s">
        <v>1015</v>
      </c>
      <c r="I149" s="305" t="s">
        <v>97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24</v>
      </c>
      <c r="D150" s="258"/>
      <c r="E150" s="258"/>
      <c r="F150" s="306" t="s">
        <v>976</v>
      </c>
      <c r="G150" s="258"/>
      <c r="H150" s="305" t="s">
        <v>1035</v>
      </c>
      <c r="I150" s="305" t="s">
        <v>978</v>
      </c>
      <c r="J150" s="305" t="s">
        <v>1026</v>
      </c>
      <c r="K150" s="301"/>
    </row>
    <row r="151" customFormat="false" ht="15" hidden="false" customHeight="true" outlineLevel="0" collapsed="false">
      <c r="B151" s="280"/>
      <c r="C151" s="305" t="s">
        <v>925</v>
      </c>
      <c r="D151" s="258"/>
      <c r="E151" s="258"/>
      <c r="F151" s="306" t="s">
        <v>976</v>
      </c>
      <c r="G151" s="258"/>
      <c r="H151" s="305" t="s">
        <v>1036</v>
      </c>
      <c r="I151" s="305" t="s">
        <v>978</v>
      </c>
      <c r="J151" s="305" t="s">
        <v>1026</v>
      </c>
      <c r="K151" s="301"/>
    </row>
    <row r="152" customFormat="false" ht="15" hidden="false" customHeight="true" outlineLevel="0" collapsed="false">
      <c r="B152" s="280"/>
      <c r="C152" s="305" t="s">
        <v>981</v>
      </c>
      <c r="D152" s="258"/>
      <c r="E152" s="258"/>
      <c r="F152" s="306" t="s">
        <v>982</v>
      </c>
      <c r="G152" s="258"/>
      <c r="H152" s="305" t="s">
        <v>1015</v>
      </c>
      <c r="I152" s="305" t="s">
        <v>97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84</v>
      </c>
      <c r="D153" s="258"/>
      <c r="E153" s="258"/>
      <c r="F153" s="306" t="s">
        <v>976</v>
      </c>
      <c r="G153" s="258"/>
      <c r="H153" s="305" t="s">
        <v>1015</v>
      </c>
      <c r="I153" s="305" t="s">
        <v>986</v>
      </c>
      <c r="J153" s="305"/>
      <c r="K153" s="301"/>
    </row>
    <row r="154" customFormat="false" ht="15" hidden="false" customHeight="true" outlineLevel="0" collapsed="false">
      <c r="B154" s="280"/>
      <c r="C154" s="305" t="s">
        <v>995</v>
      </c>
      <c r="D154" s="258"/>
      <c r="E154" s="258"/>
      <c r="F154" s="306" t="s">
        <v>982</v>
      </c>
      <c r="G154" s="258"/>
      <c r="H154" s="305" t="s">
        <v>1015</v>
      </c>
      <c r="I154" s="305" t="s">
        <v>97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03</v>
      </c>
      <c r="D155" s="258"/>
      <c r="E155" s="258"/>
      <c r="F155" s="306" t="s">
        <v>982</v>
      </c>
      <c r="G155" s="258"/>
      <c r="H155" s="305" t="s">
        <v>1015</v>
      </c>
      <c r="I155" s="305" t="s">
        <v>97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01</v>
      </c>
      <c r="D156" s="258"/>
      <c r="E156" s="258"/>
      <c r="F156" s="306" t="s">
        <v>982</v>
      </c>
      <c r="G156" s="258"/>
      <c r="H156" s="305" t="s">
        <v>1015</v>
      </c>
      <c r="I156" s="305" t="s">
        <v>97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76</v>
      </c>
      <c r="G157" s="258"/>
      <c r="H157" s="305" t="s">
        <v>1037</v>
      </c>
      <c r="I157" s="305" t="s">
        <v>978</v>
      </c>
      <c r="J157" s="305" t="s">
        <v>1038</v>
      </c>
      <c r="K157" s="301"/>
    </row>
    <row r="158" customFormat="false" ht="15" hidden="false" customHeight="true" outlineLevel="0" collapsed="false">
      <c r="B158" s="280"/>
      <c r="C158" s="305" t="s">
        <v>1039</v>
      </c>
      <c r="D158" s="258"/>
      <c r="E158" s="258"/>
      <c r="F158" s="306" t="s">
        <v>976</v>
      </c>
      <c r="G158" s="258"/>
      <c r="H158" s="305" t="s">
        <v>1040</v>
      </c>
      <c r="I158" s="305" t="s">
        <v>101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4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70</v>
      </c>
      <c r="D164" s="272"/>
      <c r="E164" s="272"/>
      <c r="F164" s="272" t="s">
        <v>971</v>
      </c>
      <c r="G164" s="309"/>
      <c r="H164" s="310" t="s">
        <v>121</v>
      </c>
      <c r="I164" s="310" t="s">
        <v>56</v>
      </c>
      <c r="J164" s="272" t="s">
        <v>972</v>
      </c>
      <c r="K164" s="247"/>
    </row>
    <row r="165" customFormat="false" ht="17.25" hidden="false" customHeight="true" outlineLevel="0" collapsed="false">
      <c r="B165" s="248"/>
      <c r="C165" s="274" t="s">
        <v>973</v>
      </c>
      <c r="D165" s="274"/>
      <c r="E165" s="274"/>
      <c r="F165" s="275" t="s">
        <v>974</v>
      </c>
      <c r="G165" s="311"/>
      <c r="H165" s="312"/>
      <c r="I165" s="312"/>
      <c r="J165" s="274" t="s">
        <v>97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79</v>
      </c>
      <c r="D167" s="258"/>
      <c r="E167" s="258"/>
      <c r="F167" s="279" t="s">
        <v>976</v>
      </c>
      <c r="G167" s="258"/>
      <c r="H167" s="258" t="s">
        <v>1015</v>
      </c>
      <c r="I167" s="258" t="s">
        <v>97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24</v>
      </c>
      <c r="D168" s="258"/>
      <c r="E168" s="258"/>
      <c r="F168" s="279" t="s">
        <v>976</v>
      </c>
      <c r="G168" s="258"/>
      <c r="H168" s="258" t="s">
        <v>1025</v>
      </c>
      <c r="I168" s="258" t="s">
        <v>978</v>
      </c>
      <c r="J168" s="258" t="s">
        <v>1026</v>
      </c>
      <c r="K168" s="301"/>
    </row>
    <row r="169" customFormat="false" ht="15" hidden="false" customHeight="true" outlineLevel="0" collapsed="false">
      <c r="B169" s="280"/>
      <c r="C169" s="258" t="s">
        <v>925</v>
      </c>
      <c r="D169" s="258"/>
      <c r="E169" s="258"/>
      <c r="F169" s="279" t="s">
        <v>976</v>
      </c>
      <c r="G169" s="258"/>
      <c r="H169" s="258" t="s">
        <v>1042</v>
      </c>
      <c r="I169" s="258" t="s">
        <v>978</v>
      </c>
      <c r="J169" s="258" t="s">
        <v>1026</v>
      </c>
      <c r="K169" s="301"/>
    </row>
    <row r="170" customFormat="false" ht="15" hidden="false" customHeight="true" outlineLevel="0" collapsed="false">
      <c r="B170" s="280"/>
      <c r="C170" s="258" t="s">
        <v>981</v>
      </c>
      <c r="D170" s="258"/>
      <c r="E170" s="258"/>
      <c r="F170" s="279" t="s">
        <v>982</v>
      </c>
      <c r="G170" s="258"/>
      <c r="H170" s="258" t="s">
        <v>1042</v>
      </c>
      <c r="I170" s="258" t="s">
        <v>97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84</v>
      </c>
      <c r="D171" s="258"/>
      <c r="E171" s="258"/>
      <c r="F171" s="279" t="s">
        <v>976</v>
      </c>
      <c r="G171" s="258"/>
      <c r="H171" s="258" t="s">
        <v>1042</v>
      </c>
      <c r="I171" s="258" t="s">
        <v>986</v>
      </c>
      <c r="J171" s="258"/>
      <c r="K171" s="301"/>
    </row>
    <row r="172" customFormat="false" ht="15" hidden="false" customHeight="true" outlineLevel="0" collapsed="false">
      <c r="B172" s="280"/>
      <c r="C172" s="258" t="s">
        <v>995</v>
      </c>
      <c r="D172" s="258"/>
      <c r="E172" s="258"/>
      <c r="F172" s="279" t="s">
        <v>982</v>
      </c>
      <c r="G172" s="258"/>
      <c r="H172" s="258" t="s">
        <v>1042</v>
      </c>
      <c r="I172" s="258" t="s">
        <v>97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03</v>
      </c>
      <c r="D173" s="258"/>
      <c r="E173" s="258"/>
      <c r="F173" s="279" t="s">
        <v>982</v>
      </c>
      <c r="G173" s="258"/>
      <c r="H173" s="258" t="s">
        <v>1042</v>
      </c>
      <c r="I173" s="258" t="s">
        <v>97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01</v>
      </c>
      <c r="D174" s="258"/>
      <c r="E174" s="258"/>
      <c r="F174" s="279" t="s">
        <v>982</v>
      </c>
      <c r="G174" s="258"/>
      <c r="H174" s="258" t="s">
        <v>1042</v>
      </c>
      <c r="I174" s="258" t="s">
        <v>97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76</v>
      </c>
      <c r="G175" s="258"/>
      <c r="H175" s="258" t="s">
        <v>1043</v>
      </c>
      <c r="I175" s="258" t="s">
        <v>104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76</v>
      </c>
      <c r="G176" s="258"/>
      <c r="H176" s="258" t="s">
        <v>1045</v>
      </c>
      <c r="I176" s="258" t="s">
        <v>104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76</v>
      </c>
      <c r="G177" s="258"/>
      <c r="H177" s="258" t="s">
        <v>1047</v>
      </c>
      <c r="I177" s="258" t="s">
        <v>97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76</v>
      </c>
      <c r="G178" s="258"/>
      <c r="H178" s="258" t="s">
        <v>1048</v>
      </c>
      <c r="I178" s="258" t="s">
        <v>97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76</v>
      </c>
      <c r="G179" s="258"/>
      <c r="H179" s="258" t="s">
        <v>941</v>
      </c>
      <c r="I179" s="258" t="s">
        <v>97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76</v>
      </c>
      <c r="G180" s="258"/>
      <c r="H180" s="258" t="s">
        <v>1049</v>
      </c>
      <c r="I180" s="258" t="s">
        <v>1010</v>
      </c>
      <c r="J180" s="258"/>
      <c r="K180" s="301"/>
    </row>
    <row r="181" customFormat="false" ht="15" hidden="false" customHeight="true" outlineLevel="0" collapsed="false">
      <c r="B181" s="280"/>
      <c r="C181" s="258" t="s">
        <v>1050</v>
      </c>
      <c r="D181" s="258"/>
      <c r="E181" s="258"/>
      <c r="F181" s="279" t="s">
        <v>976</v>
      </c>
      <c r="G181" s="258"/>
      <c r="H181" s="258" t="s">
        <v>1051</v>
      </c>
      <c r="I181" s="258" t="s">
        <v>1010</v>
      </c>
      <c r="J181" s="258"/>
      <c r="K181" s="301"/>
    </row>
    <row r="182" customFormat="false" ht="15" hidden="false" customHeight="true" outlineLevel="0" collapsed="false">
      <c r="B182" s="280"/>
      <c r="C182" s="258" t="s">
        <v>1039</v>
      </c>
      <c r="D182" s="258"/>
      <c r="E182" s="258"/>
      <c r="F182" s="279" t="s">
        <v>976</v>
      </c>
      <c r="G182" s="258"/>
      <c r="H182" s="258" t="s">
        <v>1052</v>
      </c>
      <c r="I182" s="258" t="s">
        <v>1010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982</v>
      </c>
      <c r="G183" s="258"/>
      <c r="H183" s="258" t="s">
        <v>1053</v>
      </c>
      <c r="I183" s="258" t="s">
        <v>97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54</v>
      </c>
      <c r="D184" s="258"/>
      <c r="E184" s="258"/>
      <c r="F184" s="279" t="s">
        <v>982</v>
      </c>
      <c r="G184" s="258"/>
      <c r="H184" s="258" t="s">
        <v>1055</v>
      </c>
      <c r="I184" s="258" t="s">
        <v>1056</v>
      </c>
      <c r="J184" s="258"/>
      <c r="K184" s="301"/>
    </row>
    <row r="185" customFormat="false" ht="15" hidden="false" customHeight="true" outlineLevel="0" collapsed="false">
      <c r="B185" s="280"/>
      <c r="C185" s="258" t="s">
        <v>1057</v>
      </c>
      <c r="D185" s="258"/>
      <c r="E185" s="258"/>
      <c r="F185" s="279" t="s">
        <v>982</v>
      </c>
      <c r="G185" s="258"/>
      <c r="H185" s="258" t="s">
        <v>1058</v>
      </c>
      <c r="I185" s="258" t="s">
        <v>1056</v>
      </c>
      <c r="J185" s="258"/>
      <c r="K185" s="301"/>
    </row>
    <row r="186" customFormat="false" ht="15" hidden="false" customHeight="true" outlineLevel="0" collapsed="false">
      <c r="B186" s="280"/>
      <c r="C186" s="258" t="s">
        <v>1059</v>
      </c>
      <c r="D186" s="258"/>
      <c r="E186" s="258"/>
      <c r="F186" s="279" t="s">
        <v>982</v>
      </c>
      <c r="G186" s="258"/>
      <c r="H186" s="258" t="s">
        <v>1060</v>
      </c>
      <c r="I186" s="258" t="s">
        <v>1056</v>
      </c>
      <c r="J186" s="258"/>
      <c r="K186" s="301"/>
    </row>
    <row r="187" customFormat="false" ht="15" hidden="false" customHeight="true" outlineLevel="0" collapsed="false">
      <c r="B187" s="280"/>
      <c r="C187" s="313" t="s">
        <v>1061</v>
      </c>
      <c r="D187" s="258"/>
      <c r="E187" s="258"/>
      <c r="F187" s="279" t="s">
        <v>982</v>
      </c>
      <c r="G187" s="258"/>
      <c r="H187" s="258" t="s">
        <v>1062</v>
      </c>
      <c r="I187" s="258" t="s">
        <v>1063</v>
      </c>
      <c r="J187" s="314" t="s">
        <v>106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76</v>
      </c>
      <c r="G188" s="258"/>
      <c r="H188" s="252" t="s">
        <v>1065</v>
      </c>
      <c r="I188" s="258" t="s">
        <v>1066</v>
      </c>
      <c r="J188" s="258"/>
      <c r="K188" s="301"/>
    </row>
    <row r="189" customFormat="false" ht="15" hidden="false" customHeight="true" outlineLevel="0" collapsed="false">
      <c r="B189" s="280"/>
      <c r="C189" s="264" t="s">
        <v>1067</v>
      </c>
      <c r="D189" s="258"/>
      <c r="E189" s="258"/>
      <c r="F189" s="279" t="s">
        <v>976</v>
      </c>
      <c r="G189" s="258"/>
      <c r="H189" s="258" t="s">
        <v>1068</v>
      </c>
      <c r="I189" s="258" t="s">
        <v>1010</v>
      </c>
      <c r="J189" s="258"/>
      <c r="K189" s="301"/>
    </row>
    <row r="190" customFormat="false" ht="15" hidden="false" customHeight="true" outlineLevel="0" collapsed="false">
      <c r="B190" s="280"/>
      <c r="C190" s="264" t="s">
        <v>1069</v>
      </c>
      <c r="D190" s="258"/>
      <c r="E190" s="258"/>
      <c r="F190" s="279" t="s">
        <v>976</v>
      </c>
      <c r="G190" s="258"/>
      <c r="H190" s="258" t="s">
        <v>1070</v>
      </c>
      <c r="I190" s="258" t="s">
        <v>1010</v>
      </c>
      <c r="J190" s="258"/>
      <c r="K190" s="301"/>
    </row>
    <row r="191" customFormat="false" ht="15" hidden="false" customHeight="true" outlineLevel="0" collapsed="false">
      <c r="B191" s="280"/>
      <c r="C191" s="264" t="s">
        <v>1071</v>
      </c>
      <c r="D191" s="258"/>
      <c r="E191" s="258"/>
      <c r="F191" s="279" t="s">
        <v>982</v>
      </c>
      <c r="G191" s="258"/>
      <c r="H191" s="258" t="s">
        <v>1072</v>
      </c>
      <c r="I191" s="258" t="s">
        <v>101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7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74</v>
      </c>
      <c r="D198" s="316"/>
      <c r="E198" s="316"/>
      <c r="F198" s="316" t="s">
        <v>1075</v>
      </c>
      <c r="G198" s="317"/>
      <c r="H198" s="316" t="s">
        <v>107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66</v>
      </c>
      <c r="D200" s="258"/>
      <c r="E200" s="258"/>
      <c r="F200" s="279" t="s">
        <v>42</v>
      </c>
      <c r="G200" s="258"/>
      <c r="H200" s="258" t="s">
        <v>107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7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7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8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8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22</v>
      </c>
      <c r="D206" s="258"/>
      <c r="E206" s="258"/>
      <c r="F206" s="279" t="s">
        <v>78</v>
      </c>
      <c r="G206" s="258"/>
      <c r="H206" s="258" t="s">
        <v>108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19</v>
      </c>
      <c r="G207" s="258"/>
      <c r="H207" s="258" t="s">
        <v>92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17</v>
      </c>
      <c r="G208" s="258"/>
      <c r="H208" s="258" t="s">
        <v>108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21</v>
      </c>
      <c r="G209" s="264"/>
      <c r="H209" s="305" t="s">
        <v>92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23</v>
      </c>
      <c r="G210" s="264"/>
      <c r="H210" s="305" t="s">
        <v>108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46</v>
      </c>
      <c r="D212" s="286"/>
      <c r="E212" s="286"/>
      <c r="F212" s="279" t="n">
        <v>1</v>
      </c>
      <c r="G212" s="264"/>
      <c r="H212" s="305" t="s">
        <v>108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8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8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8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9:32Z</dcterms:created>
  <dc:creator>TISK\User</dc:creator>
  <dc:description/>
  <dc:language>en-US</dc:language>
  <cp:lastModifiedBy>Ručková Renáta</cp:lastModifiedBy>
  <dcterms:modified xsi:type="dcterms:W3CDTF">2020-04-22T0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