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6">
  <si>
    <t xml:space="preserve">Oprava volného bytu č. 34, ul. Horymírova 14</t>
  </si>
  <si>
    <t xml:space="preserve">VZ č. 80/2020</t>
  </si>
  <si>
    <t xml:space="preserve">28.4.2020 07:23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mimo části kolem KU linky (provedeno 2018), navýšení počtu zásuvek dle ČSN, použít široké krycí lišty el. instalace u podlahy (zakrýt obvod. podlahovou  PVC lištou), od vypínače ke světlu bude zasekán</t>
  </si>
  <si>
    <t xml:space="preserve">3.52</t>
  </si>
  <si>
    <t xml:space="preserve">výměna vstupních vchodových protipožárních dveří 80 cm, tř. EI 30, DP3, dekor dřevo včetně kukátka</t>
  </si>
  <si>
    <t xml:space="preserve">80L</t>
  </si>
  <si>
    <t xml:space="preserve">3.54</t>
  </si>
  <si>
    <t xml:space="preserve">výměna vnitřních dveří – plné 60 cm</t>
  </si>
  <si>
    <t xml:space="preserve">60P - komora před bytem</t>
  </si>
  <si>
    <t xml:space="preserve">3.56</t>
  </si>
  <si>
    <t xml:space="preserve">výměna vnitřních dveří – plné 80 cm</t>
  </si>
  <si>
    <t xml:space="preserve">DP - 80L, LO - 80L </t>
  </si>
  <si>
    <t xml:space="preserve">3.60</t>
  </si>
  <si>
    <t xml:space="preserve">výměna vnitřních dveří – prosklené 2/3 sklo 80 cm</t>
  </si>
  <si>
    <t xml:space="preserve">KU -  80P, OP - 80L </t>
  </si>
  <si>
    <t xml:space="preserve">3.67</t>
  </si>
  <si>
    <t xml:space="preserve">výměna dveřního prahu – délka 60 cm</t>
  </si>
  <si>
    <t xml:space="preserve">komora před bytem</t>
  </si>
  <si>
    <t xml:space="preserve">3.69</t>
  </si>
  <si>
    <t xml:space="preserve">výměna dveřního prahu – délka 80 cm</t>
  </si>
  <si>
    <t xml:space="preserve">u vstupních dveří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KU, OP, DP, LO, komora před bytem</t>
  </si>
  <si>
    <t xml:space="preserve">3.83</t>
  </si>
  <si>
    <t xml:space="preserve">výměna zámku u dveří</t>
  </si>
  <si>
    <t xml:space="preserve">vstupní dveře, KU, OP, DP, LO, komora před bytem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3.123</t>
  </si>
  <si>
    <t xml:space="preserve">demontáž a zpětná montáž zařizovacích předmětů, viz poznámka</t>
  </si>
  <si>
    <t xml:space="preserve">PS</t>
  </si>
  <si>
    <t xml:space="preserve">3.134</t>
  </si>
  <si>
    <t xml:space="preserve">výměna vestavné skříně - atyp, viz. poznámka</t>
  </si>
  <si>
    <t xml:space="preserve">160 x 60 x 260, dekor dřevo</t>
  </si>
  <si>
    <t xml:space="preserve">4.1</t>
  </si>
  <si>
    <t xml:space="preserve">stržení původního PVC</t>
  </si>
  <si>
    <t xml:space="preserve">m2</t>
  </si>
  <si>
    <t xml:space="preserve">PŘ- 9,5 m2 PVC dvě vrstvy, 
v OP, DP, LO - jekor  48 m2 </t>
  </si>
  <si>
    <t xml:space="preserve">4.2</t>
  </si>
  <si>
    <t xml:space="preserve">úprava podkladu – nivelace</t>
  </si>
  <si>
    <t xml:space="preserve">OP, DP, LO, PŘ, komora na venkovní chodbě</t>
  </si>
  <si>
    <t xml:space="preserve">4.3</t>
  </si>
  <si>
    <t xml:space="preserve">položení PVC – střední zátěž, celoplošně podlepit</t>
  </si>
  <si>
    <t xml:space="preserve">OP, DP, LO</t>
  </si>
  <si>
    <t xml:space="preserve">4.4</t>
  </si>
  <si>
    <t xml:space="preserve">položení PVC – vyšší zátěž, celoplošně podlepit</t>
  </si>
  <si>
    <t xml:space="preserve">PŘ, komora na venkovní chodbě</t>
  </si>
  <si>
    <t xml:space="preserve">4.5</t>
  </si>
  <si>
    <t xml:space="preserve">nalepení obvodové lišty PVC</t>
  </si>
  <si>
    <t xml:space="preserve">bm</t>
  </si>
  <si>
    <t xml:space="preserve">BYT 1+3, vč. komory na chodbě, mimo KU, KOU a WC</t>
  </si>
  <si>
    <t xml:space="preserve">4.15</t>
  </si>
  <si>
    <t xml:space="preserve">překrytí podlah při opravách proti poškození </t>
  </si>
  <si>
    <t xml:space="preserve">KU</t>
  </si>
  <si>
    <t xml:space="preserve">5.1</t>
  </si>
  <si>
    <t xml:space="preserve">zhotovení nových štukových omítek</t>
  </si>
  <si>
    <t xml:space="preserve">celý byt + komora před bytem, včetně úpravy podkladu - perlinky</t>
  </si>
  <si>
    <t xml:space="preserve">5.4</t>
  </si>
  <si>
    <t xml:space="preserve">škrábání stěn,stropů</t>
  </si>
  <si>
    <t xml:space="preserve">KU - 47 m2, OP - 62 m2, DP - 60,5 m2, LO - 52 m2, PŘ - 41 m2, komora před bytem - 13,5 m2</t>
  </si>
  <si>
    <t xml:space="preserve">5.6</t>
  </si>
  <si>
    <t xml:space="preserve">malba dvojnásobná bílá</t>
  </si>
  <si>
    <t xml:space="preserve">celý byt, vč. komory na venkovní chodbě, otěruvzdorná</t>
  </si>
  <si>
    <t xml:space="preserve">5.19</t>
  </si>
  <si>
    <t xml:space="preserve">vybourání ocelových zárubní a dozdění vzniklého otvoru</t>
  </si>
  <si>
    <t xml:space="preserve">mezi KU a OP</t>
  </si>
  <si>
    <t xml:space="preserve">7.11</t>
  </si>
  <si>
    <t xml:space="preserve">nátěr radiátorů</t>
  </si>
  <si>
    <t xml:space="preserve">litina - KU 8 čl., OP 12 čl., DP 15 čl., LO 10 čl., syntetika barva bílá - před nátěrem vyčistit </t>
  </si>
  <si>
    <t xml:space="preserve">7.12</t>
  </si>
  <si>
    <t xml:space="preserve">nátěr rozvodů ÚT</t>
  </si>
  <si>
    <t xml:space="preserve">syntetika barva bílá - před nátěrem vyčistit</t>
  </si>
  <si>
    <t xml:space="preserve">7.14</t>
  </si>
  <si>
    <t xml:space="preserve">nátěr zárubní – šířka 60 cm</t>
  </si>
  <si>
    <t xml:space="preserve">venkovní komora, syntetika barva hnědá - před nátěrem vyčistit</t>
  </si>
  <si>
    <t xml:space="preserve">7.16</t>
  </si>
  <si>
    <t xml:space="preserve">nátěr zárubní – šířka 80 cm</t>
  </si>
  <si>
    <t xml:space="preserve">KU, OP, DP, LO, barva bílá syntetika, vstupní dveře barva hnědá - před nátěrem vyčistit</t>
  </si>
  <si>
    <t xml:space="preserve">7.20</t>
  </si>
  <si>
    <t xml:space="preserve">nátěr zábradlí</t>
  </si>
  <si>
    <t xml:space="preserve">balkon, odstín barvy dle stávající, před nátěrem vyčistit a odrezit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, LO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vstupní dveře - bezpečnostní vložka FAB</t>
  </si>
  <si>
    <t xml:space="preserve">9.17</t>
  </si>
  <si>
    <t xml:space="preserve">výměna kování k zámkové vložce, viz poznámka</t>
  </si>
  <si>
    <t xml:space="preserve">bezpečnostní kování k vstupním dveřím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důkladné vyčištění po opravách - KU linka, PS, okna a parapety a úklid celého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4.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36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3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21.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0</v>
      </c>
    </row>
    <row r="35" customFormat="false" ht="37.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5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6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59</v>
      </c>
      <c r="J37" s="5" t="n">
        <v>12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65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/>
      <c r="J40" s="5" t="n">
        <v>311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15</v>
      </c>
    </row>
    <row r="42" customFormat="false" ht="34.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37</v>
      </c>
    </row>
    <row r="43" customFormat="false" ht="34.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57.5</v>
      </c>
      <c r="F43" s="45"/>
      <c r="G43" s="44" t="n">
        <f aca="false">ROUND(E43*F43, 2)</f>
        <v>0</v>
      </c>
      <c r="H43" s="46" t="s">
        <v>89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8</v>
      </c>
      <c r="E44" s="44" t="n">
        <v>59</v>
      </c>
      <c r="F44" s="45"/>
      <c r="G44" s="44" t="n">
        <f aca="false">ROUND(E44*F44, 2)</f>
        <v>0</v>
      </c>
      <c r="H44" s="46" t="s">
        <v>92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8</v>
      </c>
      <c r="E45" s="44" t="n">
        <v>48</v>
      </c>
      <c r="F45" s="45"/>
      <c r="G45" s="44" t="n">
        <f aca="false">ROUND(E45*F45, 2)</f>
        <v>0</v>
      </c>
      <c r="H45" s="46" t="s">
        <v>95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8</v>
      </c>
      <c r="E46" s="44" t="n">
        <v>11</v>
      </c>
      <c r="F46" s="45"/>
      <c r="G46" s="44" t="n">
        <f aca="false">ROUND(E46*F46, 2)</f>
        <v>0</v>
      </c>
      <c r="H46" s="46" t="s">
        <v>98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65</v>
      </c>
      <c r="F47" s="45"/>
      <c r="G47" s="44" t="n">
        <f aca="false">ROUND(E47*F47, 2)</f>
        <v>0</v>
      </c>
      <c r="H47" s="46" t="s">
        <v>102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88</v>
      </c>
      <c r="E48" s="44" t="n">
        <v>11.5</v>
      </c>
      <c r="F48" s="45"/>
      <c r="G48" s="44" t="n">
        <f aca="false">ROUND(E48*F48, 2)</f>
        <v>0</v>
      </c>
      <c r="H48" s="46" t="s">
        <v>105</v>
      </c>
      <c r="J48" s="5" t="n">
        <v>327</v>
      </c>
    </row>
    <row r="49" customFormat="false" ht="47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8</v>
      </c>
      <c r="E49" s="44" t="n">
        <v>276</v>
      </c>
      <c r="F49" s="45"/>
      <c r="G49" s="44" t="n">
        <f aca="false">ROUND(E49*F49, 2)</f>
        <v>0</v>
      </c>
      <c r="H49" s="46" t="s">
        <v>108</v>
      </c>
      <c r="J49" s="5" t="n">
        <v>162</v>
      </c>
    </row>
    <row r="50" customFormat="false" ht="61.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88</v>
      </c>
      <c r="E50" s="44" t="n">
        <v>276</v>
      </c>
      <c r="F50" s="45"/>
      <c r="G50" s="44" t="n">
        <f aca="false">ROUND(E50*F50, 2)</f>
        <v>0</v>
      </c>
      <c r="H50" s="46" t="s">
        <v>111</v>
      </c>
      <c r="J50" s="5" t="n">
        <v>165</v>
      </c>
    </row>
    <row r="51" customFormat="false" ht="4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88</v>
      </c>
      <c r="E51" s="44" t="n">
        <v>276</v>
      </c>
      <c r="F51" s="45"/>
      <c r="G51" s="44" t="n">
        <f aca="false">ROUND(E51*F51, 2)</f>
        <v>0</v>
      </c>
      <c r="H51" s="46" t="s">
        <v>114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88</v>
      </c>
      <c r="E52" s="44" t="n">
        <v>2</v>
      </c>
      <c r="F52" s="45"/>
      <c r="G52" s="44" t="n">
        <f aca="false">ROUND(E52*F52, 2)</f>
        <v>0</v>
      </c>
      <c r="H52" s="46" t="s">
        <v>117</v>
      </c>
      <c r="J52" s="5" t="n">
        <v>419</v>
      </c>
    </row>
    <row r="53" customFormat="false" ht="60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8</v>
      </c>
      <c r="E53" s="44" t="n">
        <v>4</v>
      </c>
      <c r="F53" s="45"/>
      <c r="G53" s="44" t="n">
        <f aca="false">ROUND(E53*F53, 2)</f>
        <v>0</v>
      </c>
      <c r="H53" s="46" t="s">
        <v>120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205</v>
      </c>
    </row>
    <row r="55" customFormat="false" ht="51.7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207</v>
      </c>
    </row>
    <row r="56" customFormat="false" ht="51.7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8</v>
      </c>
      <c r="E56" s="44" t="n">
        <v>5</v>
      </c>
      <c r="F56" s="45"/>
      <c r="G56" s="44" t="n">
        <f aca="false">ROUND(E56*F56, 2)</f>
        <v>0</v>
      </c>
      <c r="H56" s="46" t="s">
        <v>129</v>
      </c>
      <c r="J56" s="5" t="n">
        <v>209</v>
      </c>
    </row>
    <row r="57" customFormat="false" ht="49.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88</v>
      </c>
      <c r="E57" s="44" t="n">
        <v>4</v>
      </c>
      <c r="F57" s="45"/>
      <c r="G57" s="44" t="n">
        <f aca="false">ROUND(E57*F57, 2)</f>
        <v>0</v>
      </c>
      <c r="H57" s="46" t="s">
        <v>132</v>
      </c>
      <c r="J57" s="5" t="n">
        <v>213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/>
      <c r="J58" s="5" t="n">
        <v>224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/>
      <c r="J59" s="5" t="n">
        <v>225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38</v>
      </c>
      <c r="E60" s="44" t="n">
        <v>2</v>
      </c>
      <c r="F60" s="45"/>
      <c r="G60" s="44" t="n">
        <f aca="false">ROUND(E60*F60, 2)</f>
        <v>0</v>
      </c>
      <c r="H60" s="46" t="s">
        <v>139</v>
      </c>
      <c r="J60" s="5" t="n">
        <v>233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/>
      <c r="J61" s="5" t="n">
        <v>235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38</v>
      </c>
      <c r="E62" s="44" t="n">
        <v>4</v>
      </c>
      <c r="F62" s="45"/>
      <c r="G62" s="44" t="n">
        <f aca="false">ROUND(E62*F62, 2)</f>
        <v>0</v>
      </c>
      <c r="H62" s="46"/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/>
      <c r="J63" s="5" t="n">
        <v>243</v>
      </c>
    </row>
    <row r="64" customFormat="false" ht="39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252</v>
      </c>
    </row>
    <row r="65" customFormat="false" ht="34.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253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/>
      <c r="J66" s="5" t="n">
        <v>375</v>
      </c>
    </row>
    <row r="67" customFormat="false" ht="50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309</v>
      </c>
    </row>
    <row r="68" customFormat="false" ht="27" hidden="false" customHeight="true" outlineLevel="0" collapsed="false">
      <c r="A68" s="47" t="s">
        <v>157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58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9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60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61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62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63</v>
      </c>
      <c r="C74" s="55"/>
      <c r="D74" s="55"/>
      <c r="E74" s="55"/>
      <c r="F74" s="55"/>
    </row>
    <row r="75" customFormat="false" ht="75" hidden="false" customHeight="true" outlineLevel="0" collapsed="false">
      <c r="A75" s="54" t="n">
        <v>4</v>
      </c>
      <c r="B75" s="55" t="s">
        <v>164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5</v>
      </c>
      <c r="B76" s="55" t="s">
        <v>165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5-04T05:49:41Z</cp:lastPrinted>
  <dcterms:modified xsi:type="dcterms:W3CDTF">2020-05-05T06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