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ytová jednotka č.1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'!$C$4:$J$36,'1 - Bytová jednotka č.1'!$C$42:$J$83,'1 - Bytová jednotka č.1'!$C$89:$K$417</definedName>
    <definedName function="false" hidden="false" localSheetId="1" name="_xlnm.Print_Titles" vbProcedure="false">'1 - Bytová jednotka č.1'!$101:$101</definedName>
    <definedName function="false" hidden="true" localSheetId="1" name="_xlnm._FilterDatabase" vbProcedure="false">'1 - Bytová jednotka č.1'!$C$101:$K$41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8" uniqueCount="11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c4ad4f9d-49b5-4cad-bc4e-da5938138de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208909915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594752309</t>
  </si>
  <si>
    <t xml:space="preserve">611142001</t>
  </si>
  <si>
    <t xml:space="preserve">Potažení vnitřních ploch pletivem  v ploše nebo pruzích, na plném podkladu sklovláknitým vtlačením do tmelu stropů</t>
  </si>
  <si>
    <t xml:space="preserve">128262518</t>
  </si>
  <si>
    <t xml:space="preserve">611311131</t>
  </si>
  <si>
    <t xml:space="preserve">Potažení vnitřních ploch štukem tloušťky do 3 mm vodorovných konstrukcí stropů rovných</t>
  </si>
  <si>
    <t xml:space="preserve">1406534142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179893088</t>
  </si>
  <si>
    <t xml:space="preserve">612131121</t>
  </si>
  <si>
    <t xml:space="preserve">Podkladní a spojovací vrstva vnitřních omítaných ploch  penetrace akrylát-silikonová nanášená ručně stěn</t>
  </si>
  <si>
    <t xml:space="preserve">-28609497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-1440486568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1650753300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1750288776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1349502696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41973187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29396762</t>
  </si>
  <si>
    <t xml:space="preserve">0,9+4,3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920160018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03846974</t>
  </si>
  <si>
    <t xml:space="preserve">Ostatní konstrukce a práce, bourání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423168243</t>
  </si>
  <si>
    <t xml:space="preserve">3,4*5</t>
  </si>
  <si>
    <t xml:space="preserve">přístupová trasa do bytu-choba:</t>
  </si>
  <si>
    <t xml:space="preserve">Součet</t>
  </si>
  <si>
    <t xml:space="preserve">16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899818728</t>
  </si>
  <si>
    <t xml:space="preserve">(2,62+1,85+1,85+1,71+0,87+1,14+0,78)*2,6</t>
  </si>
  <si>
    <t xml:space="preserve">17</t>
  </si>
  <si>
    <t xml:space="preserve">965046111</t>
  </si>
  <si>
    <t xml:space="preserve">Broušení stávajících betonových podlah úběr do 3 mm</t>
  </si>
  <si>
    <t xml:space="preserve">281821091</t>
  </si>
  <si>
    <t xml:space="preserve">(0,065+2,465)*(1,77+0,08)</t>
  </si>
  <si>
    <t xml:space="preserve">(0,87+0,065)*(0,08+1,035+0,065)</t>
  </si>
  <si>
    <t xml:space="preserve">18</t>
  </si>
  <si>
    <t xml:space="preserve">784111001</t>
  </si>
  <si>
    <t xml:space="preserve">Oprášení (ometení) podkladu v místnostech výšky do 3,80 m</t>
  </si>
  <si>
    <t xml:space="preserve">-370864409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19</t>
  </si>
  <si>
    <t xml:space="preserve">784111011</t>
  </si>
  <si>
    <t xml:space="preserve">Obroušení podkladu omítky v místnostech výšky do 3,80 m</t>
  </si>
  <si>
    <t xml:space="preserve">747771196</t>
  </si>
  <si>
    <t xml:space="preserve">lehké obroušení stávajícího panelu - příprava pro novou omítku:</t>
  </si>
  <si>
    <t xml:space="preserve">26,094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18317815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856795586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524241965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655788139</t>
  </si>
  <si>
    <t xml:space="preserve">3,049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024170711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-477948854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27407093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4759106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126820314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605979266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3735378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67552910</t>
  </si>
  <si>
    <t xml:space="preserve">5,248+9,192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956208732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580129682</t>
  </si>
  <si>
    <t xml:space="preserve">34</t>
  </si>
  <si>
    <t xml:space="preserve">28355020</t>
  </si>
  <si>
    <t xml:space="preserve">páska pružná těsnící š 80mm</t>
  </si>
  <si>
    <t xml:space="preserve">1498945360</t>
  </si>
  <si>
    <t xml:space="preserve">15,02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818260027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158013240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1322214201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2039876142</t>
  </si>
  <si>
    <t xml:space="preserve">39</t>
  </si>
  <si>
    <t xml:space="preserve">721173722</t>
  </si>
  <si>
    <t xml:space="preserve">Potrubí z plastových trub polyetylenové svařované připojovací DN 40</t>
  </si>
  <si>
    <t xml:space="preserve">-1530205241</t>
  </si>
  <si>
    <t xml:space="preserve">40</t>
  </si>
  <si>
    <t xml:space="preserve">721173724</t>
  </si>
  <si>
    <t xml:space="preserve">Potrubí z plastových trub polyetylenové svařované připojovací DN 70</t>
  </si>
  <si>
    <t xml:space="preserve">-1141658160</t>
  </si>
  <si>
    <t xml:space="preserve">41</t>
  </si>
  <si>
    <t xml:space="preserve">721220801</t>
  </si>
  <si>
    <t xml:space="preserve">Demontáž zápachových uzávěrek  do DN 70</t>
  </si>
  <si>
    <t xml:space="preserve">-1791342688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197899794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523386202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74644618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781259135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2086402416</t>
  </si>
  <si>
    <t xml:space="preserve">47</t>
  </si>
  <si>
    <t xml:space="preserve">28615150</t>
  </si>
  <si>
    <t xml:space="preserve">trubka vodovodní tlaková PPR řada PN 20 D 16mm dl 4m</t>
  </si>
  <si>
    <t xml:space="preserve">1380431862</t>
  </si>
  <si>
    <t xml:space="preserve">48</t>
  </si>
  <si>
    <t xml:space="preserve">28615152</t>
  </si>
  <si>
    <t xml:space="preserve">trubka vodovodní tlaková PPR řada PN 20 D 20mm dl 4m</t>
  </si>
  <si>
    <t xml:space="preserve">1166823819</t>
  </si>
  <si>
    <t xml:space="preserve">49</t>
  </si>
  <si>
    <t xml:space="preserve">28615153</t>
  </si>
  <si>
    <t xml:space="preserve">trubka vodovodní tlaková PPR řada PN 20 D 25mm dl 4m</t>
  </si>
  <si>
    <t xml:space="preserve">184460776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673007426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196659330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8696607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1900012584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466708831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32810423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395428793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107261278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021205032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741391700</t>
  </si>
  <si>
    <t xml:space="preserve">60</t>
  </si>
  <si>
    <t xml:space="preserve">723190901</t>
  </si>
  <si>
    <t xml:space="preserve">Opravy plynovodního potrubí  uzavření nebo otevření potrubí</t>
  </si>
  <si>
    <t xml:space="preserve">-474943056</t>
  </si>
  <si>
    <t xml:space="preserve">61</t>
  </si>
  <si>
    <t xml:space="preserve">723190907</t>
  </si>
  <si>
    <t xml:space="preserve">Opravy plynovodního potrubí  odvzdušnění a napuštění potrubí</t>
  </si>
  <si>
    <t xml:space="preserve">902890660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703855917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1866954995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39711806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806059742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951514289</t>
  </si>
  <si>
    <t xml:space="preserve">67</t>
  </si>
  <si>
    <t xml:space="preserve">725210821</t>
  </si>
  <si>
    <t xml:space="preserve">Demontáž umyvadel  bez výtokových armatur umyvadel</t>
  </si>
  <si>
    <t xml:space="preserve">1277173305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903510780</t>
  </si>
  <si>
    <t xml:space="preserve">69</t>
  </si>
  <si>
    <t xml:space="preserve">725220841</t>
  </si>
  <si>
    <t xml:space="preserve">Demontáž van  ocelových rohových</t>
  </si>
  <si>
    <t xml:space="preserve">753653115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82570836</t>
  </si>
  <si>
    <t xml:space="preserve">71</t>
  </si>
  <si>
    <t xml:space="preserve">725810811</t>
  </si>
  <si>
    <t xml:space="preserve">Demontáž výtokových ventilů  nástěnných</t>
  </si>
  <si>
    <t xml:space="preserve">1163562143</t>
  </si>
  <si>
    <t xml:space="preserve">72</t>
  </si>
  <si>
    <t xml:space="preserve">725811115</t>
  </si>
  <si>
    <t xml:space="preserve">Ventily nástěnné s pevným výtokem G 1/2 x 80 mm</t>
  </si>
  <si>
    <t xml:space="preserve">-1105981923</t>
  </si>
  <si>
    <t xml:space="preserve">73</t>
  </si>
  <si>
    <t xml:space="preserve">725820801</t>
  </si>
  <si>
    <t xml:space="preserve">Demontáž baterií  nástěnných do G 3/4</t>
  </si>
  <si>
    <t xml:space="preserve">-1204650376</t>
  </si>
  <si>
    <t xml:space="preserve">74</t>
  </si>
  <si>
    <t xml:space="preserve">725822611</t>
  </si>
  <si>
    <t xml:space="preserve">Baterie umyvadlové stojánkové pákové bez výpusti</t>
  </si>
  <si>
    <t xml:space="preserve">-22063996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2102588928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446411348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994574663</t>
  </si>
  <si>
    <t xml:space="preserve">78</t>
  </si>
  <si>
    <t xml:space="preserve">55161837</t>
  </si>
  <si>
    <t xml:space="preserve">uzávěrka zápachová pro pračku a myčku nástěnná PP-bílá DN 40</t>
  </si>
  <si>
    <t xml:space="preserve">-1222573113</t>
  </si>
  <si>
    <t xml:space="preserve">79</t>
  </si>
  <si>
    <t xml:space="preserve">ZUU</t>
  </si>
  <si>
    <t xml:space="preserve">Zápachová uzávěra - sifon pro umyvadla, provedení chrom</t>
  </si>
  <si>
    <t xml:space="preserve">-805249232</t>
  </si>
  <si>
    <t xml:space="preserve">80</t>
  </si>
  <si>
    <t xml:space="preserve">725980123</t>
  </si>
  <si>
    <t xml:space="preserve">Dvířka  30/30</t>
  </si>
  <si>
    <t xml:space="preserve">566720147</t>
  </si>
  <si>
    <t xml:space="preserve">81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562606072</t>
  </si>
  <si>
    <t xml:space="preserve">82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870802331</t>
  </si>
  <si>
    <t xml:space="preserve">83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830023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746662772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59608548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1591881670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903085349</t>
  </si>
  <si>
    <t xml:space="preserve">88</t>
  </si>
  <si>
    <t xml:space="preserve">34571515</t>
  </si>
  <si>
    <t xml:space="preserve">krabice přístrojová instalační 400 V, 142x71x45mm do dutých stěn</t>
  </si>
  <si>
    <t xml:space="preserve">1100756144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51187965</t>
  </si>
  <si>
    <t xml:space="preserve">90</t>
  </si>
  <si>
    <t xml:space="preserve">34111036</t>
  </si>
  <si>
    <t xml:space="preserve">kabel silový s Cu jádrem 1 kV 3x2,5mm2</t>
  </si>
  <si>
    <t xml:space="preserve">-1876184640</t>
  </si>
  <si>
    <t xml:space="preserve">91</t>
  </si>
  <si>
    <t xml:space="preserve">34111018</t>
  </si>
  <si>
    <t xml:space="preserve">kabel silový s Cu jádrem 1 kV 2x6mm2</t>
  </si>
  <si>
    <t xml:space="preserve">133361364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09978316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327801049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85344378</t>
  </si>
  <si>
    <t xml:space="preserve">95</t>
  </si>
  <si>
    <t xml:space="preserve">34535799</t>
  </si>
  <si>
    <t xml:space="preserve">ovladač zapínací tlačítkový 10A 3553-80289 velkoplošný</t>
  </si>
  <si>
    <t xml:space="preserve">1702219409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2137786764</t>
  </si>
  <si>
    <t xml:space="preserve">97</t>
  </si>
  <si>
    <t xml:space="preserve">35811077</t>
  </si>
  <si>
    <t xml:space="preserve">zásuvka nepropustná nástěnná 16A 220 V 3pólová</t>
  </si>
  <si>
    <t xml:space="preserve">389801289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372352419</t>
  </si>
  <si>
    <t xml:space="preserve">99</t>
  </si>
  <si>
    <t xml:space="preserve">34821275</t>
  </si>
  <si>
    <t xml:space="preserve">svítidlo bytové žárovkové IP 42, max. 60 W E27</t>
  </si>
  <si>
    <t xml:space="preserve">-1887204035</t>
  </si>
  <si>
    <t xml:space="preserve">100</t>
  </si>
  <si>
    <t xml:space="preserve">34111030</t>
  </si>
  <si>
    <t xml:space="preserve">kabel silový s Cu jádrem 1 kV 3x1,5mm2</t>
  </si>
  <si>
    <t xml:space="preserve">1677930366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569113536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693450363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217488782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-574631415</t>
  </si>
  <si>
    <t xml:space="preserve">105</t>
  </si>
  <si>
    <t xml:space="preserve">V</t>
  </si>
  <si>
    <t xml:space="preserve">Axiální ventilátor max. 20x20cm, pr. 125 mm</t>
  </si>
  <si>
    <t xml:space="preserve">-35620583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2120087252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417377487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93780631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484702385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1448215616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2076497080</t>
  </si>
  <si>
    <t xml:space="preserve">2,6*5</t>
  </si>
  <si>
    <t xml:space="preserve">0,5</t>
  </si>
  <si>
    <t xml:space="preserve">112</t>
  </si>
  <si>
    <t xml:space="preserve">763111751</t>
  </si>
  <si>
    <t xml:space="preserve">Příčka ze sádrokartonových desek  Příplatek k cenám za plochu do 6 m2 jednotlivě</t>
  </si>
  <si>
    <t xml:space="preserve">1484984724</t>
  </si>
  <si>
    <t xml:space="preserve">11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193209579</t>
  </si>
  <si>
    <t xml:space="preserve">114</t>
  </si>
  <si>
    <t xml:space="preserve">763111771</t>
  </si>
  <si>
    <t xml:space="preserve">Příčka ze sádrokartonových desek  Příplatek k cenám za rovinnost kvality speciální tmelení kvality Q3</t>
  </si>
  <si>
    <t xml:space="preserve">-877960008</t>
  </si>
  <si>
    <t xml:space="preserve">11,531*2</t>
  </si>
  <si>
    <t xml:space="preserve">4,873</t>
  </si>
  <si>
    <t xml:space="preserve">2,6*1,2</t>
  </si>
  <si>
    <t xml:space="preserve">115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-868997063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116</t>
  </si>
  <si>
    <t xml:space="preserve">763164246</t>
  </si>
  <si>
    <t xml:space="preserve">Obklad ze sádrokartonových desek konstrukcí dřevěných včetně ochranných úhelníků ve tvaru U rozvinuté šíře přes 0,6 do 1,2 m, opláštěný deskou protipožární impregnovanou H2DF, tl. 15 mm</t>
  </si>
  <si>
    <t xml:space="preserve">-535074654</t>
  </si>
  <si>
    <t xml:space="preserve">opláštění deštového svodu:</t>
  </si>
  <si>
    <t xml:space="preserve">2,6</t>
  </si>
  <si>
    <t xml:space="preserve">117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1518257519</t>
  </si>
  <si>
    <t xml:space="preserve">118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923464732</t>
  </si>
  <si>
    <t xml:space="preserve">766</t>
  </si>
  <si>
    <t xml:space="preserve">Konstrukce truhlářské</t>
  </si>
  <si>
    <t xml:space="preserve">119</t>
  </si>
  <si>
    <t xml:space="preserve">766421812</t>
  </si>
  <si>
    <t xml:space="preserve">Demontáž obložení podhledů  panely, plochy přes 1,5 m2</t>
  </si>
  <si>
    <t xml:space="preserve">1168535458</t>
  </si>
  <si>
    <t xml:space="preserve">demontáž obložení stropu umakartem:</t>
  </si>
  <si>
    <t xml:space="preserve">1,14*0,87</t>
  </si>
  <si>
    <t xml:space="preserve">1,71*1,85</t>
  </si>
  <si>
    <t xml:space="preserve">120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1115035043</t>
  </si>
  <si>
    <t xml:space="preserve">121</t>
  </si>
  <si>
    <t xml:space="preserve">61162854</t>
  </si>
  <si>
    <t xml:space="preserve">dveře vnitřní foliované plné 1křídlové 70x197 cm</t>
  </si>
  <si>
    <t xml:space="preserve">970853598</t>
  </si>
  <si>
    <t xml:space="preserve">122</t>
  </si>
  <si>
    <t xml:space="preserve">54914610</t>
  </si>
  <si>
    <t xml:space="preserve">kování vrchní dveřní klika včetně rozet a montážního materiálu R BB nerez PK</t>
  </si>
  <si>
    <t xml:space="preserve">-293146557</t>
  </si>
  <si>
    <t xml:space="preserve">123</t>
  </si>
  <si>
    <t xml:space="preserve">766660722</t>
  </si>
  <si>
    <t xml:space="preserve">Montáž dveřních doplňků dveřního kování zámku</t>
  </si>
  <si>
    <t xml:space="preserve">1336482894</t>
  </si>
  <si>
    <t xml:space="preserve">124</t>
  </si>
  <si>
    <t xml:space="preserve">54925015</t>
  </si>
  <si>
    <t xml:space="preserve">zámek stavební zadlabací dozický 02-03 L Zn</t>
  </si>
  <si>
    <t xml:space="preserve">12530545</t>
  </si>
  <si>
    <t xml:space="preserve">125</t>
  </si>
  <si>
    <t xml:space="preserve">766695212</t>
  </si>
  <si>
    <t xml:space="preserve">Montáž ostatních truhlářských konstrukcí  prahů dveří jednokřídlových, šířky do 100 mm</t>
  </si>
  <si>
    <t xml:space="preserve">-756483677</t>
  </si>
  <si>
    <t xml:space="preserve">126</t>
  </si>
  <si>
    <t xml:space="preserve">61187416</t>
  </si>
  <si>
    <t xml:space="preserve">práh dveřní dřevěný bukový tl 2cm dl 92cm š 10cm</t>
  </si>
  <si>
    <t xml:space="preserve">-2001000854</t>
  </si>
  <si>
    <t xml:space="preserve">127</t>
  </si>
  <si>
    <t xml:space="preserve">DV</t>
  </si>
  <si>
    <t xml:space="preserve">Dodávka a osazení laminátových dvířek za wc vč. úchytek a začištění</t>
  </si>
  <si>
    <t xml:space="preserve">363811114</t>
  </si>
  <si>
    <t xml:space="preserve">128</t>
  </si>
  <si>
    <t xml:space="preserve">UP</t>
  </si>
  <si>
    <t xml:space="preserve">Dodatečná úprava dveřních prahů vzhledem k výškovým rozdílům podlah</t>
  </si>
  <si>
    <t xml:space="preserve">-243871385</t>
  </si>
  <si>
    <t xml:space="preserve">12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20022717</t>
  </si>
  <si>
    <t xml:space="preserve">13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093687428</t>
  </si>
  <si>
    <t xml:space="preserve">771</t>
  </si>
  <si>
    <t xml:space="preserve">Podlahy z dlaždic</t>
  </si>
  <si>
    <t xml:space="preserve">131</t>
  </si>
  <si>
    <t xml:space="preserve">771571113</t>
  </si>
  <si>
    <t xml:space="preserve">Montáž podlah z dlaždic keramických  kladených do malty režných nebo glazovaných hladkých přes 9 do 12 ks/ m2</t>
  </si>
  <si>
    <t xml:space="preserve">-491721370</t>
  </si>
  <si>
    <t xml:space="preserve">2,46*1,77</t>
  </si>
  <si>
    <t xml:space="preserve">132</t>
  </si>
  <si>
    <t xml:space="preserve">771591111</t>
  </si>
  <si>
    <t xml:space="preserve">Podlahy - ostatní práce  penetrace podkladu</t>
  </si>
  <si>
    <t xml:space="preserve">-1294497980</t>
  </si>
  <si>
    <t xml:space="preserve">133</t>
  </si>
  <si>
    <t xml:space="preserve">59761408</t>
  </si>
  <si>
    <t xml:space="preserve">dlaždice keramické slinuté neglazované mrazuvzdorné barevná přes 9 do 12 ks/m2</t>
  </si>
  <si>
    <t xml:space="preserve">1973308818</t>
  </si>
  <si>
    <t xml:space="preserve">5,239*1,1 'Přepočtené koeficientem množství</t>
  </si>
  <si>
    <t xml:space="preserve">134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826158019</t>
  </si>
  <si>
    <t xml:space="preserve">13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278806346</t>
  </si>
  <si>
    <t xml:space="preserve">776</t>
  </si>
  <si>
    <t xml:space="preserve">Podlahy povlakové</t>
  </si>
  <si>
    <t xml:space="preserve">136</t>
  </si>
  <si>
    <t xml:space="preserve">776201812</t>
  </si>
  <si>
    <t xml:space="preserve">Demontáž povlakových podlahovin lepených ručně s podložkou</t>
  </si>
  <si>
    <t xml:space="preserve">1070399427</t>
  </si>
  <si>
    <t xml:space="preserve">demontáž nášlapné vrstvy z pvc:</t>
  </si>
  <si>
    <t xml:space="preserve">1,85*0,78</t>
  </si>
  <si>
    <t xml:space="preserve">137</t>
  </si>
  <si>
    <t xml:space="preserve">776421111</t>
  </si>
  <si>
    <t xml:space="preserve">Montáž lišt obvodových lepených</t>
  </si>
  <si>
    <t xml:space="preserve">-2129215038</t>
  </si>
  <si>
    <t xml:space="preserve">138</t>
  </si>
  <si>
    <t xml:space="preserve">28411003</t>
  </si>
  <si>
    <t xml:space="preserve">lišta soklová PVC 30 x 30 mm</t>
  </si>
  <si>
    <t xml:space="preserve">225428704</t>
  </si>
  <si>
    <t xml:space="preserve">4*1,02 'Přepočtené koeficientem množství</t>
  </si>
  <si>
    <t xml:space="preserve">139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327222898</t>
  </si>
  <si>
    <t xml:space="preserve">140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1907783296</t>
  </si>
  <si>
    <t xml:space="preserve">781</t>
  </si>
  <si>
    <t xml:space="preserve">Dokončovací práce - obklady</t>
  </si>
  <si>
    <t xml:space="preserve">141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888492019</t>
  </si>
  <si>
    <t xml:space="preserve">(0,855+1,02)*2</t>
  </si>
  <si>
    <t xml:space="preserve">142</t>
  </si>
  <si>
    <t xml:space="preserve">L</t>
  </si>
  <si>
    <t xml:space="preserve">Listela - dekorovaný obklad</t>
  </si>
  <si>
    <t xml:space="preserve">-550460370</t>
  </si>
  <si>
    <t xml:space="preserve">12,22/0,4*1,1</t>
  </si>
  <si>
    <t xml:space="preserve">143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142640822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144</t>
  </si>
  <si>
    <t xml:space="preserve">59761155</t>
  </si>
  <si>
    <t xml:space="preserve">dlaždice keramické koupelnové(barevné) přes 19 do 25 ks/m2</t>
  </si>
  <si>
    <t xml:space="preserve">-691654769</t>
  </si>
  <si>
    <t xml:space="preserve">26,86*1,1</t>
  </si>
  <si>
    <t xml:space="preserve">145</t>
  </si>
  <si>
    <t xml:space="preserve">781495111</t>
  </si>
  <si>
    <t xml:space="preserve">Ostatní prvky  ostatní práce penetrace podkladu</t>
  </si>
  <si>
    <t xml:space="preserve">-22203755</t>
  </si>
  <si>
    <t xml:space="preserve">146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348784993</t>
  </si>
  <si>
    <t xml:space="preserve">147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941947616</t>
  </si>
  <si>
    <t xml:space="preserve">148</t>
  </si>
  <si>
    <t xml:space="preserve">Z</t>
  </si>
  <si>
    <t xml:space="preserve">Dodávka a montáž zrcadla na zeď</t>
  </si>
  <si>
    <t xml:space="preserve">11355834</t>
  </si>
  <si>
    <t xml:space="preserve">783</t>
  </si>
  <si>
    <t xml:space="preserve">Dokončovací práce - nátěry</t>
  </si>
  <si>
    <t xml:space="preserve">149</t>
  </si>
  <si>
    <t xml:space="preserve">783301313</t>
  </si>
  <si>
    <t xml:space="preserve">Příprava podkladu zámečnických konstrukcí před provedením nátěru odmaštění odmašťovačem ředidlovým</t>
  </si>
  <si>
    <t xml:space="preserve">44918213</t>
  </si>
  <si>
    <t xml:space="preserve">150</t>
  </si>
  <si>
    <t xml:space="preserve">783314101</t>
  </si>
  <si>
    <t xml:space="preserve">Základní nátěr zámečnických konstrukcí jednonásobný syntetický</t>
  </si>
  <si>
    <t xml:space="preserve">242625044</t>
  </si>
  <si>
    <t xml:space="preserve">zárubně:</t>
  </si>
  <si>
    <t xml:space="preserve">(2*2+0,9)*2*0,5</t>
  </si>
  <si>
    <t xml:space="preserve">151</t>
  </si>
  <si>
    <t xml:space="preserve">783317101</t>
  </si>
  <si>
    <t xml:space="preserve">Krycí nátěr (email) zámečnických konstrukcí jednonásobný syntetický standardní</t>
  </si>
  <si>
    <t xml:space="preserve">-1711634592</t>
  </si>
  <si>
    <t xml:space="preserve">784</t>
  </si>
  <si>
    <t xml:space="preserve">Dokončovací práce - malby a tapety</t>
  </si>
  <si>
    <t xml:space="preserve">152</t>
  </si>
  <si>
    <t xml:space="preserve">-195491846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153</t>
  </si>
  <si>
    <t xml:space="preserve">784121001</t>
  </si>
  <si>
    <t xml:space="preserve">Oškrabání malby v místnostech výšky do 3,80 m</t>
  </si>
  <si>
    <t xml:space="preserve">-1957085776</t>
  </si>
  <si>
    <t xml:space="preserve">strop komory:</t>
  </si>
  <si>
    <t xml:space="preserve">0,78*1,85</t>
  </si>
  <si>
    <t xml:space="preserve">154</t>
  </si>
  <si>
    <t xml:space="preserve">784181111</t>
  </si>
  <si>
    <t xml:space="preserve">Penetrace podkladu jednonásobná základní silikátová v místnostech výšky do 3,80 m</t>
  </si>
  <si>
    <t xml:space="preserve">-144862448</t>
  </si>
  <si>
    <t xml:space="preserve">155</t>
  </si>
  <si>
    <t xml:space="preserve">784321001</t>
  </si>
  <si>
    <t xml:space="preserve">Malby silikátové jednonásobné, bílé v místnostech výšky do 3,80 m</t>
  </si>
  <si>
    <t xml:space="preserve">1428908832</t>
  </si>
  <si>
    <t xml:space="preserve">HZS</t>
  </si>
  <si>
    <t xml:space="preserve">Hodinové zúčtovací sazby</t>
  </si>
  <si>
    <t xml:space="preserve">156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93533728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7</t>
  </si>
  <si>
    <t xml:space="preserve">HZS2212</t>
  </si>
  <si>
    <t xml:space="preserve">Hodinové zúčtovací sazby profesí PSV  provádění stavebních instalací instalatér odborný</t>
  </si>
  <si>
    <t xml:space="preserve">-1245124718</t>
  </si>
  <si>
    <t xml:space="preserve">Ostatní drobné nepecifikované práce související s rozvody vody a kanalizace bytového jádra:</t>
  </si>
  <si>
    <t xml:space="preserve">158</t>
  </si>
  <si>
    <t xml:space="preserve">HZS3111</t>
  </si>
  <si>
    <t xml:space="preserve">Hodinové zúčtovací sazby montáží technologických zařízení  při externích montážích montér potrubí</t>
  </si>
  <si>
    <t xml:space="preserve">907084186</t>
  </si>
  <si>
    <t xml:space="preserve">dopojení nového ventilátoru na stávající potrubí:</t>
  </si>
  <si>
    <t xml:space="preserve">159</t>
  </si>
  <si>
    <t xml:space="preserve">HZS4212</t>
  </si>
  <si>
    <t xml:space="preserve">Hodinové zúčtovací sazby ostatních profesí  revizní a kontrolní činnost revizní technik specialista</t>
  </si>
  <si>
    <t xml:space="preserve">1768625063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0</t>
  </si>
  <si>
    <t xml:space="preserve">030001000</t>
  </si>
  <si>
    <t xml:space="preserve">1024</t>
  </si>
  <si>
    <t xml:space="preserve">-1582524423</t>
  </si>
  <si>
    <t xml:space="preserve">VRN7</t>
  </si>
  <si>
    <t xml:space="preserve">Provozní vlivy</t>
  </si>
  <si>
    <t xml:space="preserve">161</t>
  </si>
  <si>
    <t xml:space="preserve">070001000</t>
  </si>
  <si>
    <t xml:space="preserve">16369751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Horymírova 2975/4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Bytová jednotka č.1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Bytová jednotka č.1'!P102</f>
        <v>0</v>
      </c>
      <c r="AV52" s="99" t="n">
        <f aca="false">'1 - Bytová jednotka č.1'!J30</f>
        <v>0</v>
      </c>
      <c r="AW52" s="99" t="n">
        <f aca="false">'1 - Bytová jednotka č.1'!J31</f>
        <v>0</v>
      </c>
      <c r="AX52" s="99" t="n">
        <f aca="false">'1 - Bytová jednotka č.1'!J32</f>
        <v>0</v>
      </c>
      <c r="AY52" s="99" t="n">
        <f aca="false">'1 - Bytová jednotka č.1'!J33</f>
        <v>0</v>
      </c>
      <c r="AZ52" s="99" t="n">
        <f aca="false">'1 - Bytová jednotka č.1'!F30</f>
        <v>0</v>
      </c>
      <c r="BA52" s="99" t="n">
        <f aca="false">'1 - Bytová jednotka č.1'!F31</f>
        <v>0</v>
      </c>
      <c r="BB52" s="99" t="n">
        <f aca="false">'1 - Bytová jednotka č.1'!F32</f>
        <v>0</v>
      </c>
      <c r="BC52" s="99" t="n">
        <f aca="false">'1 - Bytová jednotka č.1'!F33</f>
        <v>0</v>
      </c>
      <c r="BD52" s="101" t="n">
        <f aca="false">'1 - Bytová jednotka č.1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/>
      <c r="CM52" s="103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Horymírova 2975/4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7), 2)</f>
        <v>0</v>
      </c>
      <c r="G30" s="32"/>
      <c r="H30" s="32"/>
      <c r="I30" s="125" t="n">
        <v>0.21</v>
      </c>
      <c r="J30" s="124" t="n">
        <f aca="false">ROUND(ROUND((SUM(BE102:BE4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7), 2)</f>
        <v>0</v>
      </c>
      <c r="G31" s="32"/>
      <c r="H31" s="32"/>
      <c r="I31" s="125" t="n">
        <v>0.15</v>
      </c>
      <c r="J31" s="124" t="n">
        <f aca="false">ROUND(ROUND((SUM(BF102:BF4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Horymírova 2975/4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Bytová jednotka č.1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2" customFormat="true" ht="24.7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5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6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7</v>
      </c>
      <c r="E61" s="154"/>
      <c r="F61" s="154"/>
      <c r="G61" s="154"/>
      <c r="H61" s="154"/>
      <c r="I61" s="155"/>
      <c r="J61" s="156" t="n">
        <f aca="false">J149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5"/>
      <c r="J62" s="156" t="n">
        <f aca="false">J157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99</v>
      </c>
      <c r="E63" s="146"/>
      <c r="F63" s="146"/>
      <c r="G63" s="146"/>
      <c r="H63" s="146"/>
      <c r="I63" s="147"/>
      <c r="J63" s="148" t="n">
        <f aca="false">J161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0</v>
      </c>
      <c r="E64" s="154"/>
      <c r="F64" s="154"/>
      <c r="G64" s="154"/>
      <c r="H64" s="154"/>
      <c r="I64" s="155"/>
      <c r="J64" s="156" t="n">
        <f aca="false">J162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1</v>
      </c>
      <c r="E65" s="154"/>
      <c r="F65" s="154"/>
      <c r="G65" s="154"/>
      <c r="H65" s="154"/>
      <c r="I65" s="155"/>
      <c r="J65" s="156" t="n">
        <f aca="false">J192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2</v>
      </c>
      <c r="E66" s="154"/>
      <c r="F66" s="154"/>
      <c r="G66" s="154"/>
      <c r="H66" s="154"/>
      <c r="I66" s="155"/>
      <c r="J66" s="156" t="n">
        <f aca="false">J203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3</v>
      </c>
      <c r="E67" s="154"/>
      <c r="F67" s="154"/>
      <c r="G67" s="154"/>
      <c r="H67" s="154"/>
      <c r="I67" s="155"/>
      <c r="J67" s="156" t="n">
        <f aca="false">J215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4</v>
      </c>
      <c r="E68" s="154"/>
      <c r="F68" s="154"/>
      <c r="G68" s="154"/>
      <c r="H68" s="154"/>
      <c r="I68" s="155"/>
      <c r="J68" s="156" t="n">
        <f aca="false">J227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5</v>
      </c>
      <c r="E69" s="154"/>
      <c r="F69" s="154"/>
      <c r="G69" s="154"/>
      <c r="H69" s="154"/>
      <c r="I69" s="155"/>
      <c r="J69" s="156" t="n">
        <f aca="false">J247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6</v>
      </c>
      <c r="E70" s="154"/>
      <c r="F70" s="154"/>
      <c r="G70" s="154"/>
      <c r="H70" s="154"/>
      <c r="I70" s="155"/>
      <c r="J70" s="156" t="n">
        <f aca="false">J251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7</v>
      </c>
      <c r="E71" s="154"/>
      <c r="F71" s="154"/>
      <c r="G71" s="154"/>
      <c r="H71" s="154"/>
      <c r="I71" s="155"/>
      <c r="J71" s="156" t="n">
        <f aca="false">J269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8</v>
      </c>
      <c r="E72" s="154"/>
      <c r="F72" s="154"/>
      <c r="G72" s="154"/>
      <c r="H72" s="154"/>
      <c r="I72" s="155"/>
      <c r="J72" s="156" t="n">
        <f aca="false">J275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09</v>
      </c>
      <c r="E73" s="154"/>
      <c r="F73" s="154"/>
      <c r="G73" s="154"/>
      <c r="H73" s="154"/>
      <c r="I73" s="155"/>
      <c r="J73" s="156" t="n">
        <f aca="false">J308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5"/>
      <c r="J74" s="156" t="n">
        <f aca="false">J325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1</v>
      </c>
      <c r="E75" s="154"/>
      <c r="F75" s="154"/>
      <c r="G75" s="154"/>
      <c r="H75" s="154"/>
      <c r="I75" s="155"/>
      <c r="J75" s="156" t="n">
        <f aca="false">J335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2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3</v>
      </c>
      <c r="E77" s="154"/>
      <c r="F77" s="154"/>
      <c r="G77" s="154"/>
      <c r="H77" s="154"/>
      <c r="I77" s="155"/>
      <c r="J77" s="156" t="n">
        <f aca="false">J366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4</v>
      </c>
      <c r="E78" s="154"/>
      <c r="F78" s="154"/>
      <c r="G78" s="154"/>
      <c r="H78" s="154"/>
      <c r="I78" s="155"/>
      <c r="J78" s="156" t="n">
        <f aca="false">J372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5</v>
      </c>
      <c r="E79" s="146"/>
      <c r="F79" s="146"/>
      <c r="G79" s="146"/>
      <c r="H79" s="146"/>
      <c r="I79" s="147"/>
      <c r="J79" s="148" t="n">
        <f aca="false">J390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6</v>
      </c>
      <c r="E80" s="146"/>
      <c r="F80" s="146"/>
      <c r="G80" s="146"/>
      <c r="H80" s="146"/>
      <c r="I80" s="147"/>
      <c r="J80" s="148" t="n">
        <f aca="false">J413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7</v>
      </c>
      <c r="E81" s="154"/>
      <c r="F81" s="154"/>
      <c r="G81" s="154"/>
      <c r="H81" s="154"/>
      <c r="I81" s="155"/>
      <c r="J81" s="156" t="n">
        <f aca="false">J414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8</v>
      </c>
      <c r="E82" s="154"/>
      <c r="F82" s="154"/>
      <c r="G82" s="154"/>
      <c r="H82" s="154"/>
      <c r="I82" s="155"/>
      <c r="J82" s="156" t="n">
        <f aca="false">J416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Horymírova 2975/4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6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 - Bytová jednotka č.1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6</v>
      </c>
      <c r="E101" s="165" t="s">
        <v>52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1+P390+P413</f>
        <v>0</v>
      </c>
      <c r="Q102" s="69"/>
      <c r="R102" s="169" t="n">
        <f aca="false">R103+R161+R390+R413</f>
        <v>3.33429009</v>
      </c>
      <c r="S102" s="69"/>
      <c r="T102" s="170" t="n">
        <f aca="false">T103+T161+T390+T413</f>
        <v>3.04898383</v>
      </c>
      <c r="AT102" s="10" t="s">
        <v>70</v>
      </c>
      <c r="AU102" s="10" t="s">
        <v>92</v>
      </c>
      <c r="BK102" s="171" t="n">
        <f aca="false">BK103+BK161+BK390+BK413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49+P157</f>
        <v>0</v>
      </c>
      <c r="Q103" s="179"/>
      <c r="R103" s="180" t="n">
        <f aca="false">R104+R107+R127+R149+R157</f>
        <v>0.98318674</v>
      </c>
      <c r="S103" s="179"/>
      <c r="T103" s="181" t="n">
        <f aca="false">T104+T107+T127+T149+T157</f>
        <v>2.8171141</v>
      </c>
      <c r="AR103" s="174" t="s">
        <v>76</v>
      </c>
      <c r="AT103" s="182" t="s">
        <v>70</v>
      </c>
      <c r="AU103" s="182" t="s">
        <v>71</v>
      </c>
      <c r="AY103" s="174" t="s">
        <v>135</v>
      </c>
      <c r="BK103" s="183" t="n">
        <f aca="false">BK104+BK107+BK127+BK149+BK15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7852</v>
      </c>
      <c r="S104" s="179"/>
      <c r="T104" s="181" t="n">
        <f aca="false">SUM(T105:T106)</f>
        <v>0</v>
      </c>
      <c r="AR104" s="174" t="s">
        <v>76</v>
      </c>
      <c r="AT104" s="182" t="s">
        <v>70</v>
      </c>
      <c r="AU104" s="182" t="s">
        <v>76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6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84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7852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84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6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86265474</v>
      </c>
      <c r="S107" s="179"/>
      <c r="T107" s="181" t="n">
        <f aca="false">SUM(T108:T126)</f>
        <v>0</v>
      </c>
      <c r="AR107" s="174" t="s">
        <v>76</v>
      </c>
      <c r="AT107" s="182" t="s">
        <v>70</v>
      </c>
      <c r="AU107" s="182" t="s">
        <v>76</v>
      </c>
      <c r="AY107" s="174" t="s">
        <v>135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5.21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3546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30" customFormat="true" ht="25.5" hidden="false" customHeight="true" outlineLevel="0" collapsed="false">
      <c r="B109" s="186"/>
      <c r="C109" s="187" t="s">
        <v>136</v>
      </c>
      <c r="D109" s="187" t="s">
        <v>138</v>
      </c>
      <c r="E109" s="188" t="s">
        <v>153</v>
      </c>
      <c r="F109" s="189" t="s">
        <v>154</v>
      </c>
      <c r="G109" s="190" t="s">
        <v>141</v>
      </c>
      <c r="H109" s="191" t="n">
        <v>5.21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28198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144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55</v>
      </c>
    </row>
    <row r="110" s="30" customFormat="true" ht="25.5" hidden="false" customHeight="true" outlineLevel="0" collapsed="false">
      <c r="B110" s="186"/>
      <c r="C110" s="187" t="s">
        <v>143</v>
      </c>
      <c r="D110" s="187" t="s">
        <v>138</v>
      </c>
      <c r="E110" s="188" t="s">
        <v>156</v>
      </c>
      <c r="F110" s="189" t="s">
        <v>157</v>
      </c>
      <c r="G110" s="190" t="s">
        <v>141</v>
      </c>
      <c r="H110" s="191" t="n">
        <v>5.21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563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144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58</v>
      </c>
    </row>
    <row r="111" s="30" customFormat="true" ht="25.5" hidden="false" customHeight="true" outlineLevel="0" collapsed="false">
      <c r="B111" s="186"/>
      <c r="C111" s="187" t="s">
        <v>159</v>
      </c>
      <c r="D111" s="187" t="s">
        <v>138</v>
      </c>
      <c r="E111" s="188" t="s">
        <v>160</v>
      </c>
      <c r="F111" s="189" t="s">
        <v>161</v>
      </c>
      <c r="G111" s="190" t="s">
        <v>141</v>
      </c>
      <c r="H111" s="191" t="n">
        <v>5.21</v>
      </c>
      <c r="I111" s="192"/>
      <c r="J111" s="193" t="n">
        <f aca="false">ROUND(I111*H111,2)</f>
        <v>0</v>
      </c>
      <c r="K111" s="189" t="s">
        <v>142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820575</v>
      </c>
      <c r="S111" s="196" t="n">
        <v>0</v>
      </c>
      <c r="T111" s="197" t="n">
        <f aca="false">S111*H111</f>
        <v>0</v>
      </c>
      <c r="AR111" s="10" t="s">
        <v>143</v>
      </c>
      <c r="AT111" s="10" t="s">
        <v>138</v>
      </c>
      <c r="AU111" s="10" t="s">
        <v>144</v>
      </c>
      <c r="AY111" s="10" t="s">
        <v>135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4</v>
      </c>
      <c r="BK111" s="198" t="n">
        <f aca="false">ROUND(I111*H111,2)</f>
        <v>0</v>
      </c>
      <c r="BL111" s="10" t="s">
        <v>143</v>
      </c>
      <c r="BM111" s="10" t="s">
        <v>162</v>
      </c>
    </row>
    <row r="112" s="30" customFormat="true" ht="25.5" hidden="false" customHeight="true" outlineLevel="0" collapsed="false">
      <c r="B112" s="186"/>
      <c r="C112" s="187" t="s">
        <v>148</v>
      </c>
      <c r="D112" s="187" t="s">
        <v>138</v>
      </c>
      <c r="E112" s="188" t="s">
        <v>163</v>
      </c>
      <c r="F112" s="189" t="s">
        <v>164</v>
      </c>
      <c r="G112" s="190" t="s">
        <v>141</v>
      </c>
      <c r="H112" s="191" t="n">
        <v>14.456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143</v>
      </c>
      <c r="BM112" s="10" t="s">
        <v>165</v>
      </c>
    </row>
    <row r="113" s="30" customFormat="true" ht="25.5" hidden="false" customHeight="true" outlineLevel="0" collapsed="false">
      <c r="B113" s="186"/>
      <c r="C113" s="187" t="s">
        <v>166</v>
      </c>
      <c r="D113" s="187" t="s">
        <v>138</v>
      </c>
      <c r="E113" s="188" t="s">
        <v>167</v>
      </c>
      <c r="F113" s="189" t="s">
        <v>168</v>
      </c>
      <c r="G113" s="190" t="s">
        <v>141</v>
      </c>
      <c r="H113" s="191" t="n">
        <v>14.456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5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143</v>
      </c>
      <c r="BM113" s="10" t="s">
        <v>169</v>
      </c>
    </row>
    <row r="114" s="30" customFormat="true" ht="16.5" hidden="false" customHeight="true" outlineLevel="0" collapsed="false">
      <c r="B114" s="186"/>
      <c r="C114" s="187" t="s">
        <v>170</v>
      </c>
      <c r="D114" s="187" t="s">
        <v>138</v>
      </c>
      <c r="E114" s="188" t="s">
        <v>171</v>
      </c>
      <c r="F114" s="189" t="s">
        <v>172</v>
      </c>
      <c r="G114" s="190" t="s">
        <v>141</v>
      </c>
      <c r="H114" s="191" t="n">
        <v>3.336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73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74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6</v>
      </c>
      <c r="AY115" s="202" t="s">
        <v>135</v>
      </c>
    </row>
    <row r="116" s="30" customFormat="true" ht="25.5" hidden="false" customHeight="true" outlineLevel="0" collapsed="false">
      <c r="B116" s="186"/>
      <c r="C116" s="187" t="s">
        <v>175</v>
      </c>
      <c r="D116" s="187" t="s">
        <v>138</v>
      </c>
      <c r="E116" s="188" t="s">
        <v>176</v>
      </c>
      <c r="F116" s="189" t="s">
        <v>177</v>
      </c>
      <c r="G116" s="190" t="s">
        <v>141</v>
      </c>
      <c r="H116" s="191" t="n">
        <v>14.456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7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79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6</v>
      </c>
      <c r="AY117" s="202" t="s">
        <v>135</v>
      </c>
    </row>
    <row r="118" s="30" customFormat="true" ht="25.5" hidden="false" customHeight="true" outlineLevel="0" collapsed="false">
      <c r="B118" s="186"/>
      <c r="C118" s="187" t="s">
        <v>180</v>
      </c>
      <c r="D118" s="187" t="s">
        <v>138</v>
      </c>
      <c r="E118" s="188" t="s">
        <v>181</v>
      </c>
      <c r="F118" s="189" t="s">
        <v>182</v>
      </c>
      <c r="G118" s="190" t="s">
        <v>141</v>
      </c>
      <c r="H118" s="191" t="n">
        <v>17.5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5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83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84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6</v>
      </c>
      <c r="AY119" s="202" t="s">
        <v>135</v>
      </c>
    </row>
    <row r="120" s="30" customFormat="true" ht="25.5" hidden="false" customHeight="true" outlineLevel="0" collapsed="false">
      <c r="B120" s="186"/>
      <c r="C120" s="187" t="s">
        <v>185</v>
      </c>
      <c r="D120" s="187" t="s">
        <v>138</v>
      </c>
      <c r="E120" s="188" t="s">
        <v>186</v>
      </c>
      <c r="F120" s="189" t="s">
        <v>187</v>
      </c>
      <c r="G120" s="190" t="s">
        <v>141</v>
      </c>
      <c r="H120" s="191" t="n">
        <v>50</v>
      </c>
      <c r="I120" s="192"/>
      <c r="J120" s="193" t="n">
        <f aca="false">ROUND(I120*H120,2)</f>
        <v>0</v>
      </c>
      <c r="K120" s="189" t="s">
        <v>142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3</v>
      </c>
      <c r="AT120" s="10" t="s">
        <v>138</v>
      </c>
      <c r="AU120" s="10" t="s">
        <v>144</v>
      </c>
      <c r="AY120" s="10" t="s">
        <v>135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4</v>
      </c>
      <c r="BK120" s="198" t="n">
        <f aca="false">ROUND(I120*H120,2)</f>
        <v>0</v>
      </c>
      <c r="BL120" s="10" t="s">
        <v>143</v>
      </c>
      <c r="BM120" s="10" t="s">
        <v>188</v>
      </c>
    </row>
    <row r="121" s="209" customFormat="true" ht="13.5" hidden="false" customHeight="false" outlineLevel="0" collapsed="false">
      <c r="B121" s="210"/>
      <c r="D121" s="201" t="s">
        <v>146</v>
      </c>
      <c r="E121" s="211"/>
      <c r="F121" s="212" t="s">
        <v>189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6</v>
      </c>
      <c r="AU121" s="211" t="s">
        <v>144</v>
      </c>
      <c r="AV121" s="209" t="s">
        <v>76</v>
      </c>
      <c r="AW121" s="209" t="s">
        <v>35</v>
      </c>
      <c r="AX121" s="209" t="s">
        <v>71</v>
      </c>
      <c r="AY121" s="211" t="s">
        <v>135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90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6</v>
      </c>
      <c r="AY122" s="202" t="s">
        <v>135</v>
      </c>
    </row>
    <row r="123" s="30" customFormat="true" ht="25.5" hidden="false" customHeight="true" outlineLevel="0" collapsed="false">
      <c r="B123" s="186"/>
      <c r="C123" s="187" t="s">
        <v>191</v>
      </c>
      <c r="D123" s="187" t="s">
        <v>138</v>
      </c>
      <c r="E123" s="188" t="s">
        <v>192</v>
      </c>
      <c r="F123" s="189" t="s">
        <v>193</v>
      </c>
      <c r="G123" s="190" t="s">
        <v>141</v>
      </c>
      <c r="H123" s="191" t="n">
        <v>5.21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95407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43</v>
      </c>
      <c r="BM123" s="10" t="s">
        <v>194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95</v>
      </c>
      <c r="H124" s="204" t="n">
        <v>5.2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35</v>
      </c>
      <c r="AX124" s="199" t="s">
        <v>76</v>
      </c>
      <c r="AY124" s="202" t="s">
        <v>135</v>
      </c>
    </row>
    <row r="125" s="30" customFormat="true" ht="25.5" hidden="false" customHeight="true" outlineLevel="0" collapsed="false">
      <c r="B125" s="186"/>
      <c r="C125" s="187" t="s">
        <v>196</v>
      </c>
      <c r="D125" s="187" t="s">
        <v>138</v>
      </c>
      <c r="E125" s="188" t="s">
        <v>197</v>
      </c>
      <c r="F125" s="189" t="s">
        <v>198</v>
      </c>
      <c r="G125" s="190" t="s">
        <v>199</v>
      </c>
      <c r="H125" s="191" t="n">
        <v>2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200</v>
      </c>
    </row>
    <row r="126" s="30" customFormat="true" ht="16.5" hidden="false" customHeight="true" outlineLevel="0" collapsed="false">
      <c r="B126" s="186"/>
      <c r="C126" s="217" t="s">
        <v>201</v>
      </c>
      <c r="D126" s="217" t="s">
        <v>202</v>
      </c>
      <c r="E126" s="218" t="s">
        <v>203</v>
      </c>
      <c r="F126" s="219" t="s">
        <v>204</v>
      </c>
      <c r="G126" s="220" t="s">
        <v>199</v>
      </c>
      <c r="H126" s="221" t="n">
        <v>2</v>
      </c>
      <c r="I126" s="222"/>
      <c r="J126" s="223" t="n">
        <f aca="false">ROUND(I126*H126,2)</f>
        <v>0</v>
      </c>
      <c r="K126" s="219" t="s">
        <v>142</v>
      </c>
      <c r="L126" s="224"/>
      <c r="M126" s="225"/>
      <c r="N126" s="226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70</v>
      </c>
      <c r="AT126" s="10" t="s">
        <v>202</v>
      </c>
      <c r="AU126" s="10" t="s">
        <v>144</v>
      </c>
      <c r="AY126" s="10" t="s">
        <v>135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143</v>
      </c>
      <c r="BM126" s="10" t="s">
        <v>205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75</v>
      </c>
      <c r="F127" s="184" t="s">
        <v>206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48)</f>
        <v>0</v>
      </c>
      <c r="Q127" s="179"/>
      <c r="R127" s="180" t="n">
        <f aca="false">SUM(R128:R148)</f>
        <v>0.00268</v>
      </c>
      <c r="S127" s="179"/>
      <c r="T127" s="181" t="n">
        <f aca="false">SUM(T128:T148)</f>
        <v>2.8171141</v>
      </c>
      <c r="AR127" s="174" t="s">
        <v>76</v>
      </c>
      <c r="AT127" s="182" t="s">
        <v>70</v>
      </c>
      <c r="AU127" s="182" t="s">
        <v>76</v>
      </c>
      <c r="AY127" s="174" t="s">
        <v>135</v>
      </c>
      <c r="BK127" s="183" t="n">
        <f aca="false">SUM(BK128:BK148)</f>
        <v>0</v>
      </c>
    </row>
    <row r="128" s="30" customFormat="true" ht="25.5" hidden="false" customHeight="true" outlineLevel="0" collapsed="false">
      <c r="B128" s="186"/>
      <c r="C128" s="187" t="s">
        <v>10</v>
      </c>
      <c r="D128" s="187" t="s">
        <v>138</v>
      </c>
      <c r="E128" s="188" t="s">
        <v>207</v>
      </c>
      <c r="F128" s="189" t="s">
        <v>208</v>
      </c>
      <c r="G128" s="190" t="s">
        <v>141</v>
      </c>
      <c r="H128" s="191" t="n">
        <v>67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4E-005</v>
      </c>
      <c r="R128" s="196" t="n">
        <f aca="false">Q128*H128</f>
        <v>0.00268</v>
      </c>
      <c r="S128" s="196" t="n">
        <v>0</v>
      </c>
      <c r="T128" s="197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43</v>
      </c>
      <c r="BM128" s="10" t="s">
        <v>209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210</v>
      </c>
      <c r="H129" s="204" t="n">
        <v>1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5</v>
      </c>
    </row>
    <row r="130" s="209" customFormat="true" ht="13.5" hidden="false" customHeight="false" outlineLevel="0" collapsed="false">
      <c r="B130" s="210"/>
      <c r="D130" s="201" t="s">
        <v>146</v>
      </c>
      <c r="E130" s="211"/>
      <c r="F130" s="212" t="s">
        <v>211</v>
      </c>
      <c r="H130" s="211"/>
      <c r="I130" s="213"/>
      <c r="L130" s="210"/>
      <c r="M130" s="214"/>
      <c r="N130" s="215"/>
      <c r="O130" s="215"/>
      <c r="P130" s="215"/>
      <c r="Q130" s="215"/>
      <c r="R130" s="215"/>
      <c r="S130" s="215"/>
      <c r="T130" s="216"/>
      <c r="AT130" s="211" t="s">
        <v>146</v>
      </c>
      <c r="AU130" s="211" t="s">
        <v>144</v>
      </c>
      <c r="AV130" s="209" t="s">
        <v>76</v>
      </c>
      <c r="AW130" s="209" t="s">
        <v>35</v>
      </c>
      <c r="AX130" s="209" t="s">
        <v>71</v>
      </c>
      <c r="AY130" s="211" t="s">
        <v>135</v>
      </c>
    </row>
    <row r="131" s="199" customFormat="true" ht="13.5" hidden="false" customHeight="false" outlineLevel="0" collapsed="false">
      <c r="B131" s="200"/>
      <c r="D131" s="201" t="s">
        <v>146</v>
      </c>
      <c r="E131" s="202"/>
      <c r="F131" s="203" t="s">
        <v>190</v>
      </c>
      <c r="H131" s="204" t="n">
        <v>50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6</v>
      </c>
      <c r="AU131" s="202" t="s">
        <v>144</v>
      </c>
      <c r="AV131" s="199" t="s">
        <v>144</v>
      </c>
      <c r="AW131" s="199" t="s">
        <v>35</v>
      </c>
      <c r="AX131" s="199" t="s">
        <v>71</v>
      </c>
      <c r="AY131" s="202" t="s">
        <v>135</v>
      </c>
    </row>
    <row r="132" s="227" customFormat="true" ht="13.5" hidden="false" customHeight="false" outlineLevel="0" collapsed="false">
      <c r="B132" s="228"/>
      <c r="D132" s="201" t="s">
        <v>146</v>
      </c>
      <c r="E132" s="229"/>
      <c r="F132" s="230" t="s">
        <v>212</v>
      </c>
      <c r="H132" s="231" t="n">
        <v>67</v>
      </c>
      <c r="I132" s="232"/>
      <c r="L132" s="228"/>
      <c r="M132" s="233"/>
      <c r="N132" s="234"/>
      <c r="O132" s="234"/>
      <c r="P132" s="234"/>
      <c r="Q132" s="234"/>
      <c r="R132" s="234"/>
      <c r="S132" s="234"/>
      <c r="T132" s="235"/>
      <c r="AT132" s="229" t="s">
        <v>146</v>
      </c>
      <c r="AU132" s="229" t="s">
        <v>144</v>
      </c>
      <c r="AV132" s="227" t="s">
        <v>143</v>
      </c>
      <c r="AW132" s="227" t="s">
        <v>35</v>
      </c>
      <c r="AX132" s="227" t="s">
        <v>76</v>
      </c>
      <c r="AY132" s="229" t="s">
        <v>135</v>
      </c>
    </row>
    <row r="133" s="30" customFormat="true" ht="38.25" hidden="false" customHeight="true" outlineLevel="0" collapsed="false">
      <c r="B133" s="186"/>
      <c r="C133" s="187" t="s">
        <v>213</v>
      </c>
      <c r="D133" s="187" t="s">
        <v>138</v>
      </c>
      <c r="E133" s="188" t="s">
        <v>214</v>
      </c>
      <c r="F133" s="189" t="s">
        <v>215</v>
      </c>
      <c r="G133" s="190" t="s">
        <v>141</v>
      </c>
      <c r="H133" s="191" t="n">
        <v>28.132</v>
      </c>
      <c r="I133" s="192"/>
      <c r="J133" s="193" t="n">
        <f aca="false">ROUND(I133*H133,2)</f>
        <v>0</v>
      </c>
      <c r="K133" s="189" t="s">
        <v>142</v>
      </c>
      <c r="L133" s="31"/>
      <c r="M133" s="194"/>
      <c r="N133" s="195" t="s">
        <v>43</v>
      </c>
      <c r="O133" s="32"/>
      <c r="P133" s="196" t="n">
        <f aca="false">O133*H133</f>
        <v>0</v>
      </c>
      <c r="Q133" s="196" t="n">
        <v>0</v>
      </c>
      <c r="R133" s="196" t="n">
        <f aca="false">Q133*H133</f>
        <v>0</v>
      </c>
      <c r="S133" s="196" t="n">
        <v>0.1</v>
      </c>
      <c r="T133" s="197" t="n">
        <f aca="false">S133*H133</f>
        <v>2.8132</v>
      </c>
      <c r="AR133" s="10" t="s">
        <v>143</v>
      </c>
      <c r="AT133" s="10" t="s">
        <v>138</v>
      </c>
      <c r="AU133" s="10" t="s">
        <v>144</v>
      </c>
      <c r="AY133" s="10" t="s">
        <v>135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4</v>
      </c>
      <c r="BK133" s="198" t="n">
        <f aca="false">ROUND(I133*H133,2)</f>
        <v>0</v>
      </c>
      <c r="BL133" s="10" t="s">
        <v>143</v>
      </c>
      <c r="BM133" s="10" t="s">
        <v>216</v>
      </c>
    </row>
    <row r="134" s="199" customFormat="true" ht="13.5" hidden="false" customHeight="false" outlineLevel="0" collapsed="false">
      <c r="B134" s="200"/>
      <c r="D134" s="201" t="s">
        <v>146</v>
      </c>
      <c r="E134" s="202"/>
      <c r="F134" s="203" t="s">
        <v>217</v>
      </c>
      <c r="H134" s="204" t="n">
        <v>28.132</v>
      </c>
      <c r="I134" s="205"/>
      <c r="L134" s="200"/>
      <c r="M134" s="206"/>
      <c r="N134" s="207"/>
      <c r="O134" s="207"/>
      <c r="P134" s="207"/>
      <c r="Q134" s="207"/>
      <c r="R134" s="207"/>
      <c r="S134" s="207"/>
      <c r="T134" s="208"/>
      <c r="AT134" s="202" t="s">
        <v>146</v>
      </c>
      <c r="AU134" s="202" t="s">
        <v>144</v>
      </c>
      <c r="AV134" s="199" t="s">
        <v>144</v>
      </c>
      <c r="AW134" s="199" t="s">
        <v>35</v>
      </c>
      <c r="AX134" s="199" t="s">
        <v>76</v>
      </c>
      <c r="AY134" s="202" t="s">
        <v>135</v>
      </c>
    </row>
    <row r="135" s="30" customFormat="true" ht="16.5" hidden="false" customHeight="true" outlineLevel="0" collapsed="false">
      <c r="B135" s="186"/>
      <c r="C135" s="187" t="s">
        <v>218</v>
      </c>
      <c r="D135" s="187" t="s">
        <v>138</v>
      </c>
      <c r="E135" s="188" t="s">
        <v>219</v>
      </c>
      <c r="F135" s="189" t="s">
        <v>220</v>
      </c>
      <c r="G135" s="190" t="s">
        <v>141</v>
      </c>
      <c r="H135" s="191" t="n">
        <v>5.784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143</v>
      </c>
      <c r="AT135" s="10" t="s">
        <v>138</v>
      </c>
      <c r="AU135" s="10" t="s">
        <v>144</v>
      </c>
      <c r="AY135" s="10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143</v>
      </c>
      <c r="BM135" s="10" t="s">
        <v>221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22</v>
      </c>
      <c r="H136" s="204" t="n">
        <v>4.681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5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23</v>
      </c>
      <c r="H137" s="204" t="n">
        <v>1.103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5</v>
      </c>
    </row>
    <row r="138" s="227" customFormat="true" ht="13.5" hidden="false" customHeight="false" outlineLevel="0" collapsed="false">
      <c r="B138" s="228"/>
      <c r="D138" s="201" t="s">
        <v>146</v>
      </c>
      <c r="E138" s="229"/>
      <c r="F138" s="230" t="s">
        <v>212</v>
      </c>
      <c r="H138" s="231" t="n">
        <v>5.784</v>
      </c>
      <c r="I138" s="232"/>
      <c r="L138" s="228"/>
      <c r="M138" s="233"/>
      <c r="N138" s="234"/>
      <c r="O138" s="234"/>
      <c r="P138" s="234"/>
      <c r="Q138" s="234"/>
      <c r="R138" s="234"/>
      <c r="S138" s="234"/>
      <c r="T138" s="235"/>
      <c r="AT138" s="229" t="s">
        <v>146</v>
      </c>
      <c r="AU138" s="229" t="s">
        <v>144</v>
      </c>
      <c r="AV138" s="227" t="s">
        <v>143</v>
      </c>
      <c r="AW138" s="227" t="s">
        <v>35</v>
      </c>
      <c r="AX138" s="227" t="s">
        <v>76</v>
      </c>
      <c r="AY138" s="229" t="s">
        <v>135</v>
      </c>
    </row>
    <row r="139" s="30" customFormat="true" ht="16.5" hidden="false" customHeight="true" outlineLevel="0" collapsed="false">
      <c r="B139" s="186"/>
      <c r="C139" s="187" t="s">
        <v>224</v>
      </c>
      <c r="D139" s="187" t="s">
        <v>138</v>
      </c>
      <c r="E139" s="188" t="s">
        <v>225</v>
      </c>
      <c r="F139" s="189" t="s">
        <v>226</v>
      </c>
      <c r="G139" s="190" t="s">
        <v>141</v>
      </c>
      <c r="H139" s="191" t="n">
        <v>20.094</v>
      </c>
      <c r="I139" s="192"/>
      <c r="J139" s="193" t="n">
        <f aca="false">ROUND(I139*H139,2)</f>
        <v>0</v>
      </c>
      <c r="K139" s="189" t="s">
        <v>142</v>
      </c>
      <c r="L139" s="31"/>
      <c r="M139" s="194"/>
      <c r="N139" s="195" t="s">
        <v>43</v>
      </c>
      <c r="O139" s="32"/>
      <c r="P139" s="196" t="n">
        <f aca="false">O139*H139</f>
        <v>0</v>
      </c>
      <c r="Q139" s="196" t="n">
        <v>0</v>
      </c>
      <c r="R139" s="196" t="n">
        <f aca="false">Q139*H139</f>
        <v>0</v>
      </c>
      <c r="S139" s="196" t="n">
        <v>0</v>
      </c>
      <c r="T139" s="197" t="n">
        <f aca="false">S139*H139</f>
        <v>0</v>
      </c>
      <c r="AR139" s="10" t="s">
        <v>213</v>
      </c>
      <c r="AT139" s="10" t="s">
        <v>138</v>
      </c>
      <c r="AU139" s="10" t="s">
        <v>144</v>
      </c>
      <c r="AY139" s="10" t="s">
        <v>135</v>
      </c>
      <c r="BE139" s="198" t="n">
        <f aca="false">IF(N139="základní",J139,0)</f>
        <v>0</v>
      </c>
      <c r="BF139" s="198" t="n">
        <f aca="false">IF(N139="snížená",J139,0)</f>
        <v>0</v>
      </c>
      <c r="BG139" s="198" t="n">
        <f aca="false">IF(N139="zákl. přenesená",J139,0)</f>
        <v>0</v>
      </c>
      <c r="BH139" s="198" t="n">
        <f aca="false">IF(N139="sníž. přenesená",J139,0)</f>
        <v>0</v>
      </c>
      <c r="BI139" s="198" t="n">
        <f aca="false">IF(N139="nulová",J139,0)</f>
        <v>0</v>
      </c>
      <c r="BJ139" s="10" t="s">
        <v>144</v>
      </c>
      <c r="BK139" s="198" t="n">
        <f aca="false">ROUND(I139*H139,2)</f>
        <v>0</v>
      </c>
      <c r="BL139" s="10" t="s">
        <v>213</v>
      </c>
      <c r="BM139" s="10" t="s">
        <v>227</v>
      </c>
    </row>
    <row r="140" s="209" customFormat="true" ht="13.5" hidden="false" customHeight="false" outlineLevel="0" collapsed="false">
      <c r="B140" s="210"/>
      <c r="D140" s="201" t="s">
        <v>146</v>
      </c>
      <c r="E140" s="211"/>
      <c r="F140" s="212" t="s">
        <v>228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46</v>
      </c>
      <c r="AU140" s="211" t="s">
        <v>144</v>
      </c>
      <c r="AV140" s="209" t="s">
        <v>76</v>
      </c>
      <c r="AW140" s="209" t="s">
        <v>35</v>
      </c>
      <c r="AX140" s="209" t="s">
        <v>71</v>
      </c>
      <c r="AY140" s="211" t="s">
        <v>135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29</v>
      </c>
      <c r="H141" s="204" t="n">
        <v>14.404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5</v>
      </c>
    </row>
    <row r="142" s="209" customFormat="true" ht="13.5" hidden="false" customHeight="false" outlineLevel="0" collapsed="false">
      <c r="B142" s="210"/>
      <c r="D142" s="201" t="s">
        <v>146</v>
      </c>
      <c r="E142" s="211"/>
      <c r="F142" s="212" t="s">
        <v>230</v>
      </c>
      <c r="H142" s="211"/>
      <c r="I142" s="213"/>
      <c r="L142" s="210"/>
      <c r="M142" s="214"/>
      <c r="N142" s="215"/>
      <c r="O142" s="215"/>
      <c r="P142" s="215"/>
      <c r="Q142" s="215"/>
      <c r="R142" s="215"/>
      <c r="S142" s="215"/>
      <c r="T142" s="216"/>
      <c r="AT142" s="211" t="s">
        <v>146</v>
      </c>
      <c r="AU142" s="211" t="s">
        <v>144</v>
      </c>
      <c r="AV142" s="209" t="s">
        <v>76</v>
      </c>
      <c r="AW142" s="209" t="s">
        <v>35</v>
      </c>
      <c r="AX142" s="209" t="s">
        <v>71</v>
      </c>
      <c r="AY142" s="211" t="s">
        <v>135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31</v>
      </c>
      <c r="H143" s="204" t="n">
        <v>1.009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5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32</v>
      </c>
      <c r="H144" s="204" t="n">
        <v>4.681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5</v>
      </c>
    </row>
    <row r="145" s="227" customFormat="true" ht="13.5" hidden="false" customHeight="false" outlineLevel="0" collapsed="false">
      <c r="B145" s="228"/>
      <c r="D145" s="201" t="s">
        <v>146</v>
      </c>
      <c r="E145" s="229"/>
      <c r="F145" s="230" t="s">
        <v>212</v>
      </c>
      <c r="H145" s="231" t="n">
        <v>20.094</v>
      </c>
      <c r="I145" s="232"/>
      <c r="L145" s="228"/>
      <c r="M145" s="233"/>
      <c r="N145" s="234"/>
      <c r="O145" s="234"/>
      <c r="P145" s="234"/>
      <c r="Q145" s="234"/>
      <c r="R145" s="234"/>
      <c r="S145" s="234"/>
      <c r="T145" s="235"/>
      <c r="AT145" s="229" t="s">
        <v>146</v>
      </c>
      <c r="AU145" s="229" t="s">
        <v>144</v>
      </c>
      <c r="AV145" s="227" t="s">
        <v>143</v>
      </c>
      <c r="AW145" s="227" t="s">
        <v>35</v>
      </c>
      <c r="AX145" s="227" t="s">
        <v>76</v>
      </c>
      <c r="AY145" s="229" t="s">
        <v>135</v>
      </c>
    </row>
    <row r="146" s="30" customFormat="true" ht="16.5" hidden="false" customHeight="true" outlineLevel="0" collapsed="false">
      <c r="B146" s="186"/>
      <c r="C146" s="187" t="s">
        <v>233</v>
      </c>
      <c r="D146" s="187" t="s">
        <v>138</v>
      </c>
      <c r="E146" s="188" t="s">
        <v>234</v>
      </c>
      <c r="F146" s="189" t="s">
        <v>235</v>
      </c>
      <c r="G146" s="190" t="s">
        <v>141</v>
      </c>
      <c r="H146" s="191" t="n">
        <v>26.094</v>
      </c>
      <c r="I146" s="192"/>
      <c r="J146" s="193" t="n">
        <f aca="false">ROUND(I146*H146,2)</f>
        <v>0</v>
      </c>
      <c r="K146" s="189" t="s">
        <v>142</v>
      </c>
      <c r="L146" s="31"/>
      <c r="M146" s="194"/>
      <c r="N146" s="195" t="s">
        <v>43</v>
      </c>
      <c r="O146" s="32"/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.00015</v>
      </c>
      <c r="T146" s="197" t="n">
        <f aca="false">S146*H146</f>
        <v>0.0039141</v>
      </c>
      <c r="AR146" s="10" t="s">
        <v>213</v>
      </c>
      <c r="AT146" s="10" t="s">
        <v>138</v>
      </c>
      <c r="AU146" s="10" t="s">
        <v>144</v>
      </c>
      <c r="AY146" s="10" t="s">
        <v>135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10" t="s">
        <v>144</v>
      </c>
      <c r="BK146" s="198" t="n">
        <f aca="false">ROUND(I146*H146,2)</f>
        <v>0</v>
      </c>
      <c r="BL146" s="10" t="s">
        <v>213</v>
      </c>
      <c r="BM146" s="10" t="s">
        <v>236</v>
      </c>
    </row>
    <row r="147" s="209" customFormat="true" ht="13.5" hidden="false" customHeight="false" outlineLevel="0" collapsed="false">
      <c r="B147" s="210"/>
      <c r="D147" s="201" t="s">
        <v>146</v>
      </c>
      <c r="E147" s="211"/>
      <c r="F147" s="212" t="s">
        <v>237</v>
      </c>
      <c r="H147" s="211"/>
      <c r="I147" s="213"/>
      <c r="L147" s="210"/>
      <c r="M147" s="214"/>
      <c r="N147" s="215"/>
      <c r="O147" s="215"/>
      <c r="P147" s="215"/>
      <c r="Q147" s="215"/>
      <c r="R147" s="215"/>
      <c r="S147" s="215"/>
      <c r="T147" s="216"/>
      <c r="AT147" s="211" t="s">
        <v>146</v>
      </c>
      <c r="AU147" s="211" t="s">
        <v>144</v>
      </c>
      <c r="AV147" s="209" t="s">
        <v>76</v>
      </c>
      <c r="AW147" s="209" t="s">
        <v>35</v>
      </c>
      <c r="AX147" s="209" t="s">
        <v>71</v>
      </c>
      <c r="AY147" s="211" t="s">
        <v>135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38</v>
      </c>
      <c r="H148" s="204" t="n">
        <v>26.094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6</v>
      </c>
      <c r="AY148" s="202" t="s">
        <v>135</v>
      </c>
    </row>
    <row r="149" s="172" customFormat="true" ht="29.25" hidden="false" customHeight="true" outlineLevel="0" collapsed="false">
      <c r="B149" s="173"/>
      <c r="D149" s="174" t="s">
        <v>70</v>
      </c>
      <c r="E149" s="184" t="s">
        <v>239</v>
      </c>
      <c r="F149" s="184" t="s">
        <v>240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76</v>
      </c>
      <c r="AT149" s="182" t="s">
        <v>70</v>
      </c>
      <c r="AU149" s="182" t="s">
        <v>76</v>
      </c>
      <c r="AY149" s="174" t="s">
        <v>135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s">
        <v>241</v>
      </c>
      <c r="D150" s="187" t="s">
        <v>138</v>
      </c>
      <c r="E150" s="188" t="s">
        <v>242</v>
      </c>
      <c r="F150" s="189" t="s">
        <v>243</v>
      </c>
      <c r="G150" s="190" t="s">
        <v>244</v>
      </c>
      <c r="H150" s="191" t="n">
        <v>3.049</v>
      </c>
      <c r="I150" s="192"/>
      <c r="J150" s="193" t="n">
        <f aca="false">ROUND(I150*H150,2)</f>
        <v>0</v>
      </c>
      <c r="K150" s="189" t="s">
        <v>142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3</v>
      </c>
      <c r="AT150" s="10" t="s">
        <v>138</v>
      </c>
      <c r="AU150" s="10" t="s">
        <v>144</v>
      </c>
      <c r="AY150" s="10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4</v>
      </c>
      <c r="BK150" s="198" t="n">
        <f aca="false">ROUND(I150*H150,2)</f>
        <v>0</v>
      </c>
      <c r="BL150" s="10" t="s">
        <v>143</v>
      </c>
      <c r="BM150" s="10" t="s">
        <v>245</v>
      </c>
    </row>
    <row r="151" s="30" customFormat="true" ht="38.25" hidden="false" customHeight="true" outlineLevel="0" collapsed="false">
      <c r="B151" s="186"/>
      <c r="C151" s="187" t="s">
        <v>9</v>
      </c>
      <c r="D151" s="187" t="s">
        <v>138</v>
      </c>
      <c r="E151" s="188" t="s">
        <v>246</v>
      </c>
      <c r="F151" s="189" t="s">
        <v>247</v>
      </c>
      <c r="G151" s="190" t="s">
        <v>244</v>
      </c>
      <c r="H151" s="191" t="n">
        <v>152.45</v>
      </c>
      <c r="I151" s="192"/>
      <c r="J151" s="193" t="n">
        <f aca="false">ROUND(I151*H151,2)</f>
        <v>0</v>
      </c>
      <c r="K151" s="189" t="s">
        <v>142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3</v>
      </c>
      <c r="AT151" s="10" t="s">
        <v>138</v>
      </c>
      <c r="AU151" s="10" t="s">
        <v>144</v>
      </c>
      <c r="AY151" s="10" t="s">
        <v>135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4</v>
      </c>
      <c r="BK151" s="198" t="n">
        <f aca="false">ROUND(I151*H151,2)</f>
        <v>0</v>
      </c>
      <c r="BL151" s="10" t="s">
        <v>143</v>
      </c>
      <c r="BM151" s="10" t="s">
        <v>248</v>
      </c>
    </row>
    <row r="152" s="199" customFormat="true" ht="13.5" hidden="false" customHeight="false" outlineLevel="0" collapsed="false">
      <c r="B152" s="200"/>
      <c r="D152" s="201" t="s">
        <v>146</v>
      </c>
      <c r="F152" s="203" t="s">
        <v>249</v>
      </c>
      <c r="H152" s="204" t="n">
        <v>152.4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6</v>
      </c>
      <c r="AU152" s="202" t="s">
        <v>144</v>
      </c>
      <c r="AV152" s="199" t="s">
        <v>144</v>
      </c>
      <c r="AW152" s="199" t="s">
        <v>5</v>
      </c>
      <c r="AX152" s="199" t="s">
        <v>76</v>
      </c>
      <c r="AY152" s="202" t="s">
        <v>135</v>
      </c>
    </row>
    <row r="153" s="30" customFormat="true" ht="25.5" hidden="false" customHeight="true" outlineLevel="0" collapsed="false">
      <c r="B153" s="186"/>
      <c r="C153" s="187" t="s">
        <v>250</v>
      </c>
      <c r="D153" s="187" t="s">
        <v>138</v>
      </c>
      <c r="E153" s="188" t="s">
        <v>251</v>
      </c>
      <c r="F153" s="189" t="s">
        <v>252</v>
      </c>
      <c r="G153" s="190" t="s">
        <v>244</v>
      </c>
      <c r="H153" s="191" t="n">
        <v>3.049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144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53</v>
      </c>
    </row>
    <row r="154" s="30" customFormat="true" ht="25.5" hidden="false" customHeight="true" outlineLevel="0" collapsed="false">
      <c r="B154" s="186"/>
      <c r="C154" s="187" t="s">
        <v>254</v>
      </c>
      <c r="D154" s="187" t="s">
        <v>138</v>
      </c>
      <c r="E154" s="188" t="s">
        <v>255</v>
      </c>
      <c r="F154" s="189" t="s">
        <v>256</v>
      </c>
      <c r="G154" s="190" t="s">
        <v>244</v>
      </c>
      <c r="H154" s="191" t="n">
        <v>27.441</v>
      </c>
      <c r="I154" s="192"/>
      <c r="J154" s="193" t="n">
        <f aca="false">ROUND(I154*H154,2)</f>
        <v>0</v>
      </c>
      <c r="K154" s="189" t="s">
        <v>142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143</v>
      </c>
      <c r="BM154" s="10" t="s">
        <v>257</v>
      </c>
    </row>
    <row r="155" s="199" customFormat="true" ht="13.5" hidden="false" customHeight="false" outlineLevel="0" collapsed="false">
      <c r="B155" s="200"/>
      <c r="D155" s="201" t="s">
        <v>146</v>
      </c>
      <c r="F155" s="203" t="s">
        <v>258</v>
      </c>
      <c r="H155" s="204" t="n">
        <v>27.441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44</v>
      </c>
      <c r="AV155" s="199" t="s">
        <v>144</v>
      </c>
      <c r="AW155" s="199" t="s">
        <v>5</v>
      </c>
      <c r="AX155" s="199" t="s">
        <v>76</v>
      </c>
      <c r="AY155" s="202" t="s">
        <v>135</v>
      </c>
    </row>
    <row r="156" s="30" customFormat="true" ht="38.25" hidden="false" customHeight="true" outlineLevel="0" collapsed="false">
      <c r="B156" s="186"/>
      <c r="C156" s="187" t="s">
        <v>259</v>
      </c>
      <c r="D156" s="187" t="s">
        <v>138</v>
      </c>
      <c r="E156" s="188" t="s">
        <v>260</v>
      </c>
      <c r="F156" s="189" t="s">
        <v>261</v>
      </c>
      <c r="G156" s="190" t="s">
        <v>244</v>
      </c>
      <c r="H156" s="191" t="n">
        <v>3.049</v>
      </c>
      <c r="I156" s="192"/>
      <c r="J156" s="193" t="n">
        <f aca="false">ROUND(I156*H156,2)</f>
        <v>0</v>
      </c>
      <c r="K156" s="189" t="s">
        <v>142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8</v>
      </c>
      <c r="AU156" s="10" t="s">
        <v>144</v>
      </c>
      <c r="AY156" s="10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62</v>
      </c>
    </row>
    <row r="157" s="172" customFormat="true" ht="29.25" hidden="false" customHeight="true" outlineLevel="0" collapsed="false">
      <c r="B157" s="173"/>
      <c r="D157" s="174" t="s">
        <v>70</v>
      </c>
      <c r="E157" s="184" t="s">
        <v>263</v>
      </c>
      <c r="F157" s="184" t="s">
        <v>264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76</v>
      </c>
      <c r="AT157" s="182" t="s">
        <v>70</v>
      </c>
      <c r="AU157" s="182" t="s">
        <v>76</v>
      </c>
      <c r="AY157" s="174" t="s">
        <v>135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s">
        <v>265</v>
      </c>
      <c r="D158" s="187" t="s">
        <v>138</v>
      </c>
      <c r="E158" s="188" t="s">
        <v>266</v>
      </c>
      <c r="F158" s="189" t="s">
        <v>267</v>
      </c>
      <c r="G158" s="190" t="s">
        <v>244</v>
      </c>
      <c r="H158" s="191" t="n">
        <v>0.983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144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68</v>
      </c>
    </row>
    <row r="159" s="30" customFormat="true" ht="51" hidden="false" customHeight="true" outlineLevel="0" collapsed="false">
      <c r="B159" s="186"/>
      <c r="C159" s="187" t="s">
        <v>269</v>
      </c>
      <c r="D159" s="187" t="s">
        <v>138</v>
      </c>
      <c r="E159" s="188" t="s">
        <v>270</v>
      </c>
      <c r="F159" s="189" t="s">
        <v>271</v>
      </c>
      <c r="G159" s="190" t="s">
        <v>244</v>
      </c>
      <c r="H159" s="191" t="n">
        <v>0.983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143</v>
      </c>
      <c r="BM159" s="10" t="s">
        <v>272</v>
      </c>
    </row>
    <row r="160" s="30" customFormat="true" ht="38.25" hidden="false" customHeight="true" outlineLevel="0" collapsed="false">
      <c r="B160" s="186"/>
      <c r="C160" s="187" t="s">
        <v>273</v>
      </c>
      <c r="D160" s="187" t="s">
        <v>138</v>
      </c>
      <c r="E160" s="188" t="s">
        <v>274</v>
      </c>
      <c r="F160" s="189" t="s">
        <v>275</v>
      </c>
      <c r="G160" s="190" t="s">
        <v>244</v>
      </c>
      <c r="H160" s="191" t="n">
        <v>0.983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76</v>
      </c>
    </row>
    <row r="161" s="172" customFormat="true" ht="36.75" hidden="false" customHeight="true" outlineLevel="0" collapsed="false">
      <c r="B161" s="173"/>
      <c r="D161" s="174" t="s">
        <v>70</v>
      </c>
      <c r="E161" s="175" t="s">
        <v>277</v>
      </c>
      <c r="F161" s="175" t="s">
        <v>278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92+P203+P215+P227+P247+P251+P269+P275+P308+P325+P335+P347+P366+P372</f>
        <v>0</v>
      </c>
      <c r="Q161" s="179"/>
      <c r="R161" s="180" t="n">
        <f aca="false">R162+R192+R203+R215+R227+R247+R251+R269+R275+R308+R325+R335+R347+R366+R372</f>
        <v>2.35110335</v>
      </c>
      <c r="S161" s="179"/>
      <c r="T161" s="181" t="n">
        <f aca="false">T162+T192+T203+T215+T227+T247+T251+T269+T275+T308+T325+T335+T347+T366+T372</f>
        <v>0.23186973</v>
      </c>
      <c r="AR161" s="174" t="s">
        <v>144</v>
      </c>
      <c r="AT161" s="182" t="s">
        <v>70</v>
      </c>
      <c r="AU161" s="182" t="s">
        <v>71</v>
      </c>
      <c r="AY161" s="174" t="s">
        <v>135</v>
      </c>
      <c r="BK161" s="183" t="n">
        <f aca="false">BK162+BK192+BK203+BK215+BK227+BK247+BK251+BK269+BK275+BK308+BK325+BK335+BK347+BK366+BK372</f>
        <v>0</v>
      </c>
    </row>
    <row r="162" s="172" customFormat="true" ht="19.5" hidden="false" customHeight="true" outlineLevel="0" collapsed="false">
      <c r="B162" s="173"/>
      <c r="D162" s="174" t="s">
        <v>70</v>
      </c>
      <c r="E162" s="184" t="s">
        <v>279</v>
      </c>
      <c r="F162" s="184" t="s">
        <v>280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91)</f>
        <v>0</v>
      </c>
      <c r="Q162" s="179"/>
      <c r="R162" s="180" t="n">
        <f aca="false">SUM(R163:R191)</f>
        <v>0.04431168</v>
      </c>
      <c r="S162" s="179"/>
      <c r="T162" s="181" t="n">
        <f aca="false">SUM(T163:T191)</f>
        <v>0</v>
      </c>
      <c r="AR162" s="174" t="s">
        <v>144</v>
      </c>
      <c r="AT162" s="182" t="s">
        <v>70</v>
      </c>
      <c r="AU162" s="182" t="s">
        <v>76</v>
      </c>
      <c r="AY162" s="174" t="s">
        <v>135</v>
      </c>
      <c r="BK162" s="183" t="n">
        <f aca="false">SUM(BK163:BK191)</f>
        <v>0</v>
      </c>
    </row>
    <row r="163" s="30" customFormat="true" ht="25.5" hidden="false" customHeight="true" outlineLevel="0" collapsed="false">
      <c r="B163" s="186"/>
      <c r="C163" s="187" t="s">
        <v>281</v>
      </c>
      <c r="D163" s="187" t="s">
        <v>138</v>
      </c>
      <c r="E163" s="188" t="s">
        <v>282</v>
      </c>
      <c r="F163" s="189" t="s">
        <v>283</v>
      </c>
      <c r="G163" s="190" t="s">
        <v>141</v>
      </c>
      <c r="H163" s="191" t="n">
        <v>5.248</v>
      </c>
      <c r="I163" s="192"/>
      <c r="J163" s="193" t="n">
        <f aca="false">ROUND(I163*H163,2)</f>
        <v>0</v>
      </c>
      <c r="K163" s="189" t="s">
        <v>142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213</v>
      </c>
      <c r="AT163" s="10" t="s">
        <v>138</v>
      </c>
      <c r="AU163" s="10" t="s">
        <v>144</v>
      </c>
      <c r="AY163" s="10" t="s">
        <v>135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213</v>
      </c>
      <c r="BM163" s="10" t="s">
        <v>284</v>
      </c>
    </row>
    <row r="164" s="199" customFormat="true" ht="13.5" hidden="false" customHeight="false" outlineLevel="0" collapsed="false">
      <c r="B164" s="200"/>
      <c r="D164" s="201" t="s">
        <v>146</v>
      </c>
      <c r="E164" s="202"/>
      <c r="F164" s="203" t="s">
        <v>285</v>
      </c>
      <c r="H164" s="204" t="n">
        <v>0.885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35</v>
      </c>
      <c r="AX164" s="199" t="s">
        <v>71</v>
      </c>
      <c r="AY164" s="202" t="s">
        <v>135</v>
      </c>
    </row>
    <row r="165" s="199" customFormat="true" ht="13.5" hidden="false" customHeight="false" outlineLevel="0" collapsed="false">
      <c r="B165" s="200"/>
      <c r="D165" s="201" t="s">
        <v>146</v>
      </c>
      <c r="E165" s="202"/>
      <c r="F165" s="203" t="s">
        <v>286</v>
      </c>
      <c r="H165" s="204" t="n">
        <v>4.363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6</v>
      </c>
      <c r="AU165" s="202" t="s">
        <v>144</v>
      </c>
      <c r="AV165" s="199" t="s">
        <v>144</v>
      </c>
      <c r="AW165" s="199" t="s">
        <v>35</v>
      </c>
      <c r="AX165" s="199" t="s">
        <v>71</v>
      </c>
      <c r="AY165" s="202" t="s">
        <v>135</v>
      </c>
    </row>
    <row r="166" s="227" customFormat="true" ht="13.5" hidden="false" customHeight="false" outlineLevel="0" collapsed="false">
      <c r="B166" s="228"/>
      <c r="D166" s="201" t="s">
        <v>146</v>
      </c>
      <c r="E166" s="229"/>
      <c r="F166" s="230" t="s">
        <v>212</v>
      </c>
      <c r="H166" s="231" t="n">
        <v>5.248</v>
      </c>
      <c r="I166" s="232"/>
      <c r="L166" s="228"/>
      <c r="M166" s="233"/>
      <c r="N166" s="234"/>
      <c r="O166" s="234"/>
      <c r="P166" s="234"/>
      <c r="Q166" s="234"/>
      <c r="R166" s="234"/>
      <c r="S166" s="234"/>
      <c r="T166" s="235"/>
      <c r="AT166" s="229" t="s">
        <v>146</v>
      </c>
      <c r="AU166" s="229" t="s">
        <v>144</v>
      </c>
      <c r="AV166" s="227" t="s">
        <v>143</v>
      </c>
      <c r="AW166" s="227" t="s">
        <v>35</v>
      </c>
      <c r="AX166" s="227" t="s">
        <v>76</v>
      </c>
      <c r="AY166" s="229" t="s">
        <v>135</v>
      </c>
    </row>
    <row r="167" s="30" customFormat="true" ht="25.5" hidden="false" customHeight="true" outlineLevel="0" collapsed="false">
      <c r="B167" s="186"/>
      <c r="C167" s="187" t="s">
        <v>287</v>
      </c>
      <c r="D167" s="187" t="s">
        <v>138</v>
      </c>
      <c r="E167" s="188" t="s">
        <v>288</v>
      </c>
      <c r="F167" s="189" t="s">
        <v>289</v>
      </c>
      <c r="G167" s="190" t="s">
        <v>141</v>
      </c>
      <c r="H167" s="191" t="n">
        <v>9.192</v>
      </c>
      <c r="I167" s="192"/>
      <c r="J167" s="193" t="n">
        <f aca="false">ROUND(I167*H167,2)</f>
        <v>0</v>
      </c>
      <c r="K167" s="189" t="s">
        <v>142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213</v>
      </c>
      <c r="AT167" s="10" t="s">
        <v>138</v>
      </c>
      <c r="AU167" s="10" t="s">
        <v>144</v>
      </c>
      <c r="AY167" s="10" t="s">
        <v>135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213</v>
      </c>
      <c r="BM167" s="10" t="s">
        <v>290</v>
      </c>
    </row>
    <row r="168" s="199" customFormat="true" ht="13.5" hidden="false" customHeight="false" outlineLevel="0" collapsed="false">
      <c r="B168" s="200"/>
      <c r="D168" s="201" t="s">
        <v>146</v>
      </c>
      <c r="E168" s="202"/>
      <c r="F168" s="203" t="s">
        <v>291</v>
      </c>
      <c r="H168" s="204" t="n">
        <v>0.585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6</v>
      </c>
      <c r="AU168" s="202" t="s">
        <v>144</v>
      </c>
      <c r="AV168" s="199" t="s">
        <v>144</v>
      </c>
      <c r="AW168" s="199" t="s">
        <v>35</v>
      </c>
      <c r="AX168" s="199" t="s">
        <v>71</v>
      </c>
      <c r="AY168" s="202" t="s">
        <v>135</v>
      </c>
    </row>
    <row r="169" s="199" customFormat="true" ht="13.5" hidden="false" customHeight="false" outlineLevel="0" collapsed="false">
      <c r="B169" s="200"/>
      <c r="D169" s="201" t="s">
        <v>146</v>
      </c>
      <c r="E169" s="202"/>
      <c r="F169" s="203" t="s">
        <v>292</v>
      </c>
      <c r="H169" s="204" t="n">
        <v>5.54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6</v>
      </c>
      <c r="AU169" s="202" t="s">
        <v>144</v>
      </c>
      <c r="AV169" s="199" t="s">
        <v>144</v>
      </c>
      <c r="AW169" s="199" t="s">
        <v>35</v>
      </c>
      <c r="AX169" s="199" t="s">
        <v>71</v>
      </c>
      <c r="AY169" s="202" t="s">
        <v>135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93</v>
      </c>
      <c r="H170" s="204" t="n">
        <v>1.187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5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94</v>
      </c>
      <c r="H171" s="204" t="n">
        <v>0.2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144</v>
      </c>
      <c r="AV171" s="199" t="s">
        <v>144</v>
      </c>
      <c r="AW171" s="199" t="s">
        <v>35</v>
      </c>
      <c r="AX171" s="199" t="s">
        <v>71</v>
      </c>
      <c r="AY171" s="202" t="s">
        <v>135</v>
      </c>
    </row>
    <row r="172" s="209" customFormat="true" ht="13.5" hidden="false" customHeight="false" outlineLevel="0" collapsed="false">
      <c r="B172" s="210"/>
      <c r="D172" s="201" t="s">
        <v>146</v>
      </c>
      <c r="E172" s="211"/>
      <c r="F172" s="212" t="s">
        <v>295</v>
      </c>
      <c r="H172" s="211"/>
      <c r="I172" s="213"/>
      <c r="L172" s="210"/>
      <c r="M172" s="214"/>
      <c r="N172" s="215"/>
      <c r="O172" s="215"/>
      <c r="P172" s="215"/>
      <c r="Q172" s="215"/>
      <c r="R172" s="215"/>
      <c r="S172" s="215"/>
      <c r="T172" s="216"/>
      <c r="AT172" s="211" t="s">
        <v>146</v>
      </c>
      <c r="AU172" s="211" t="s">
        <v>144</v>
      </c>
      <c r="AV172" s="209" t="s">
        <v>76</v>
      </c>
      <c r="AW172" s="209" t="s">
        <v>35</v>
      </c>
      <c r="AX172" s="209" t="s">
        <v>71</v>
      </c>
      <c r="AY172" s="211" t="s">
        <v>135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96</v>
      </c>
      <c r="H173" s="204" t="n">
        <v>1.68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1</v>
      </c>
      <c r="AY173" s="202" t="s">
        <v>135</v>
      </c>
    </row>
    <row r="174" s="227" customFormat="true" ht="13.5" hidden="false" customHeight="false" outlineLevel="0" collapsed="false">
      <c r="B174" s="228"/>
      <c r="D174" s="201" t="s">
        <v>146</v>
      </c>
      <c r="E174" s="229"/>
      <c r="F174" s="230" t="s">
        <v>212</v>
      </c>
      <c r="H174" s="231" t="n">
        <v>9.192</v>
      </c>
      <c r="I174" s="232"/>
      <c r="L174" s="228"/>
      <c r="M174" s="233"/>
      <c r="N174" s="234"/>
      <c r="O174" s="234"/>
      <c r="P174" s="234"/>
      <c r="Q174" s="234"/>
      <c r="R174" s="234"/>
      <c r="S174" s="234"/>
      <c r="T174" s="235"/>
      <c r="AT174" s="229" t="s">
        <v>146</v>
      </c>
      <c r="AU174" s="229" t="s">
        <v>144</v>
      </c>
      <c r="AV174" s="227" t="s">
        <v>143</v>
      </c>
      <c r="AW174" s="227" t="s">
        <v>35</v>
      </c>
      <c r="AX174" s="227" t="s">
        <v>76</v>
      </c>
      <c r="AY174" s="229" t="s">
        <v>135</v>
      </c>
    </row>
    <row r="175" s="30" customFormat="true" ht="16.5" hidden="false" customHeight="true" outlineLevel="0" collapsed="false">
      <c r="B175" s="186"/>
      <c r="C175" s="217" t="s">
        <v>297</v>
      </c>
      <c r="D175" s="217" t="s">
        <v>202</v>
      </c>
      <c r="E175" s="218" t="s">
        <v>298</v>
      </c>
      <c r="F175" s="219" t="s">
        <v>299</v>
      </c>
      <c r="G175" s="220" t="s">
        <v>300</v>
      </c>
      <c r="H175" s="221" t="n">
        <v>43.32</v>
      </c>
      <c r="I175" s="222"/>
      <c r="J175" s="223" t="n">
        <f aca="false">ROUND(I175*H175,2)</f>
        <v>0</v>
      </c>
      <c r="K175" s="219" t="s">
        <v>142</v>
      </c>
      <c r="L175" s="224"/>
      <c r="M175" s="225"/>
      <c r="N175" s="226" t="s">
        <v>43</v>
      </c>
      <c r="O175" s="32"/>
      <c r="P175" s="196" t="n">
        <f aca="false">O175*H175</f>
        <v>0</v>
      </c>
      <c r="Q175" s="196" t="n">
        <v>0.001</v>
      </c>
      <c r="R175" s="196" t="n">
        <f aca="false">Q175*H175</f>
        <v>0.04332</v>
      </c>
      <c r="S175" s="196" t="n">
        <v>0</v>
      </c>
      <c r="T175" s="197" t="n">
        <f aca="false">S175*H175</f>
        <v>0</v>
      </c>
      <c r="AR175" s="10" t="s">
        <v>301</v>
      </c>
      <c r="AT175" s="10" t="s">
        <v>202</v>
      </c>
      <c r="AU175" s="10" t="s">
        <v>144</v>
      </c>
      <c r="AY175" s="10" t="s">
        <v>135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0" t="s">
        <v>144</v>
      </c>
      <c r="BK175" s="198" t="n">
        <f aca="false">ROUND(I175*H175,2)</f>
        <v>0</v>
      </c>
      <c r="BL175" s="10" t="s">
        <v>213</v>
      </c>
      <c r="BM175" s="10" t="s">
        <v>302</v>
      </c>
    </row>
    <row r="176" s="209" customFormat="true" ht="13.5" hidden="false" customHeight="false" outlineLevel="0" collapsed="false">
      <c r="B176" s="210"/>
      <c r="D176" s="201" t="s">
        <v>146</v>
      </c>
      <c r="E176" s="211"/>
      <c r="F176" s="212" t="s">
        <v>303</v>
      </c>
      <c r="H176" s="211"/>
      <c r="I176" s="213"/>
      <c r="L176" s="210"/>
      <c r="M176" s="214"/>
      <c r="N176" s="215"/>
      <c r="O176" s="215"/>
      <c r="P176" s="215"/>
      <c r="Q176" s="215"/>
      <c r="R176" s="215"/>
      <c r="S176" s="215"/>
      <c r="T176" s="216"/>
      <c r="AT176" s="211" t="s">
        <v>146</v>
      </c>
      <c r="AU176" s="211" t="s">
        <v>144</v>
      </c>
      <c r="AV176" s="209" t="s">
        <v>76</v>
      </c>
      <c r="AW176" s="209" t="s">
        <v>35</v>
      </c>
      <c r="AX176" s="209" t="s">
        <v>71</v>
      </c>
      <c r="AY176" s="211" t="s">
        <v>135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304</v>
      </c>
      <c r="H177" s="204" t="n">
        <v>43.3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44</v>
      </c>
      <c r="AV177" s="199" t="s">
        <v>144</v>
      </c>
      <c r="AW177" s="199" t="s">
        <v>35</v>
      </c>
      <c r="AX177" s="199" t="s">
        <v>76</v>
      </c>
      <c r="AY177" s="202" t="s">
        <v>135</v>
      </c>
    </row>
    <row r="178" s="30" customFormat="true" ht="25.5" hidden="false" customHeight="true" outlineLevel="0" collapsed="false">
      <c r="B178" s="186"/>
      <c r="C178" s="187" t="s">
        <v>305</v>
      </c>
      <c r="D178" s="187" t="s">
        <v>138</v>
      </c>
      <c r="E178" s="188" t="s">
        <v>306</v>
      </c>
      <c r="F178" s="189" t="s">
        <v>307</v>
      </c>
      <c r="G178" s="190" t="s">
        <v>141</v>
      </c>
      <c r="H178" s="191" t="n">
        <v>14.44</v>
      </c>
      <c r="I178" s="192"/>
      <c r="J178" s="193" t="n">
        <f aca="false">ROUND(I178*H178,2)</f>
        <v>0</v>
      </c>
      <c r="K178" s="189" t="s">
        <v>142</v>
      </c>
      <c r="L178" s="31"/>
      <c r="M178" s="194"/>
      <c r="N178" s="195" t="s">
        <v>43</v>
      </c>
      <c r="O178" s="32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0" t="s">
        <v>213</v>
      </c>
      <c r="AT178" s="10" t="s">
        <v>138</v>
      </c>
      <c r="AU178" s="10" t="s">
        <v>144</v>
      </c>
      <c r="AY178" s="10" t="s">
        <v>135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0" t="s">
        <v>144</v>
      </c>
      <c r="BK178" s="198" t="n">
        <f aca="false">ROUND(I178*H178,2)</f>
        <v>0</v>
      </c>
      <c r="BL178" s="10" t="s">
        <v>213</v>
      </c>
      <c r="BM178" s="10" t="s">
        <v>308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309</v>
      </c>
      <c r="H179" s="204" t="n">
        <v>14.44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44</v>
      </c>
      <c r="AV179" s="199" t="s">
        <v>144</v>
      </c>
      <c r="AW179" s="199" t="s">
        <v>35</v>
      </c>
      <c r="AX179" s="199" t="s">
        <v>76</v>
      </c>
      <c r="AY179" s="202" t="s">
        <v>135</v>
      </c>
    </row>
    <row r="180" s="30" customFormat="true" ht="25.5" hidden="false" customHeight="true" outlineLevel="0" collapsed="false">
      <c r="B180" s="186"/>
      <c r="C180" s="187" t="s">
        <v>301</v>
      </c>
      <c r="D180" s="187" t="s">
        <v>138</v>
      </c>
      <c r="E180" s="188" t="s">
        <v>310</v>
      </c>
      <c r="F180" s="189" t="s">
        <v>311</v>
      </c>
      <c r="G180" s="190" t="s">
        <v>312</v>
      </c>
      <c r="H180" s="191" t="n">
        <v>15.025</v>
      </c>
      <c r="I180" s="192"/>
      <c r="J180" s="193" t="n">
        <f aca="false">ROUND(I180*H180,2)</f>
        <v>0</v>
      </c>
      <c r="K180" s="189" t="s">
        <v>142</v>
      </c>
      <c r="L180" s="31"/>
      <c r="M180" s="194"/>
      <c r="N180" s="195" t="s">
        <v>43</v>
      </c>
      <c r="O180" s="32"/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0" t="s">
        <v>213</v>
      </c>
      <c r="AT180" s="10" t="s">
        <v>138</v>
      </c>
      <c r="AU180" s="10" t="s">
        <v>144</v>
      </c>
      <c r="AY180" s="10" t="s">
        <v>135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10" t="s">
        <v>144</v>
      </c>
      <c r="BK180" s="198" t="n">
        <f aca="false">ROUND(I180*H180,2)</f>
        <v>0</v>
      </c>
      <c r="BL180" s="10" t="s">
        <v>213</v>
      </c>
      <c r="BM180" s="10" t="s">
        <v>313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314</v>
      </c>
      <c r="H181" s="204" t="n">
        <v>3.555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5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315</v>
      </c>
      <c r="H182" s="204" t="n">
        <v>7.77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5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316</v>
      </c>
      <c r="H183" s="204" t="n">
        <v>2.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5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317</v>
      </c>
      <c r="H184" s="204" t="n">
        <v>0.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17</v>
      </c>
      <c r="H185" s="204" t="n">
        <v>0.8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5</v>
      </c>
    </row>
    <row r="186" s="227" customFormat="true" ht="13.5" hidden="false" customHeight="false" outlineLevel="0" collapsed="false">
      <c r="B186" s="228"/>
      <c r="D186" s="201" t="s">
        <v>146</v>
      </c>
      <c r="E186" s="229"/>
      <c r="F186" s="230" t="s">
        <v>212</v>
      </c>
      <c r="H186" s="231" t="n">
        <v>15.025</v>
      </c>
      <c r="I186" s="232"/>
      <c r="L186" s="228"/>
      <c r="M186" s="233"/>
      <c r="N186" s="234"/>
      <c r="O186" s="234"/>
      <c r="P186" s="234"/>
      <c r="Q186" s="234"/>
      <c r="R186" s="234"/>
      <c r="S186" s="234"/>
      <c r="T186" s="235"/>
      <c r="AT186" s="229" t="s">
        <v>146</v>
      </c>
      <c r="AU186" s="229" t="s">
        <v>144</v>
      </c>
      <c r="AV186" s="227" t="s">
        <v>143</v>
      </c>
      <c r="AW186" s="227" t="s">
        <v>35</v>
      </c>
      <c r="AX186" s="227" t="s">
        <v>76</v>
      </c>
      <c r="AY186" s="229" t="s">
        <v>135</v>
      </c>
    </row>
    <row r="187" s="30" customFormat="true" ht="25.5" hidden="false" customHeight="true" outlineLevel="0" collapsed="false">
      <c r="B187" s="186"/>
      <c r="C187" s="187" t="s">
        <v>318</v>
      </c>
      <c r="D187" s="187" t="s">
        <v>138</v>
      </c>
      <c r="E187" s="188" t="s">
        <v>319</v>
      </c>
      <c r="F187" s="189" t="s">
        <v>320</v>
      </c>
      <c r="G187" s="190" t="s">
        <v>199</v>
      </c>
      <c r="H187" s="191" t="n">
        <v>7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13</v>
      </c>
      <c r="AT187" s="10" t="s">
        <v>138</v>
      </c>
      <c r="AU187" s="10" t="s">
        <v>144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213</v>
      </c>
      <c r="BM187" s="10" t="s">
        <v>321</v>
      </c>
    </row>
    <row r="188" s="30" customFormat="true" ht="16.5" hidden="false" customHeight="true" outlineLevel="0" collapsed="false">
      <c r="B188" s="186"/>
      <c r="C188" s="217" t="s">
        <v>322</v>
      </c>
      <c r="D188" s="217" t="s">
        <v>202</v>
      </c>
      <c r="E188" s="218" t="s">
        <v>323</v>
      </c>
      <c r="F188" s="219" t="s">
        <v>324</v>
      </c>
      <c r="G188" s="220" t="s">
        <v>312</v>
      </c>
      <c r="H188" s="221" t="n">
        <v>16.528</v>
      </c>
      <c r="I188" s="222"/>
      <c r="J188" s="223" t="n">
        <f aca="false">ROUND(I188*H188,2)</f>
        <v>0</v>
      </c>
      <c r="K188" s="219" t="s">
        <v>142</v>
      </c>
      <c r="L188" s="224"/>
      <c r="M188" s="225"/>
      <c r="N188" s="226" t="s">
        <v>43</v>
      </c>
      <c r="O188" s="32"/>
      <c r="P188" s="196" t="n">
        <f aca="false">O188*H188</f>
        <v>0</v>
      </c>
      <c r="Q188" s="196" t="n">
        <v>6E-005</v>
      </c>
      <c r="R188" s="196" t="n">
        <f aca="false">Q188*H188</f>
        <v>0.00099168</v>
      </c>
      <c r="S188" s="196" t="n">
        <v>0</v>
      </c>
      <c r="T188" s="197" t="n">
        <f aca="false">S188*H188</f>
        <v>0</v>
      </c>
      <c r="AR188" s="10" t="s">
        <v>301</v>
      </c>
      <c r="AT188" s="10" t="s">
        <v>202</v>
      </c>
      <c r="AU188" s="10" t="s">
        <v>144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13</v>
      </c>
      <c r="BM188" s="10" t="s">
        <v>325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26</v>
      </c>
      <c r="H189" s="204" t="n">
        <v>16.528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6</v>
      </c>
      <c r="AY189" s="202" t="s">
        <v>135</v>
      </c>
    </row>
    <row r="190" s="30" customFormat="true" ht="38.25" hidden="false" customHeight="true" outlineLevel="0" collapsed="false">
      <c r="B190" s="186"/>
      <c r="C190" s="187" t="s">
        <v>327</v>
      </c>
      <c r="D190" s="187" t="s">
        <v>138</v>
      </c>
      <c r="E190" s="188" t="s">
        <v>328</v>
      </c>
      <c r="F190" s="189" t="s">
        <v>329</v>
      </c>
      <c r="G190" s="190" t="s">
        <v>244</v>
      </c>
      <c r="H190" s="191" t="n">
        <v>0.044</v>
      </c>
      <c r="I190" s="192"/>
      <c r="J190" s="193" t="n">
        <f aca="false">ROUND(I190*H190,2)</f>
        <v>0</v>
      </c>
      <c r="K190" s="189" t="s">
        <v>142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3</v>
      </c>
      <c r="AT190" s="10" t="s">
        <v>138</v>
      </c>
      <c r="AU190" s="10" t="s">
        <v>144</v>
      </c>
      <c r="AY190" s="10" t="s">
        <v>135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4</v>
      </c>
      <c r="BK190" s="198" t="n">
        <f aca="false">ROUND(I190*H190,2)</f>
        <v>0</v>
      </c>
      <c r="BL190" s="10" t="s">
        <v>213</v>
      </c>
      <c r="BM190" s="10" t="s">
        <v>330</v>
      </c>
    </row>
    <row r="191" s="30" customFormat="true" ht="38.25" hidden="false" customHeight="true" outlineLevel="0" collapsed="false">
      <c r="B191" s="186"/>
      <c r="C191" s="187" t="s">
        <v>331</v>
      </c>
      <c r="D191" s="187" t="s">
        <v>138</v>
      </c>
      <c r="E191" s="188" t="s">
        <v>332</v>
      </c>
      <c r="F191" s="189" t="s">
        <v>333</v>
      </c>
      <c r="G191" s="190" t="s">
        <v>244</v>
      </c>
      <c r="H191" s="191" t="n">
        <v>0.044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213</v>
      </c>
      <c r="AT191" s="10" t="s">
        <v>138</v>
      </c>
      <c r="AU191" s="10" t="s">
        <v>144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213</v>
      </c>
      <c r="BM191" s="10" t="s">
        <v>334</v>
      </c>
    </row>
    <row r="192" s="172" customFormat="true" ht="29.25" hidden="false" customHeight="true" outlineLevel="0" collapsed="false">
      <c r="B192" s="173"/>
      <c r="D192" s="174" t="s">
        <v>70</v>
      </c>
      <c r="E192" s="184" t="s">
        <v>335</v>
      </c>
      <c r="F192" s="184" t="s">
        <v>336</v>
      </c>
      <c r="I192" s="176"/>
      <c r="J192" s="185" t="n">
        <f aca="false">BK192</f>
        <v>0</v>
      </c>
      <c r="L192" s="173"/>
      <c r="M192" s="178"/>
      <c r="N192" s="179"/>
      <c r="O192" s="179"/>
      <c r="P192" s="180" t="n">
        <f aca="false">SUM(P193:P202)</f>
        <v>0</v>
      </c>
      <c r="Q192" s="179"/>
      <c r="R192" s="180" t="n">
        <f aca="false">SUM(R193:R202)</f>
        <v>0.0083</v>
      </c>
      <c r="S192" s="179"/>
      <c r="T192" s="181" t="n">
        <f aca="false">SUM(T193:T202)</f>
        <v>0.02118</v>
      </c>
      <c r="AR192" s="174" t="s">
        <v>144</v>
      </c>
      <c r="AT192" s="182" t="s">
        <v>70</v>
      </c>
      <c r="AU192" s="182" t="s">
        <v>76</v>
      </c>
      <c r="AY192" s="174" t="s">
        <v>135</v>
      </c>
      <c r="BK192" s="183" t="n">
        <f aca="false">SUM(BK193:BK202)</f>
        <v>0</v>
      </c>
    </row>
    <row r="193" s="30" customFormat="true" ht="25.5" hidden="false" customHeight="true" outlineLevel="0" collapsed="false">
      <c r="B193" s="186"/>
      <c r="C193" s="187" t="s">
        <v>337</v>
      </c>
      <c r="D193" s="187" t="s">
        <v>138</v>
      </c>
      <c r="E193" s="188" t="s">
        <v>338</v>
      </c>
      <c r="F193" s="189" t="s">
        <v>339</v>
      </c>
      <c r="G193" s="190" t="s">
        <v>312</v>
      </c>
      <c r="H193" s="191" t="n">
        <v>6</v>
      </c>
      <c r="I193" s="192"/>
      <c r="J193" s="193" t="n">
        <f aca="false">ROUND(I193*H193,2)</f>
        <v>0</v>
      </c>
      <c r="K193" s="189" t="s">
        <v>142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198</v>
      </c>
      <c r="T193" s="197" t="n">
        <f aca="false">S193*H193</f>
        <v>0.01188</v>
      </c>
      <c r="AR193" s="10" t="s">
        <v>213</v>
      </c>
      <c r="AT193" s="10" t="s">
        <v>138</v>
      </c>
      <c r="AU193" s="10" t="s">
        <v>144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213</v>
      </c>
      <c r="BM193" s="10" t="s">
        <v>340</v>
      </c>
    </row>
    <row r="194" s="30" customFormat="true" ht="16.5" hidden="false" customHeight="true" outlineLevel="0" collapsed="false">
      <c r="B194" s="186"/>
      <c r="C194" s="187" t="s">
        <v>341</v>
      </c>
      <c r="D194" s="187" t="s">
        <v>138</v>
      </c>
      <c r="E194" s="188" t="s">
        <v>342</v>
      </c>
      <c r="F194" s="189" t="s">
        <v>343</v>
      </c>
      <c r="G194" s="190" t="s">
        <v>312</v>
      </c>
      <c r="H194" s="191" t="n">
        <v>2</v>
      </c>
      <c r="I194" s="192"/>
      <c r="J194" s="193" t="n">
        <f aca="false">ROUND(I194*H194,2)</f>
        <v>0</v>
      </c>
      <c r="K194" s="189" t="s">
        <v>142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177</v>
      </c>
      <c r="R194" s="196" t="n">
        <f aca="false">Q194*H194</f>
        <v>0.00354</v>
      </c>
      <c r="S194" s="196" t="n">
        <v>0</v>
      </c>
      <c r="T194" s="197" t="n">
        <f aca="false">S194*H194</f>
        <v>0</v>
      </c>
      <c r="AR194" s="10" t="s">
        <v>213</v>
      </c>
      <c r="AT194" s="10" t="s">
        <v>138</v>
      </c>
      <c r="AU194" s="10" t="s">
        <v>144</v>
      </c>
      <c r="AY194" s="10" t="s">
        <v>135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213</v>
      </c>
      <c r="BM194" s="10" t="s">
        <v>344</v>
      </c>
    </row>
    <row r="195" s="30" customFormat="true" ht="16.5" hidden="false" customHeight="true" outlineLevel="0" collapsed="false">
      <c r="B195" s="186"/>
      <c r="C195" s="187" t="s">
        <v>345</v>
      </c>
      <c r="D195" s="187" t="s">
        <v>138</v>
      </c>
      <c r="E195" s="188" t="s">
        <v>346</v>
      </c>
      <c r="F195" s="189" t="s">
        <v>347</v>
      </c>
      <c r="G195" s="190" t="s">
        <v>312</v>
      </c>
      <c r="H195" s="191" t="n">
        <v>7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46</v>
      </c>
      <c r="R195" s="196" t="n">
        <f aca="false">Q195*H195</f>
        <v>0.00322</v>
      </c>
      <c r="S195" s="196" t="n">
        <v>0</v>
      </c>
      <c r="T195" s="197" t="n">
        <f aca="false">S195*H195</f>
        <v>0</v>
      </c>
      <c r="AR195" s="10" t="s">
        <v>213</v>
      </c>
      <c r="AT195" s="10" t="s">
        <v>138</v>
      </c>
      <c r="AU195" s="10" t="s">
        <v>144</v>
      </c>
      <c r="AY195" s="10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213</v>
      </c>
      <c r="BM195" s="10" t="s">
        <v>348</v>
      </c>
    </row>
    <row r="196" s="30" customFormat="true" ht="16.5" hidden="false" customHeight="true" outlineLevel="0" collapsed="false">
      <c r="B196" s="186"/>
      <c r="C196" s="187" t="s">
        <v>349</v>
      </c>
      <c r="D196" s="187" t="s">
        <v>138</v>
      </c>
      <c r="E196" s="188" t="s">
        <v>350</v>
      </c>
      <c r="F196" s="189" t="s">
        <v>351</v>
      </c>
      <c r="G196" s="190" t="s">
        <v>312</v>
      </c>
      <c r="H196" s="191" t="n">
        <v>2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77</v>
      </c>
      <c r="R196" s="196" t="n">
        <f aca="false">Q196*H196</f>
        <v>0.00154</v>
      </c>
      <c r="S196" s="196" t="n">
        <v>0</v>
      </c>
      <c r="T196" s="197" t="n">
        <f aca="false">S196*H196</f>
        <v>0</v>
      </c>
      <c r="AR196" s="10" t="s">
        <v>213</v>
      </c>
      <c r="AT196" s="10" t="s">
        <v>138</v>
      </c>
      <c r="AU196" s="10" t="s">
        <v>144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3</v>
      </c>
      <c r="BM196" s="10" t="s">
        <v>352</v>
      </c>
    </row>
    <row r="197" s="30" customFormat="true" ht="16.5" hidden="false" customHeight="true" outlineLevel="0" collapsed="false">
      <c r="B197" s="186"/>
      <c r="C197" s="187" t="s">
        <v>353</v>
      </c>
      <c r="D197" s="187" t="s">
        <v>138</v>
      </c>
      <c r="E197" s="188" t="s">
        <v>354</v>
      </c>
      <c r="F197" s="189" t="s">
        <v>355</v>
      </c>
      <c r="G197" s="190" t="s">
        <v>199</v>
      </c>
      <c r="H197" s="191" t="n">
        <v>3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.0031</v>
      </c>
      <c r="T197" s="197" t="n">
        <f aca="false">S197*H197</f>
        <v>0.0093</v>
      </c>
      <c r="AR197" s="10" t="s">
        <v>213</v>
      </c>
      <c r="AT197" s="10" t="s">
        <v>138</v>
      </c>
      <c r="AU197" s="10" t="s">
        <v>144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213</v>
      </c>
      <c r="BM197" s="10" t="s">
        <v>356</v>
      </c>
    </row>
    <row r="198" s="209" customFormat="true" ht="13.5" hidden="false" customHeight="false" outlineLevel="0" collapsed="false">
      <c r="B198" s="210"/>
      <c r="D198" s="201" t="s">
        <v>146</v>
      </c>
      <c r="E198" s="211"/>
      <c r="F198" s="212" t="s">
        <v>357</v>
      </c>
      <c r="H198" s="211"/>
      <c r="I198" s="213"/>
      <c r="L198" s="210"/>
      <c r="M198" s="214"/>
      <c r="N198" s="215"/>
      <c r="O198" s="215"/>
      <c r="P198" s="215"/>
      <c r="Q198" s="215"/>
      <c r="R198" s="215"/>
      <c r="S198" s="215"/>
      <c r="T198" s="216"/>
      <c r="AT198" s="211" t="s">
        <v>146</v>
      </c>
      <c r="AU198" s="211" t="s">
        <v>144</v>
      </c>
      <c r="AV198" s="209" t="s">
        <v>76</v>
      </c>
      <c r="AW198" s="209" t="s">
        <v>35</v>
      </c>
      <c r="AX198" s="209" t="s">
        <v>71</v>
      </c>
      <c r="AY198" s="211" t="s">
        <v>135</v>
      </c>
    </row>
    <row r="199" s="199" customFormat="true" ht="13.5" hidden="false" customHeight="false" outlineLevel="0" collapsed="false">
      <c r="B199" s="200"/>
      <c r="D199" s="201" t="s">
        <v>146</v>
      </c>
      <c r="E199" s="202"/>
      <c r="F199" s="203" t="s">
        <v>136</v>
      </c>
      <c r="H199" s="204" t="n">
        <v>3</v>
      </c>
      <c r="I199" s="205"/>
      <c r="L199" s="200"/>
      <c r="M199" s="206"/>
      <c r="N199" s="207"/>
      <c r="O199" s="207"/>
      <c r="P199" s="207"/>
      <c r="Q199" s="207"/>
      <c r="R199" s="207"/>
      <c r="S199" s="207"/>
      <c r="T199" s="208"/>
      <c r="AT199" s="202" t="s">
        <v>146</v>
      </c>
      <c r="AU199" s="202" t="s">
        <v>144</v>
      </c>
      <c r="AV199" s="199" t="s">
        <v>144</v>
      </c>
      <c r="AW199" s="199" t="s">
        <v>35</v>
      </c>
      <c r="AX199" s="199" t="s">
        <v>76</v>
      </c>
      <c r="AY199" s="202" t="s">
        <v>135</v>
      </c>
    </row>
    <row r="200" s="30" customFormat="true" ht="16.5" hidden="false" customHeight="true" outlineLevel="0" collapsed="false">
      <c r="B200" s="186"/>
      <c r="C200" s="187" t="s">
        <v>358</v>
      </c>
      <c r="D200" s="187" t="s">
        <v>138</v>
      </c>
      <c r="E200" s="188" t="s">
        <v>359</v>
      </c>
      <c r="F200" s="189" t="s">
        <v>360</v>
      </c>
      <c r="G200" s="190" t="s">
        <v>312</v>
      </c>
      <c r="H200" s="191" t="n">
        <v>11</v>
      </c>
      <c r="I200" s="192"/>
      <c r="J200" s="193" t="n">
        <f aca="false">ROUND(I200*H200,2)</f>
        <v>0</v>
      </c>
      <c r="K200" s="189" t="s">
        <v>142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3</v>
      </c>
      <c r="AT200" s="10" t="s">
        <v>138</v>
      </c>
      <c r="AU200" s="10" t="s">
        <v>144</v>
      </c>
      <c r="AY200" s="10" t="s">
        <v>135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4</v>
      </c>
      <c r="BK200" s="198" t="n">
        <f aca="false">ROUND(I200*H200,2)</f>
        <v>0</v>
      </c>
      <c r="BL200" s="10" t="s">
        <v>213</v>
      </c>
      <c r="BM200" s="10" t="s">
        <v>361</v>
      </c>
    </row>
    <row r="201" s="30" customFormat="true" ht="38.25" hidden="false" customHeight="true" outlineLevel="0" collapsed="false">
      <c r="B201" s="186"/>
      <c r="C201" s="187" t="s">
        <v>362</v>
      </c>
      <c r="D201" s="187" t="s">
        <v>138</v>
      </c>
      <c r="E201" s="188" t="s">
        <v>363</v>
      </c>
      <c r="F201" s="189" t="s">
        <v>364</v>
      </c>
      <c r="G201" s="190" t="s">
        <v>244</v>
      </c>
      <c r="H201" s="191" t="n">
        <v>0.008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3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13</v>
      </c>
      <c r="BM201" s="10" t="s">
        <v>365</v>
      </c>
    </row>
    <row r="202" s="30" customFormat="true" ht="38.25" hidden="false" customHeight="true" outlineLevel="0" collapsed="false">
      <c r="B202" s="186"/>
      <c r="C202" s="187" t="s">
        <v>366</v>
      </c>
      <c r="D202" s="187" t="s">
        <v>138</v>
      </c>
      <c r="E202" s="188" t="s">
        <v>367</v>
      </c>
      <c r="F202" s="189" t="s">
        <v>368</v>
      </c>
      <c r="G202" s="190" t="s">
        <v>244</v>
      </c>
      <c r="H202" s="191" t="n">
        <v>0.008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213</v>
      </c>
      <c r="AT202" s="10" t="s">
        <v>138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13</v>
      </c>
      <c r="BM202" s="10" t="s">
        <v>369</v>
      </c>
    </row>
    <row r="203" s="172" customFormat="true" ht="29.25" hidden="false" customHeight="true" outlineLevel="0" collapsed="false">
      <c r="B203" s="173"/>
      <c r="D203" s="174" t="s">
        <v>70</v>
      </c>
      <c r="E203" s="184" t="s">
        <v>370</v>
      </c>
      <c r="F203" s="184" t="s">
        <v>371</v>
      </c>
      <c r="I203" s="176"/>
      <c r="J203" s="185" t="n">
        <f aca="false">BK203</f>
        <v>0</v>
      </c>
      <c r="L203" s="173"/>
      <c r="M203" s="178"/>
      <c r="N203" s="179"/>
      <c r="O203" s="179"/>
      <c r="P203" s="180" t="n">
        <f aca="false">SUM(P204:P214)</f>
        <v>0</v>
      </c>
      <c r="Q203" s="179"/>
      <c r="R203" s="180" t="n">
        <f aca="false">SUM(R204:R214)</f>
        <v>0.02018</v>
      </c>
      <c r="S203" s="179"/>
      <c r="T203" s="181" t="n">
        <f aca="false">SUM(T204:T214)</f>
        <v>0.0028</v>
      </c>
      <c r="AR203" s="174" t="s">
        <v>144</v>
      </c>
      <c r="AT203" s="182" t="s">
        <v>70</v>
      </c>
      <c r="AU203" s="182" t="s">
        <v>76</v>
      </c>
      <c r="AY203" s="174" t="s">
        <v>135</v>
      </c>
      <c r="BK203" s="183" t="n">
        <f aca="false">SUM(BK204:BK214)</f>
        <v>0</v>
      </c>
    </row>
    <row r="204" s="30" customFormat="true" ht="16.5" hidden="false" customHeight="true" outlineLevel="0" collapsed="false">
      <c r="B204" s="186"/>
      <c r="C204" s="187" t="s">
        <v>372</v>
      </c>
      <c r="D204" s="187" t="s">
        <v>138</v>
      </c>
      <c r="E204" s="188" t="s">
        <v>373</v>
      </c>
      <c r="F204" s="189" t="s">
        <v>374</v>
      </c>
      <c r="G204" s="190" t="s">
        <v>312</v>
      </c>
      <c r="H204" s="191" t="n">
        <v>10</v>
      </c>
      <c r="I204" s="192"/>
      <c r="J204" s="193" t="n">
        <f aca="false">ROUND(I204*H204,2)</f>
        <v>0</v>
      </c>
      <c r="K204" s="189" t="s">
        <v>142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.00028</v>
      </c>
      <c r="T204" s="197" t="n">
        <f aca="false">S204*H204</f>
        <v>0.0028</v>
      </c>
      <c r="AR204" s="10" t="s">
        <v>213</v>
      </c>
      <c r="AT204" s="10" t="s">
        <v>138</v>
      </c>
      <c r="AU204" s="10" t="s">
        <v>144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13</v>
      </c>
      <c r="BM204" s="10" t="s">
        <v>375</v>
      </c>
    </row>
    <row r="205" s="30" customFormat="true" ht="25.5" hidden="false" customHeight="true" outlineLevel="0" collapsed="false">
      <c r="B205" s="186"/>
      <c r="C205" s="187" t="s">
        <v>376</v>
      </c>
      <c r="D205" s="187" t="s">
        <v>138</v>
      </c>
      <c r="E205" s="188" t="s">
        <v>377</v>
      </c>
      <c r="F205" s="189" t="s">
        <v>378</v>
      </c>
      <c r="G205" s="190" t="s">
        <v>312</v>
      </c>
      <c r="H205" s="191" t="n">
        <v>20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.00042</v>
      </c>
      <c r="R205" s="196" t="n">
        <f aca="false">Q205*H205</f>
        <v>0.0084</v>
      </c>
      <c r="S205" s="196" t="n">
        <v>0</v>
      </c>
      <c r="T205" s="197" t="n">
        <f aca="false">S205*H205</f>
        <v>0</v>
      </c>
      <c r="AR205" s="10" t="s">
        <v>213</v>
      </c>
      <c r="AT205" s="10" t="s">
        <v>13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13</v>
      </c>
      <c r="BM205" s="10" t="s">
        <v>379</v>
      </c>
    </row>
    <row r="206" s="30" customFormat="true" ht="16.5" hidden="false" customHeight="true" outlineLevel="0" collapsed="false">
      <c r="B206" s="186"/>
      <c r="C206" s="217" t="s">
        <v>380</v>
      </c>
      <c r="D206" s="217" t="s">
        <v>202</v>
      </c>
      <c r="E206" s="218" t="s">
        <v>381</v>
      </c>
      <c r="F206" s="219" t="s">
        <v>382</v>
      </c>
      <c r="G206" s="220" t="s">
        <v>312</v>
      </c>
      <c r="H206" s="221" t="n">
        <v>7</v>
      </c>
      <c r="I206" s="222"/>
      <c r="J206" s="223" t="n">
        <f aca="false">ROUND(I206*H206,2)</f>
        <v>0</v>
      </c>
      <c r="K206" s="219" t="s">
        <v>142</v>
      </c>
      <c r="L206" s="224"/>
      <c r="M206" s="225"/>
      <c r="N206" s="226" t="s">
        <v>43</v>
      </c>
      <c r="O206" s="32"/>
      <c r="P206" s="196" t="n">
        <f aca="false">O206*H206</f>
        <v>0</v>
      </c>
      <c r="Q206" s="196" t="n">
        <v>0.00011</v>
      </c>
      <c r="R206" s="196" t="n">
        <f aca="false">Q206*H206</f>
        <v>0.00077</v>
      </c>
      <c r="S206" s="196" t="n">
        <v>0</v>
      </c>
      <c r="T206" s="197" t="n">
        <f aca="false">S206*H206</f>
        <v>0</v>
      </c>
      <c r="AR206" s="10" t="s">
        <v>301</v>
      </c>
      <c r="AT206" s="10" t="s">
        <v>202</v>
      </c>
      <c r="AU206" s="10" t="s">
        <v>144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213</v>
      </c>
      <c r="BM206" s="10" t="s">
        <v>383</v>
      </c>
    </row>
    <row r="207" s="30" customFormat="true" ht="16.5" hidden="false" customHeight="true" outlineLevel="0" collapsed="false">
      <c r="B207" s="186"/>
      <c r="C207" s="217" t="s">
        <v>384</v>
      </c>
      <c r="D207" s="217" t="s">
        <v>202</v>
      </c>
      <c r="E207" s="218" t="s">
        <v>385</v>
      </c>
      <c r="F207" s="219" t="s">
        <v>386</v>
      </c>
      <c r="G207" s="220" t="s">
        <v>312</v>
      </c>
      <c r="H207" s="221" t="n">
        <v>7</v>
      </c>
      <c r="I207" s="222"/>
      <c r="J207" s="223" t="n">
        <f aca="false">ROUND(I207*H207,2)</f>
        <v>0</v>
      </c>
      <c r="K207" s="219" t="s">
        <v>142</v>
      </c>
      <c r="L207" s="224"/>
      <c r="M207" s="225"/>
      <c r="N207" s="226" t="s">
        <v>43</v>
      </c>
      <c r="O207" s="32"/>
      <c r="P207" s="196" t="n">
        <f aca="false">O207*H207</f>
        <v>0</v>
      </c>
      <c r="Q207" s="196" t="n">
        <v>0.00017</v>
      </c>
      <c r="R207" s="196" t="n">
        <f aca="false">Q207*H207</f>
        <v>0.00119</v>
      </c>
      <c r="S207" s="196" t="n">
        <v>0</v>
      </c>
      <c r="T207" s="197" t="n">
        <f aca="false">S207*H207</f>
        <v>0</v>
      </c>
      <c r="AR207" s="10" t="s">
        <v>301</v>
      </c>
      <c r="AT207" s="10" t="s">
        <v>202</v>
      </c>
      <c r="AU207" s="10" t="s">
        <v>144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213</v>
      </c>
      <c r="BM207" s="10" t="s">
        <v>387</v>
      </c>
    </row>
    <row r="208" s="30" customFormat="true" ht="16.5" hidden="false" customHeight="true" outlineLevel="0" collapsed="false">
      <c r="B208" s="186"/>
      <c r="C208" s="217" t="s">
        <v>388</v>
      </c>
      <c r="D208" s="217" t="s">
        <v>202</v>
      </c>
      <c r="E208" s="218" t="s">
        <v>389</v>
      </c>
      <c r="F208" s="219" t="s">
        <v>390</v>
      </c>
      <c r="G208" s="220" t="s">
        <v>312</v>
      </c>
      <c r="H208" s="221" t="n">
        <v>6</v>
      </c>
      <c r="I208" s="222"/>
      <c r="J208" s="223" t="n">
        <f aca="false">ROUND(I208*H208,2)</f>
        <v>0</v>
      </c>
      <c r="K208" s="219" t="s">
        <v>142</v>
      </c>
      <c r="L208" s="224"/>
      <c r="M208" s="225"/>
      <c r="N208" s="226" t="s">
        <v>43</v>
      </c>
      <c r="O208" s="32"/>
      <c r="P208" s="196" t="n">
        <f aca="false">O208*H208</f>
        <v>0</v>
      </c>
      <c r="Q208" s="196" t="n">
        <v>0.00027</v>
      </c>
      <c r="R208" s="196" t="n">
        <f aca="false">Q208*H208</f>
        <v>0.00162</v>
      </c>
      <c r="S208" s="196" t="n">
        <v>0</v>
      </c>
      <c r="T208" s="197" t="n">
        <f aca="false">S208*H208</f>
        <v>0</v>
      </c>
      <c r="AR208" s="10" t="s">
        <v>301</v>
      </c>
      <c r="AT208" s="10" t="s">
        <v>202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3</v>
      </c>
      <c r="BM208" s="10" t="s">
        <v>391</v>
      </c>
    </row>
    <row r="209" s="30" customFormat="true" ht="25.5" hidden="false" customHeight="true" outlineLevel="0" collapsed="false">
      <c r="B209" s="186"/>
      <c r="C209" s="187" t="s">
        <v>190</v>
      </c>
      <c r="D209" s="187" t="s">
        <v>138</v>
      </c>
      <c r="E209" s="188" t="s">
        <v>392</v>
      </c>
      <c r="F209" s="189" t="s">
        <v>393</v>
      </c>
      <c r="G209" s="190" t="s">
        <v>394</v>
      </c>
      <c r="H209" s="191" t="n">
        <v>1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3</v>
      </c>
      <c r="AT209" s="10" t="s">
        <v>138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13</v>
      </c>
      <c r="BM209" s="10" t="s">
        <v>395</v>
      </c>
    </row>
    <row r="210" s="30" customFormat="true" ht="25.5" hidden="false" customHeight="true" outlineLevel="0" collapsed="false">
      <c r="B210" s="186"/>
      <c r="C210" s="187" t="s">
        <v>396</v>
      </c>
      <c r="D210" s="187" t="s">
        <v>138</v>
      </c>
      <c r="E210" s="188" t="s">
        <v>397</v>
      </c>
      <c r="F210" s="189" t="s">
        <v>398</v>
      </c>
      <c r="G210" s="190" t="s">
        <v>394</v>
      </c>
      <c r="H210" s="191" t="n">
        <v>1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3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3</v>
      </c>
      <c r="BM210" s="10" t="s">
        <v>399</v>
      </c>
    </row>
    <row r="211" s="30" customFormat="true" ht="25.5" hidden="false" customHeight="true" outlineLevel="0" collapsed="false">
      <c r="B211" s="186"/>
      <c r="C211" s="187" t="s">
        <v>400</v>
      </c>
      <c r="D211" s="187" t="s">
        <v>138</v>
      </c>
      <c r="E211" s="188" t="s">
        <v>401</v>
      </c>
      <c r="F211" s="189" t="s">
        <v>402</v>
      </c>
      <c r="G211" s="190" t="s">
        <v>312</v>
      </c>
      <c r="H211" s="191" t="n">
        <v>20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.0004</v>
      </c>
      <c r="R211" s="196" t="n">
        <f aca="false">Q211*H211</f>
        <v>0.008</v>
      </c>
      <c r="S211" s="196" t="n">
        <v>0</v>
      </c>
      <c r="T211" s="197" t="n">
        <f aca="false">S211*H211</f>
        <v>0</v>
      </c>
      <c r="AR211" s="10" t="s">
        <v>213</v>
      </c>
      <c r="AT211" s="10" t="s">
        <v>138</v>
      </c>
      <c r="AU211" s="10" t="s">
        <v>144</v>
      </c>
      <c r="AY211" s="10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213</v>
      </c>
      <c r="BM211" s="10" t="s">
        <v>403</v>
      </c>
    </row>
    <row r="212" s="30" customFormat="true" ht="25.5" hidden="false" customHeight="true" outlineLevel="0" collapsed="false">
      <c r="B212" s="186"/>
      <c r="C212" s="187" t="s">
        <v>404</v>
      </c>
      <c r="D212" s="187" t="s">
        <v>138</v>
      </c>
      <c r="E212" s="188" t="s">
        <v>405</v>
      </c>
      <c r="F212" s="189" t="s">
        <v>406</v>
      </c>
      <c r="G212" s="190" t="s">
        <v>312</v>
      </c>
      <c r="H212" s="191" t="n">
        <v>2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1E-005</v>
      </c>
      <c r="R212" s="196" t="n">
        <f aca="false">Q212*H212</f>
        <v>0.0002</v>
      </c>
      <c r="S212" s="196" t="n">
        <v>0</v>
      </c>
      <c r="T212" s="197" t="n">
        <f aca="false">S212*H212</f>
        <v>0</v>
      </c>
      <c r="AR212" s="10" t="s">
        <v>213</v>
      </c>
      <c r="AT212" s="10" t="s">
        <v>138</v>
      </c>
      <c r="AU212" s="10" t="s">
        <v>144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213</v>
      </c>
      <c r="BM212" s="10" t="s">
        <v>407</v>
      </c>
    </row>
    <row r="213" s="30" customFormat="true" ht="38.25" hidden="false" customHeight="true" outlineLevel="0" collapsed="false">
      <c r="B213" s="186"/>
      <c r="C213" s="187" t="s">
        <v>408</v>
      </c>
      <c r="D213" s="187" t="s">
        <v>138</v>
      </c>
      <c r="E213" s="188" t="s">
        <v>409</v>
      </c>
      <c r="F213" s="189" t="s">
        <v>410</v>
      </c>
      <c r="G213" s="190" t="s">
        <v>244</v>
      </c>
      <c r="H213" s="191" t="n">
        <v>0.02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3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3</v>
      </c>
      <c r="BM213" s="10" t="s">
        <v>411</v>
      </c>
    </row>
    <row r="214" s="30" customFormat="true" ht="38.25" hidden="false" customHeight="true" outlineLevel="0" collapsed="false">
      <c r="B214" s="186"/>
      <c r="C214" s="187" t="s">
        <v>412</v>
      </c>
      <c r="D214" s="187" t="s">
        <v>138</v>
      </c>
      <c r="E214" s="188" t="s">
        <v>413</v>
      </c>
      <c r="F214" s="189" t="s">
        <v>414</v>
      </c>
      <c r="G214" s="190" t="s">
        <v>244</v>
      </c>
      <c r="H214" s="191" t="n">
        <v>0.0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213</v>
      </c>
      <c r="AT214" s="10" t="s">
        <v>138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3</v>
      </c>
      <c r="BM214" s="10" t="s">
        <v>415</v>
      </c>
    </row>
    <row r="215" s="172" customFormat="true" ht="29.25" hidden="false" customHeight="true" outlineLevel="0" collapsed="false">
      <c r="B215" s="173"/>
      <c r="D215" s="174" t="s">
        <v>70</v>
      </c>
      <c r="E215" s="184" t="s">
        <v>416</v>
      </c>
      <c r="F215" s="184" t="s">
        <v>417</v>
      </c>
      <c r="I215" s="176"/>
      <c r="J215" s="185" t="n">
        <f aca="false">BK215</f>
        <v>0</v>
      </c>
      <c r="L215" s="173"/>
      <c r="M215" s="178"/>
      <c r="N215" s="179"/>
      <c r="O215" s="179"/>
      <c r="P215" s="180" t="n">
        <f aca="false">SUM(P216:P226)</f>
        <v>0</v>
      </c>
      <c r="Q215" s="179"/>
      <c r="R215" s="180" t="n">
        <f aca="false">SUM(R216:R226)</f>
        <v>0.00315</v>
      </c>
      <c r="S215" s="179"/>
      <c r="T215" s="181" t="n">
        <f aca="false">SUM(T216:T226)</f>
        <v>0.00645</v>
      </c>
      <c r="AR215" s="174" t="s">
        <v>144</v>
      </c>
      <c r="AT215" s="182" t="s">
        <v>70</v>
      </c>
      <c r="AU215" s="182" t="s">
        <v>76</v>
      </c>
      <c r="AY215" s="174" t="s">
        <v>135</v>
      </c>
      <c r="BK215" s="183" t="n">
        <f aca="false">SUM(BK216:BK226)</f>
        <v>0</v>
      </c>
    </row>
    <row r="216" s="30" customFormat="true" ht="16.5" hidden="false" customHeight="true" outlineLevel="0" collapsed="false">
      <c r="B216" s="186"/>
      <c r="C216" s="187" t="s">
        <v>418</v>
      </c>
      <c r="D216" s="187" t="s">
        <v>138</v>
      </c>
      <c r="E216" s="188" t="s">
        <v>419</v>
      </c>
      <c r="F216" s="189" t="s">
        <v>420</v>
      </c>
      <c r="G216" s="190" t="s">
        <v>312</v>
      </c>
      <c r="H216" s="191" t="n">
        <v>3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11</v>
      </c>
      <c r="R216" s="196" t="n">
        <f aca="false">Q216*H216</f>
        <v>0.00033</v>
      </c>
      <c r="S216" s="196" t="n">
        <v>0.00215</v>
      </c>
      <c r="T216" s="197" t="n">
        <f aca="false">S216*H216</f>
        <v>0.00645</v>
      </c>
      <c r="AR216" s="10" t="s">
        <v>213</v>
      </c>
      <c r="AT216" s="10" t="s">
        <v>138</v>
      </c>
      <c r="AU216" s="10" t="s">
        <v>144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3</v>
      </c>
      <c r="BM216" s="10" t="s">
        <v>421</v>
      </c>
    </row>
    <row r="217" s="30" customFormat="true" ht="25.5" hidden="false" customHeight="true" outlineLevel="0" collapsed="false">
      <c r="B217" s="186"/>
      <c r="C217" s="187" t="s">
        <v>422</v>
      </c>
      <c r="D217" s="187" t="s">
        <v>138</v>
      </c>
      <c r="E217" s="188" t="s">
        <v>423</v>
      </c>
      <c r="F217" s="189" t="s">
        <v>424</v>
      </c>
      <c r="G217" s="190" t="s">
        <v>312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6</v>
      </c>
      <c r="R217" s="196" t="n">
        <f aca="false">Q217*H217</f>
        <v>0.0006</v>
      </c>
      <c r="S217" s="196" t="n">
        <v>0</v>
      </c>
      <c r="T217" s="197" t="n">
        <f aca="false">S217*H217</f>
        <v>0</v>
      </c>
      <c r="AR217" s="10" t="s">
        <v>213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3</v>
      </c>
      <c r="BM217" s="10" t="s">
        <v>425</v>
      </c>
    </row>
    <row r="218" s="209" customFormat="true" ht="13.5" hidden="false" customHeight="false" outlineLevel="0" collapsed="false">
      <c r="B218" s="210"/>
      <c r="D218" s="201" t="s">
        <v>146</v>
      </c>
      <c r="E218" s="211"/>
      <c r="F218" s="212" t="s">
        <v>426</v>
      </c>
      <c r="H218" s="211"/>
      <c r="I218" s="213"/>
      <c r="L218" s="210"/>
      <c r="M218" s="214"/>
      <c r="N218" s="215"/>
      <c r="O218" s="215"/>
      <c r="P218" s="215"/>
      <c r="Q218" s="215"/>
      <c r="R218" s="215"/>
      <c r="S218" s="215"/>
      <c r="T218" s="216"/>
      <c r="AT218" s="211" t="s">
        <v>146</v>
      </c>
      <c r="AU218" s="211" t="s">
        <v>144</v>
      </c>
      <c r="AV218" s="209" t="s">
        <v>76</v>
      </c>
      <c r="AW218" s="209" t="s">
        <v>35</v>
      </c>
      <c r="AX218" s="209" t="s">
        <v>71</v>
      </c>
      <c r="AY218" s="211" t="s">
        <v>135</v>
      </c>
    </row>
    <row r="219" s="199" customFormat="true" ht="13.5" hidden="false" customHeight="false" outlineLevel="0" collapsed="false">
      <c r="B219" s="200"/>
      <c r="D219" s="201" t="s">
        <v>146</v>
      </c>
      <c r="E219" s="202"/>
      <c r="F219" s="203" t="s">
        <v>76</v>
      </c>
      <c r="H219" s="204" t="n">
        <v>1</v>
      </c>
      <c r="I219" s="205"/>
      <c r="L219" s="200"/>
      <c r="M219" s="206"/>
      <c r="N219" s="207"/>
      <c r="O219" s="207"/>
      <c r="P219" s="207"/>
      <c r="Q219" s="207"/>
      <c r="R219" s="207"/>
      <c r="S219" s="207"/>
      <c r="T219" s="208"/>
      <c r="AT219" s="202" t="s">
        <v>146</v>
      </c>
      <c r="AU219" s="202" t="s">
        <v>144</v>
      </c>
      <c r="AV219" s="199" t="s">
        <v>144</v>
      </c>
      <c r="AW219" s="199" t="s">
        <v>35</v>
      </c>
      <c r="AX219" s="199" t="s">
        <v>76</v>
      </c>
      <c r="AY219" s="202" t="s">
        <v>135</v>
      </c>
    </row>
    <row r="220" s="30" customFormat="true" ht="16.5" hidden="false" customHeight="true" outlineLevel="0" collapsed="false">
      <c r="B220" s="186"/>
      <c r="C220" s="187" t="s">
        <v>427</v>
      </c>
      <c r="D220" s="187" t="s">
        <v>138</v>
      </c>
      <c r="E220" s="188" t="s">
        <v>428</v>
      </c>
      <c r="F220" s="189" t="s">
        <v>429</v>
      </c>
      <c r="G220" s="190" t="s">
        <v>312</v>
      </c>
      <c r="H220" s="191" t="n">
        <v>3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0054</v>
      </c>
      <c r="R220" s="196" t="n">
        <f aca="false">Q220*H220</f>
        <v>0.00162</v>
      </c>
      <c r="S220" s="196" t="n">
        <v>0</v>
      </c>
      <c r="T220" s="197" t="n">
        <f aca="false">S220*H220</f>
        <v>0</v>
      </c>
      <c r="AR220" s="10" t="s">
        <v>213</v>
      </c>
      <c r="AT220" s="10" t="s">
        <v>138</v>
      </c>
      <c r="AU220" s="10" t="s">
        <v>144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3</v>
      </c>
      <c r="BM220" s="10" t="s">
        <v>430</v>
      </c>
    </row>
    <row r="221" s="30" customFormat="true" ht="25.5" hidden="false" customHeight="true" outlineLevel="0" collapsed="false">
      <c r="B221" s="186"/>
      <c r="C221" s="187" t="s">
        <v>431</v>
      </c>
      <c r="D221" s="187" t="s">
        <v>138</v>
      </c>
      <c r="E221" s="188" t="s">
        <v>432</v>
      </c>
      <c r="F221" s="189" t="s">
        <v>433</v>
      </c>
      <c r="G221" s="190" t="s">
        <v>394</v>
      </c>
      <c r="H221" s="191" t="n">
        <v>1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6</v>
      </c>
      <c r="R221" s="196" t="n">
        <f aca="false">Q221*H221</f>
        <v>0.0006</v>
      </c>
      <c r="S221" s="196" t="n">
        <v>0</v>
      </c>
      <c r="T221" s="197" t="n">
        <f aca="false">S221*H221</f>
        <v>0</v>
      </c>
      <c r="AR221" s="10" t="s">
        <v>213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3</v>
      </c>
      <c r="BM221" s="10" t="s">
        <v>434</v>
      </c>
    </row>
    <row r="222" s="30" customFormat="true" ht="16.5" hidden="false" customHeight="true" outlineLevel="0" collapsed="false">
      <c r="B222" s="186"/>
      <c r="C222" s="187" t="s">
        <v>435</v>
      </c>
      <c r="D222" s="187" t="s">
        <v>138</v>
      </c>
      <c r="E222" s="188" t="s">
        <v>436</v>
      </c>
      <c r="F222" s="189" t="s">
        <v>437</v>
      </c>
      <c r="G222" s="190" t="s">
        <v>199</v>
      </c>
      <c r="H222" s="191" t="n">
        <v>2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3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3</v>
      </c>
      <c r="BM222" s="10" t="s">
        <v>438</v>
      </c>
    </row>
    <row r="223" s="30" customFormat="true" ht="16.5" hidden="false" customHeight="true" outlineLevel="0" collapsed="false">
      <c r="B223" s="186"/>
      <c r="C223" s="187" t="s">
        <v>439</v>
      </c>
      <c r="D223" s="187" t="s">
        <v>138</v>
      </c>
      <c r="E223" s="188" t="s">
        <v>440</v>
      </c>
      <c r="F223" s="189" t="s">
        <v>441</v>
      </c>
      <c r="G223" s="190" t="s">
        <v>312</v>
      </c>
      <c r="H223" s="191" t="n">
        <v>3</v>
      </c>
      <c r="I223" s="192"/>
      <c r="J223" s="193" t="n">
        <f aca="false">ROUND(I223*H223,2)</f>
        <v>0</v>
      </c>
      <c r="K223" s="189" t="s">
        <v>142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13</v>
      </c>
      <c r="AT223" s="10" t="s">
        <v>138</v>
      </c>
      <c r="AU223" s="10" t="s">
        <v>144</v>
      </c>
      <c r="AY223" s="10" t="s">
        <v>135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213</v>
      </c>
      <c r="BM223" s="10" t="s">
        <v>442</v>
      </c>
    </row>
    <row r="224" s="30" customFormat="true" ht="16.5" hidden="false" customHeight="true" outlineLevel="0" collapsed="false">
      <c r="B224" s="186"/>
      <c r="C224" s="187" t="s">
        <v>443</v>
      </c>
      <c r="D224" s="187" t="s">
        <v>138</v>
      </c>
      <c r="E224" s="188" t="s">
        <v>444</v>
      </c>
      <c r="F224" s="189" t="s">
        <v>445</v>
      </c>
      <c r="G224" s="190" t="s">
        <v>199</v>
      </c>
      <c r="H224" s="191" t="n">
        <v>1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13</v>
      </c>
      <c r="AT224" s="10" t="s">
        <v>138</v>
      </c>
      <c r="AU224" s="10" t="s">
        <v>144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3</v>
      </c>
      <c r="BM224" s="10" t="s">
        <v>446</v>
      </c>
    </row>
    <row r="225" s="30" customFormat="true" ht="38.25" hidden="false" customHeight="true" outlineLevel="0" collapsed="false">
      <c r="B225" s="186"/>
      <c r="C225" s="187" t="s">
        <v>447</v>
      </c>
      <c r="D225" s="187" t="s">
        <v>138</v>
      </c>
      <c r="E225" s="188" t="s">
        <v>448</v>
      </c>
      <c r="F225" s="189" t="s">
        <v>449</v>
      </c>
      <c r="G225" s="190" t="s">
        <v>244</v>
      </c>
      <c r="H225" s="191" t="n">
        <v>0.003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13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3</v>
      </c>
      <c r="BM225" s="10" t="s">
        <v>450</v>
      </c>
    </row>
    <row r="226" s="30" customFormat="true" ht="38.25" hidden="false" customHeight="true" outlineLevel="0" collapsed="false">
      <c r="B226" s="186"/>
      <c r="C226" s="187" t="s">
        <v>451</v>
      </c>
      <c r="D226" s="187" t="s">
        <v>138</v>
      </c>
      <c r="E226" s="188" t="s">
        <v>452</v>
      </c>
      <c r="F226" s="189" t="s">
        <v>453</v>
      </c>
      <c r="G226" s="190" t="s">
        <v>244</v>
      </c>
      <c r="H226" s="191" t="n">
        <v>0.003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213</v>
      </c>
      <c r="AT226" s="10" t="s">
        <v>138</v>
      </c>
      <c r="AU226" s="10" t="s">
        <v>144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213</v>
      </c>
      <c r="BM226" s="10" t="s">
        <v>454</v>
      </c>
    </row>
    <row r="227" s="172" customFormat="true" ht="29.25" hidden="false" customHeight="true" outlineLevel="0" collapsed="false">
      <c r="B227" s="173"/>
      <c r="D227" s="174" t="s">
        <v>70</v>
      </c>
      <c r="E227" s="184" t="s">
        <v>455</v>
      </c>
      <c r="F227" s="184" t="s">
        <v>456</v>
      </c>
      <c r="I227" s="176"/>
      <c r="J227" s="185" t="n">
        <f aca="false">BK227</f>
        <v>0</v>
      </c>
      <c r="L227" s="173"/>
      <c r="M227" s="178"/>
      <c r="N227" s="179"/>
      <c r="O227" s="179"/>
      <c r="P227" s="180" t="n">
        <f aca="false">SUM(P228:P246)</f>
        <v>0</v>
      </c>
      <c r="Q227" s="179"/>
      <c r="R227" s="180" t="n">
        <f aca="false">SUM(R228:R246)</f>
        <v>0.06511</v>
      </c>
      <c r="S227" s="179"/>
      <c r="T227" s="181" t="n">
        <f aca="false">SUM(T228:T246)</f>
        <v>0.07775</v>
      </c>
      <c r="AR227" s="174" t="s">
        <v>144</v>
      </c>
      <c r="AT227" s="182" t="s">
        <v>70</v>
      </c>
      <c r="AU227" s="182" t="s">
        <v>76</v>
      </c>
      <c r="AY227" s="174" t="s">
        <v>135</v>
      </c>
      <c r="BK227" s="183" t="n">
        <f aca="false">SUM(BK228:BK246)</f>
        <v>0</v>
      </c>
    </row>
    <row r="228" s="30" customFormat="true" ht="16.5" hidden="false" customHeight="true" outlineLevel="0" collapsed="false">
      <c r="B228" s="186"/>
      <c r="C228" s="187" t="s">
        <v>457</v>
      </c>
      <c r="D228" s="187" t="s">
        <v>138</v>
      </c>
      <c r="E228" s="188" t="s">
        <v>458</v>
      </c>
      <c r="F228" s="189" t="s">
        <v>459</v>
      </c>
      <c r="G228" s="190" t="s">
        <v>394</v>
      </c>
      <c r="H228" s="191" t="n">
        <v>1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1933</v>
      </c>
      <c r="T228" s="197" t="n">
        <f aca="false">S228*H228</f>
        <v>0.01933</v>
      </c>
      <c r="AR228" s="10" t="s">
        <v>213</v>
      </c>
      <c r="AT228" s="10" t="s">
        <v>138</v>
      </c>
      <c r="AU228" s="10" t="s">
        <v>144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3</v>
      </c>
      <c r="BM228" s="10" t="s">
        <v>460</v>
      </c>
    </row>
    <row r="229" s="30" customFormat="true" ht="25.5" hidden="false" customHeight="true" outlineLevel="0" collapsed="false">
      <c r="B229" s="186"/>
      <c r="C229" s="187" t="s">
        <v>461</v>
      </c>
      <c r="D229" s="187" t="s">
        <v>138</v>
      </c>
      <c r="E229" s="188" t="s">
        <v>462</v>
      </c>
      <c r="F229" s="189" t="s">
        <v>463</v>
      </c>
      <c r="G229" s="190" t="s">
        <v>394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1382</v>
      </c>
      <c r="R229" s="196" t="n">
        <f aca="false">Q229*H229</f>
        <v>0.01382</v>
      </c>
      <c r="S229" s="196" t="n">
        <v>0</v>
      </c>
      <c r="T229" s="197" t="n">
        <f aca="false">S229*H229</f>
        <v>0</v>
      </c>
      <c r="AR229" s="10" t="s">
        <v>213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3</v>
      </c>
      <c r="BM229" s="10" t="s">
        <v>464</v>
      </c>
    </row>
    <row r="230" s="30" customFormat="true" ht="16.5" hidden="false" customHeight="true" outlineLevel="0" collapsed="false">
      <c r="B230" s="186"/>
      <c r="C230" s="187" t="s">
        <v>465</v>
      </c>
      <c r="D230" s="187" t="s">
        <v>138</v>
      </c>
      <c r="E230" s="188" t="s">
        <v>466</v>
      </c>
      <c r="F230" s="189" t="s">
        <v>467</v>
      </c>
      <c r="G230" s="190" t="s">
        <v>394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1946</v>
      </c>
      <c r="T230" s="197" t="n">
        <f aca="false">S230*H230</f>
        <v>0.01946</v>
      </c>
      <c r="AR230" s="10" t="s">
        <v>213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3</v>
      </c>
      <c r="BM230" s="10" t="s">
        <v>468</v>
      </c>
    </row>
    <row r="231" s="30" customFormat="true" ht="25.5" hidden="false" customHeight="true" outlineLevel="0" collapsed="false">
      <c r="B231" s="186"/>
      <c r="C231" s="187" t="s">
        <v>469</v>
      </c>
      <c r="D231" s="187" t="s">
        <v>138</v>
      </c>
      <c r="E231" s="188" t="s">
        <v>470</v>
      </c>
      <c r="F231" s="189" t="s">
        <v>471</v>
      </c>
      <c r="G231" s="190" t="s">
        <v>394</v>
      </c>
      <c r="H231" s="191" t="n">
        <v>1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1375</v>
      </c>
      <c r="R231" s="196" t="n">
        <f aca="false">Q231*H231</f>
        <v>0.01375</v>
      </c>
      <c r="S231" s="196" t="n">
        <v>0</v>
      </c>
      <c r="T231" s="197" t="n">
        <f aca="false">S231*H231</f>
        <v>0</v>
      </c>
      <c r="AR231" s="10" t="s">
        <v>213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3</v>
      </c>
      <c r="BM231" s="10" t="s">
        <v>472</v>
      </c>
    </row>
    <row r="232" s="30" customFormat="true" ht="16.5" hidden="false" customHeight="true" outlineLevel="0" collapsed="false">
      <c r="B232" s="186"/>
      <c r="C232" s="187" t="s">
        <v>473</v>
      </c>
      <c r="D232" s="187" t="s">
        <v>138</v>
      </c>
      <c r="E232" s="188" t="s">
        <v>474</v>
      </c>
      <c r="F232" s="189" t="s">
        <v>475</v>
      </c>
      <c r="G232" s="190" t="s">
        <v>394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329</v>
      </c>
      <c r="T232" s="197" t="n">
        <f aca="false">S232*H232</f>
        <v>0.0329</v>
      </c>
      <c r="AR232" s="10" t="s">
        <v>213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3</v>
      </c>
      <c r="BM232" s="10" t="s">
        <v>476</v>
      </c>
    </row>
    <row r="233" s="30" customFormat="true" ht="25.5" hidden="false" customHeight="true" outlineLevel="0" collapsed="false">
      <c r="B233" s="186"/>
      <c r="C233" s="187" t="s">
        <v>477</v>
      </c>
      <c r="D233" s="187" t="s">
        <v>138</v>
      </c>
      <c r="E233" s="188" t="s">
        <v>478</v>
      </c>
      <c r="F233" s="189" t="s">
        <v>479</v>
      </c>
      <c r="G233" s="190" t="s">
        <v>394</v>
      </c>
      <c r="H233" s="191" t="n">
        <v>1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.01999</v>
      </c>
      <c r="R233" s="196" t="n">
        <f aca="false">Q233*H233</f>
        <v>0.01999</v>
      </c>
      <c r="S233" s="196" t="n">
        <v>0</v>
      </c>
      <c r="T233" s="197" t="n">
        <f aca="false">S233*H233</f>
        <v>0</v>
      </c>
      <c r="AR233" s="10" t="s">
        <v>213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3</v>
      </c>
      <c r="BM233" s="10" t="s">
        <v>480</v>
      </c>
    </row>
    <row r="234" s="30" customFormat="true" ht="16.5" hidden="false" customHeight="true" outlineLevel="0" collapsed="false">
      <c r="B234" s="186"/>
      <c r="C234" s="187" t="s">
        <v>481</v>
      </c>
      <c r="D234" s="187" t="s">
        <v>138</v>
      </c>
      <c r="E234" s="188" t="s">
        <v>482</v>
      </c>
      <c r="F234" s="189" t="s">
        <v>483</v>
      </c>
      <c r="G234" s="190" t="s">
        <v>199</v>
      </c>
      <c r="H234" s="191" t="n">
        <v>6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.00049</v>
      </c>
      <c r="T234" s="197" t="n">
        <f aca="false">S234*H234</f>
        <v>0.00294</v>
      </c>
      <c r="AR234" s="10" t="s">
        <v>213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3</v>
      </c>
      <c r="BM234" s="10" t="s">
        <v>484</v>
      </c>
    </row>
    <row r="235" s="30" customFormat="true" ht="16.5" hidden="false" customHeight="true" outlineLevel="0" collapsed="false">
      <c r="B235" s="186"/>
      <c r="C235" s="187" t="s">
        <v>485</v>
      </c>
      <c r="D235" s="187" t="s">
        <v>138</v>
      </c>
      <c r="E235" s="188" t="s">
        <v>486</v>
      </c>
      <c r="F235" s="189" t="s">
        <v>487</v>
      </c>
      <c r="G235" s="190" t="s">
        <v>394</v>
      </c>
      <c r="H235" s="191" t="n">
        <v>6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189</v>
      </c>
      <c r="R235" s="196" t="n">
        <f aca="false">Q235*H235</f>
        <v>0.01134</v>
      </c>
      <c r="S235" s="196" t="n">
        <v>0</v>
      </c>
      <c r="T235" s="197" t="n">
        <f aca="false">S235*H235</f>
        <v>0</v>
      </c>
      <c r="AR235" s="10" t="s">
        <v>213</v>
      </c>
      <c r="AT235" s="10" t="s">
        <v>138</v>
      </c>
      <c r="AU235" s="10" t="s">
        <v>144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213</v>
      </c>
      <c r="BM235" s="10" t="s">
        <v>488</v>
      </c>
    </row>
    <row r="236" s="30" customFormat="true" ht="16.5" hidden="false" customHeight="true" outlineLevel="0" collapsed="false">
      <c r="B236" s="186"/>
      <c r="C236" s="187" t="s">
        <v>489</v>
      </c>
      <c r="D236" s="187" t="s">
        <v>138</v>
      </c>
      <c r="E236" s="188" t="s">
        <v>490</v>
      </c>
      <c r="F236" s="189" t="s">
        <v>491</v>
      </c>
      <c r="G236" s="190" t="s">
        <v>394</v>
      </c>
      <c r="H236" s="191" t="n">
        <v>2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0156</v>
      </c>
      <c r="T236" s="197" t="n">
        <f aca="false">S236*H236</f>
        <v>0.00312</v>
      </c>
      <c r="AR236" s="10" t="s">
        <v>213</v>
      </c>
      <c r="AT236" s="10" t="s">
        <v>13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3</v>
      </c>
      <c r="BM236" s="10" t="s">
        <v>492</v>
      </c>
    </row>
    <row r="237" s="30" customFormat="true" ht="16.5" hidden="false" customHeight="true" outlineLevel="0" collapsed="false">
      <c r="B237" s="186"/>
      <c r="C237" s="187" t="s">
        <v>493</v>
      </c>
      <c r="D237" s="187" t="s">
        <v>138</v>
      </c>
      <c r="E237" s="188" t="s">
        <v>494</v>
      </c>
      <c r="F237" s="189" t="s">
        <v>495</v>
      </c>
      <c r="G237" s="190" t="s">
        <v>394</v>
      </c>
      <c r="H237" s="191" t="n">
        <v>1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8</v>
      </c>
      <c r="R237" s="196" t="n">
        <f aca="false">Q237*H237</f>
        <v>0.0018</v>
      </c>
      <c r="S237" s="196" t="n">
        <v>0</v>
      </c>
      <c r="T237" s="197" t="n">
        <f aca="false">S237*H237</f>
        <v>0</v>
      </c>
      <c r="AR237" s="10" t="s">
        <v>213</v>
      </c>
      <c r="AT237" s="10" t="s">
        <v>13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3</v>
      </c>
      <c r="BM237" s="10" t="s">
        <v>496</v>
      </c>
    </row>
    <row r="238" s="30" customFormat="true" ht="16.5" hidden="false" customHeight="true" outlineLevel="0" collapsed="false">
      <c r="B238" s="186"/>
      <c r="C238" s="187" t="s">
        <v>497</v>
      </c>
      <c r="D238" s="187" t="s">
        <v>138</v>
      </c>
      <c r="E238" s="188" t="s">
        <v>498</v>
      </c>
      <c r="F238" s="189" t="s">
        <v>499</v>
      </c>
      <c r="G238" s="190" t="s">
        <v>394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96</v>
      </c>
      <c r="R238" s="196" t="n">
        <f aca="false">Q238*H238</f>
        <v>0.00196</v>
      </c>
      <c r="S238" s="196" t="n">
        <v>0</v>
      </c>
      <c r="T238" s="197" t="n">
        <f aca="false">S238*H238</f>
        <v>0</v>
      </c>
      <c r="AR238" s="10" t="s">
        <v>213</v>
      </c>
      <c r="AT238" s="10" t="s">
        <v>138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13</v>
      </c>
      <c r="BM238" s="10" t="s">
        <v>500</v>
      </c>
    </row>
    <row r="239" s="30" customFormat="true" ht="25.5" hidden="false" customHeight="true" outlineLevel="0" collapsed="false">
      <c r="B239" s="186"/>
      <c r="C239" s="187" t="s">
        <v>501</v>
      </c>
      <c r="D239" s="187" t="s">
        <v>138</v>
      </c>
      <c r="E239" s="188" t="s">
        <v>502</v>
      </c>
      <c r="F239" s="189" t="s">
        <v>503</v>
      </c>
      <c r="G239" s="190" t="s">
        <v>199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28</v>
      </c>
      <c r="R239" s="196" t="n">
        <f aca="false">Q239*H239</f>
        <v>0.00128</v>
      </c>
      <c r="S239" s="196" t="n">
        <v>0</v>
      </c>
      <c r="T239" s="197" t="n">
        <f aca="false">S239*H239</f>
        <v>0</v>
      </c>
      <c r="AR239" s="10" t="s">
        <v>213</v>
      </c>
      <c r="AT239" s="10" t="s">
        <v>13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13</v>
      </c>
      <c r="BM239" s="10" t="s">
        <v>504</v>
      </c>
    </row>
    <row r="240" s="30" customFormat="true" ht="25.5" hidden="false" customHeight="true" outlineLevel="0" collapsed="false">
      <c r="B240" s="186"/>
      <c r="C240" s="187" t="s">
        <v>505</v>
      </c>
      <c r="D240" s="187" t="s">
        <v>138</v>
      </c>
      <c r="E240" s="188" t="s">
        <v>506</v>
      </c>
      <c r="F240" s="189" t="s">
        <v>507</v>
      </c>
      <c r="G240" s="190" t="s">
        <v>199</v>
      </c>
      <c r="H240" s="191" t="n">
        <v>3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014</v>
      </c>
      <c r="R240" s="196" t="n">
        <f aca="false">Q240*H240</f>
        <v>0.00042</v>
      </c>
      <c r="S240" s="196" t="n">
        <v>0</v>
      </c>
      <c r="T240" s="197" t="n">
        <f aca="false">S240*H240</f>
        <v>0</v>
      </c>
      <c r="AR240" s="10" t="s">
        <v>213</v>
      </c>
      <c r="AT240" s="10" t="s">
        <v>13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3</v>
      </c>
      <c r="BM240" s="10" t="s">
        <v>508</v>
      </c>
    </row>
    <row r="241" s="30" customFormat="true" ht="16.5" hidden="false" customHeight="true" outlineLevel="0" collapsed="false">
      <c r="B241" s="186"/>
      <c r="C241" s="217" t="s">
        <v>509</v>
      </c>
      <c r="D241" s="217" t="s">
        <v>202</v>
      </c>
      <c r="E241" s="218" t="s">
        <v>510</v>
      </c>
      <c r="F241" s="219" t="s">
        <v>511</v>
      </c>
      <c r="G241" s="220" t="s">
        <v>199</v>
      </c>
      <c r="H241" s="221" t="n">
        <v>1</v>
      </c>
      <c r="I241" s="222"/>
      <c r="J241" s="223" t="n">
        <f aca="false">ROUND(I241*H241,2)</f>
        <v>0</v>
      </c>
      <c r="K241" s="219" t="s">
        <v>142</v>
      </c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.00044</v>
      </c>
      <c r="R241" s="196" t="n">
        <f aca="false">Q241*H241</f>
        <v>0.00044</v>
      </c>
      <c r="S241" s="196" t="n">
        <v>0</v>
      </c>
      <c r="T241" s="197" t="n">
        <f aca="false">S241*H241</f>
        <v>0</v>
      </c>
      <c r="AR241" s="10" t="s">
        <v>301</v>
      </c>
      <c r="AT241" s="10" t="s">
        <v>202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3</v>
      </c>
      <c r="BM241" s="10" t="s">
        <v>512</v>
      </c>
    </row>
    <row r="242" s="30" customFormat="true" ht="16.5" hidden="false" customHeight="true" outlineLevel="0" collapsed="false">
      <c r="B242" s="186"/>
      <c r="C242" s="217" t="s">
        <v>513</v>
      </c>
      <c r="D242" s="217" t="s">
        <v>202</v>
      </c>
      <c r="E242" s="218" t="s">
        <v>514</v>
      </c>
      <c r="F242" s="219" t="s">
        <v>515</v>
      </c>
      <c r="G242" s="220" t="s">
        <v>199</v>
      </c>
      <c r="H242" s="221" t="n">
        <v>1</v>
      </c>
      <c r="I242" s="222"/>
      <c r="J242" s="223" t="n">
        <f aca="false">ROUND(I242*H242,2)</f>
        <v>0</v>
      </c>
      <c r="K242" s="219"/>
      <c r="L242" s="224"/>
      <c r="M242" s="225"/>
      <c r="N242" s="226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301</v>
      </c>
      <c r="AT242" s="10" t="s">
        <v>202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3</v>
      </c>
      <c r="BM242" s="10" t="s">
        <v>516</v>
      </c>
    </row>
    <row r="243" s="30" customFormat="true" ht="16.5" hidden="false" customHeight="true" outlineLevel="0" collapsed="false">
      <c r="B243" s="186"/>
      <c r="C243" s="187" t="s">
        <v>517</v>
      </c>
      <c r="D243" s="187" t="s">
        <v>138</v>
      </c>
      <c r="E243" s="188" t="s">
        <v>518</v>
      </c>
      <c r="F243" s="189" t="s">
        <v>519</v>
      </c>
      <c r="G243" s="190" t="s">
        <v>199</v>
      </c>
      <c r="H243" s="191" t="n">
        <v>1</v>
      </c>
      <c r="I243" s="192"/>
      <c r="J243" s="193" t="n">
        <f aca="false">ROUND(I243*H243,2)</f>
        <v>0</v>
      </c>
      <c r="K243" s="189" t="s">
        <v>142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031</v>
      </c>
      <c r="R243" s="196" t="n">
        <f aca="false">Q243*H243</f>
        <v>0.00031</v>
      </c>
      <c r="S243" s="196" t="n">
        <v>0</v>
      </c>
      <c r="T243" s="197" t="n">
        <f aca="false">S243*H243</f>
        <v>0</v>
      </c>
      <c r="AR243" s="10" t="s">
        <v>213</v>
      </c>
      <c r="AT243" s="10" t="s">
        <v>138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3</v>
      </c>
      <c r="BM243" s="10" t="s">
        <v>520</v>
      </c>
    </row>
    <row r="244" s="30" customFormat="true" ht="25.5" hidden="false" customHeight="true" outlineLevel="0" collapsed="false">
      <c r="B244" s="186"/>
      <c r="C244" s="187" t="s">
        <v>521</v>
      </c>
      <c r="D244" s="187" t="s">
        <v>138</v>
      </c>
      <c r="E244" s="188" t="s">
        <v>522</v>
      </c>
      <c r="F244" s="189" t="s">
        <v>523</v>
      </c>
      <c r="G244" s="190" t="s">
        <v>524</v>
      </c>
      <c r="H244" s="191" t="n">
        <v>1</v>
      </c>
      <c r="I244" s="192"/>
      <c r="J244" s="193" t="n">
        <f aca="false">ROUND(I244*H244,2)</f>
        <v>0</v>
      </c>
      <c r="K244" s="189"/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3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3</v>
      </c>
      <c r="BM244" s="10" t="s">
        <v>525</v>
      </c>
    </row>
    <row r="245" s="30" customFormat="true" ht="38.25" hidden="false" customHeight="true" outlineLevel="0" collapsed="false">
      <c r="B245" s="186"/>
      <c r="C245" s="187" t="s">
        <v>526</v>
      </c>
      <c r="D245" s="187" t="s">
        <v>138</v>
      </c>
      <c r="E245" s="188" t="s">
        <v>527</v>
      </c>
      <c r="F245" s="189" t="s">
        <v>528</v>
      </c>
      <c r="G245" s="190" t="s">
        <v>244</v>
      </c>
      <c r="H245" s="191" t="n">
        <v>0.065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3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3</v>
      </c>
      <c r="BM245" s="10" t="s">
        <v>529</v>
      </c>
    </row>
    <row r="246" s="30" customFormat="true" ht="38.25" hidden="false" customHeight="true" outlineLevel="0" collapsed="false">
      <c r="B246" s="186"/>
      <c r="C246" s="187" t="s">
        <v>530</v>
      </c>
      <c r="D246" s="187" t="s">
        <v>138</v>
      </c>
      <c r="E246" s="188" t="s">
        <v>531</v>
      </c>
      <c r="F246" s="189" t="s">
        <v>532</v>
      </c>
      <c r="G246" s="190" t="s">
        <v>244</v>
      </c>
      <c r="H246" s="191" t="n">
        <v>0.065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13</v>
      </c>
      <c r="AT246" s="10" t="s">
        <v>138</v>
      </c>
      <c r="AU246" s="10" t="s">
        <v>144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3</v>
      </c>
      <c r="BM246" s="10" t="s">
        <v>533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534</v>
      </c>
      <c r="F247" s="184" t="s">
        <v>535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50)</f>
        <v>0</v>
      </c>
      <c r="Q247" s="179"/>
      <c r="R247" s="180" t="n">
        <f aca="false">SUM(R248:R250)</f>
        <v>0.012</v>
      </c>
      <c r="S247" s="179"/>
      <c r="T247" s="181" t="n">
        <f aca="false">SUM(T248:T250)</f>
        <v>0</v>
      </c>
      <c r="AR247" s="174" t="s">
        <v>144</v>
      </c>
      <c r="AT247" s="182" t="s">
        <v>70</v>
      </c>
      <c r="AU247" s="182" t="s">
        <v>76</v>
      </c>
      <c r="AY247" s="174" t="s">
        <v>135</v>
      </c>
      <c r="BK247" s="183" t="n">
        <f aca="false">SUM(BK248:BK250)</f>
        <v>0</v>
      </c>
    </row>
    <row r="248" s="30" customFormat="true" ht="25.5" hidden="false" customHeight="true" outlineLevel="0" collapsed="false">
      <c r="B248" s="186"/>
      <c r="C248" s="187" t="s">
        <v>536</v>
      </c>
      <c r="D248" s="187" t="s">
        <v>138</v>
      </c>
      <c r="E248" s="188" t="s">
        <v>537</v>
      </c>
      <c r="F248" s="189" t="s">
        <v>538</v>
      </c>
      <c r="G248" s="190" t="s">
        <v>394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12</v>
      </c>
      <c r="R248" s="196" t="n">
        <f aca="false">Q248*H248</f>
        <v>0.012</v>
      </c>
      <c r="S248" s="196" t="n">
        <v>0</v>
      </c>
      <c r="T248" s="197" t="n">
        <f aca="false">S248*H248</f>
        <v>0</v>
      </c>
      <c r="AR248" s="10" t="s">
        <v>213</v>
      </c>
      <c r="AT248" s="10" t="s">
        <v>138</v>
      </c>
      <c r="AU248" s="10" t="s">
        <v>144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3</v>
      </c>
      <c r="BM248" s="10" t="s">
        <v>539</v>
      </c>
    </row>
    <row r="249" s="30" customFormat="true" ht="38.25" hidden="false" customHeight="true" outlineLevel="0" collapsed="false">
      <c r="B249" s="186"/>
      <c r="C249" s="187" t="s">
        <v>540</v>
      </c>
      <c r="D249" s="187" t="s">
        <v>138</v>
      </c>
      <c r="E249" s="188" t="s">
        <v>541</v>
      </c>
      <c r="F249" s="189" t="s">
        <v>542</v>
      </c>
      <c r="G249" s="190" t="s">
        <v>244</v>
      </c>
      <c r="H249" s="191" t="n">
        <v>0.012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3</v>
      </c>
      <c r="AT249" s="10" t="s">
        <v>138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3</v>
      </c>
      <c r="BM249" s="10" t="s">
        <v>543</v>
      </c>
    </row>
    <row r="250" s="30" customFormat="true" ht="38.25" hidden="false" customHeight="true" outlineLevel="0" collapsed="false">
      <c r="B250" s="186"/>
      <c r="C250" s="187" t="s">
        <v>544</v>
      </c>
      <c r="D250" s="187" t="s">
        <v>138</v>
      </c>
      <c r="E250" s="188" t="s">
        <v>545</v>
      </c>
      <c r="F250" s="189" t="s">
        <v>546</v>
      </c>
      <c r="G250" s="190" t="s">
        <v>244</v>
      </c>
      <c r="H250" s="191" t="n">
        <v>0.012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213</v>
      </c>
      <c r="AT250" s="10" t="s">
        <v>138</v>
      </c>
      <c r="AU250" s="10" t="s">
        <v>144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3</v>
      </c>
      <c r="BM250" s="10" t="s">
        <v>547</v>
      </c>
    </row>
    <row r="251" s="172" customFormat="true" ht="29.25" hidden="false" customHeight="true" outlineLevel="0" collapsed="false">
      <c r="B251" s="173"/>
      <c r="D251" s="174" t="s">
        <v>70</v>
      </c>
      <c r="E251" s="184" t="s">
        <v>548</v>
      </c>
      <c r="F251" s="184" t="s">
        <v>549</v>
      </c>
      <c r="I251" s="176"/>
      <c r="J251" s="185" t="n">
        <f aca="false">BK251</f>
        <v>0</v>
      </c>
      <c r="L251" s="173"/>
      <c r="M251" s="178"/>
      <c r="N251" s="179"/>
      <c r="O251" s="179"/>
      <c r="P251" s="180" t="n">
        <f aca="false">SUM(P252:P268)</f>
        <v>0</v>
      </c>
      <c r="Q251" s="179"/>
      <c r="R251" s="180" t="n">
        <f aca="false">SUM(R252:R268)</f>
        <v>0.02451</v>
      </c>
      <c r="S251" s="179"/>
      <c r="T251" s="181" t="n">
        <f aca="false">SUM(T252:T268)</f>
        <v>0</v>
      </c>
      <c r="AR251" s="174" t="s">
        <v>144</v>
      </c>
      <c r="AT251" s="182" t="s">
        <v>70</v>
      </c>
      <c r="AU251" s="182" t="s">
        <v>76</v>
      </c>
      <c r="AY251" s="174" t="s">
        <v>135</v>
      </c>
      <c r="BK251" s="183" t="n">
        <f aca="false">SUM(BK252:BK268)</f>
        <v>0</v>
      </c>
    </row>
    <row r="252" s="30" customFormat="true" ht="38.25" hidden="false" customHeight="true" outlineLevel="0" collapsed="false">
      <c r="B252" s="186"/>
      <c r="C252" s="187" t="s">
        <v>550</v>
      </c>
      <c r="D252" s="187" t="s">
        <v>138</v>
      </c>
      <c r="E252" s="188" t="s">
        <v>551</v>
      </c>
      <c r="F252" s="189" t="s">
        <v>552</v>
      </c>
      <c r="G252" s="190" t="s">
        <v>199</v>
      </c>
      <c r="H252" s="191" t="n">
        <v>1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13</v>
      </c>
      <c r="AT252" s="10" t="s">
        <v>138</v>
      </c>
      <c r="AU252" s="10" t="s">
        <v>144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3</v>
      </c>
      <c r="BM252" s="10" t="s">
        <v>553</v>
      </c>
    </row>
    <row r="253" s="30" customFormat="true" ht="16.5" hidden="false" customHeight="true" outlineLevel="0" collapsed="false">
      <c r="B253" s="186"/>
      <c r="C253" s="217" t="s">
        <v>554</v>
      </c>
      <c r="D253" s="217" t="s">
        <v>202</v>
      </c>
      <c r="E253" s="218" t="s">
        <v>555</v>
      </c>
      <c r="F253" s="219" t="s">
        <v>556</v>
      </c>
      <c r="G253" s="220" t="s">
        <v>199</v>
      </c>
      <c r="H253" s="221" t="n">
        <v>1</v>
      </c>
      <c r="I253" s="222"/>
      <c r="J253" s="223" t="n">
        <f aca="false">ROUND(I253*H253,2)</f>
        <v>0</v>
      </c>
      <c r="K253" s="219" t="s">
        <v>142</v>
      </c>
      <c r="L253" s="224"/>
      <c r="M253" s="225"/>
      <c r="N253" s="226" t="s">
        <v>43</v>
      </c>
      <c r="O253" s="32"/>
      <c r="P253" s="196" t="n">
        <f aca="false">O253*H253</f>
        <v>0</v>
      </c>
      <c r="Q253" s="196" t="n">
        <v>2E-005</v>
      </c>
      <c r="R253" s="196" t="n">
        <f aca="false">Q253*H253</f>
        <v>2E-005</v>
      </c>
      <c r="S253" s="196" t="n">
        <v>0</v>
      </c>
      <c r="T253" s="197" t="n">
        <f aca="false">S253*H253</f>
        <v>0</v>
      </c>
      <c r="AR253" s="10" t="s">
        <v>301</v>
      </c>
      <c r="AT253" s="10" t="s">
        <v>202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3</v>
      </c>
      <c r="BM253" s="10" t="s">
        <v>557</v>
      </c>
    </row>
    <row r="254" s="30" customFormat="true" ht="25.5" hidden="false" customHeight="true" outlineLevel="0" collapsed="false">
      <c r="B254" s="186"/>
      <c r="C254" s="187" t="s">
        <v>558</v>
      </c>
      <c r="D254" s="187" t="s">
        <v>138</v>
      </c>
      <c r="E254" s="188" t="s">
        <v>559</v>
      </c>
      <c r="F254" s="189" t="s">
        <v>560</v>
      </c>
      <c r="G254" s="190" t="s">
        <v>312</v>
      </c>
      <c r="H254" s="191" t="n">
        <v>30</v>
      </c>
      <c r="I254" s="192"/>
      <c r="J254" s="193" t="n">
        <f aca="false">ROUND(I254*H254,2)</f>
        <v>0</v>
      </c>
      <c r="K254" s="189" t="s">
        <v>142</v>
      </c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3</v>
      </c>
      <c r="AT254" s="10" t="s">
        <v>138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3</v>
      </c>
      <c r="BM254" s="10" t="s">
        <v>561</v>
      </c>
    </row>
    <row r="255" s="30" customFormat="true" ht="16.5" hidden="false" customHeight="true" outlineLevel="0" collapsed="false">
      <c r="B255" s="186"/>
      <c r="C255" s="217" t="s">
        <v>562</v>
      </c>
      <c r="D255" s="217" t="s">
        <v>202</v>
      </c>
      <c r="E255" s="218" t="s">
        <v>563</v>
      </c>
      <c r="F255" s="219" t="s">
        <v>564</v>
      </c>
      <c r="G255" s="220" t="s">
        <v>312</v>
      </c>
      <c r="H255" s="221" t="n">
        <v>15</v>
      </c>
      <c r="I255" s="222"/>
      <c r="J255" s="223" t="n">
        <f aca="false">ROUND(I255*H255,2)</f>
        <v>0</v>
      </c>
      <c r="K255" s="219" t="s">
        <v>142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17</v>
      </c>
      <c r="R255" s="196" t="n">
        <f aca="false">Q255*H255</f>
        <v>0.00255</v>
      </c>
      <c r="S255" s="196" t="n">
        <v>0</v>
      </c>
      <c r="T255" s="197" t="n">
        <f aca="false">S255*H255</f>
        <v>0</v>
      </c>
      <c r="AR255" s="10" t="s">
        <v>301</v>
      </c>
      <c r="AT255" s="10" t="s">
        <v>202</v>
      </c>
      <c r="AU255" s="10" t="s">
        <v>144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213</v>
      </c>
      <c r="BM255" s="10" t="s">
        <v>565</v>
      </c>
    </row>
    <row r="256" s="30" customFormat="true" ht="16.5" hidden="false" customHeight="true" outlineLevel="0" collapsed="false">
      <c r="B256" s="186"/>
      <c r="C256" s="217" t="s">
        <v>566</v>
      </c>
      <c r="D256" s="217" t="s">
        <v>202</v>
      </c>
      <c r="E256" s="218" t="s">
        <v>567</v>
      </c>
      <c r="F256" s="219" t="s">
        <v>568</v>
      </c>
      <c r="G256" s="220" t="s">
        <v>312</v>
      </c>
      <c r="H256" s="221" t="n">
        <v>5</v>
      </c>
      <c r="I256" s="222"/>
      <c r="J256" s="223" t="n">
        <f aca="false">ROUND(I256*H256,2)</f>
        <v>0</v>
      </c>
      <c r="K256" s="219" t="s">
        <v>142</v>
      </c>
      <c r="L256" s="224"/>
      <c r="M256" s="225"/>
      <c r="N256" s="226" t="s">
        <v>43</v>
      </c>
      <c r="O256" s="32"/>
      <c r="P256" s="196" t="n">
        <f aca="false">O256*H256</f>
        <v>0</v>
      </c>
      <c r="Q256" s="196" t="n">
        <v>0.00028</v>
      </c>
      <c r="R256" s="196" t="n">
        <f aca="false">Q256*H256</f>
        <v>0.0014</v>
      </c>
      <c r="S256" s="196" t="n">
        <v>0</v>
      </c>
      <c r="T256" s="197" t="n">
        <f aca="false">S256*H256</f>
        <v>0</v>
      </c>
      <c r="AR256" s="10" t="s">
        <v>301</v>
      </c>
      <c r="AT256" s="10" t="s">
        <v>202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3</v>
      </c>
      <c r="BM256" s="10" t="s">
        <v>569</v>
      </c>
    </row>
    <row r="257" s="30" customFormat="true" ht="25.5" hidden="false" customHeight="true" outlineLevel="0" collapsed="false">
      <c r="B257" s="186"/>
      <c r="C257" s="187" t="s">
        <v>570</v>
      </c>
      <c r="D257" s="187" t="s">
        <v>138</v>
      </c>
      <c r="E257" s="188" t="s">
        <v>571</v>
      </c>
      <c r="F257" s="189" t="s">
        <v>572</v>
      </c>
      <c r="G257" s="190" t="s">
        <v>199</v>
      </c>
      <c r="H257" s="191" t="n">
        <v>1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3</v>
      </c>
      <c r="AT257" s="10" t="s">
        <v>13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3</v>
      </c>
      <c r="BM257" s="10" t="s">
        <v>573</v>
      </c>
    </row>
    <row r="258" s="30" customFormat="true" ht="16.5" hidden="false" customHeight="true" outlineLevel="0" collapsed="false">
      <c r="B258" s="186"/>
      <c r="C258" s="217" t="s">
        <v>574</v>
      </c>
      <c r="D258" s="217" t="s">
        <v>202</v>
      </c>
      <c r="E258" s="218" t="s">
        <v>575</v>
      </c>
      <c r="F258" s="219" t="s">
        <v>576</v>
      </c>
      <c r="G258" s="220" t="s">
        <v>199</v>
      </c>
      <c r="H258" s="221" t="n">
        <v>1</v>
      </c>
      <c r="I258" s="222"/>
      <c r="J258" s="223" t="n">
        <f aca="false">ROUND(I258*H258,2)</f>
        <v>0</v>
      </c>
      <c r="K258" s="219" t="s">
        <v>142</v>
      </c>
      <c r="L258" s="224"/>
      <c r="M258" s="225"/>
      <c r="N258" s="226" t="s">
        <v>43</v>
      </c>
      <c r="O258" s="32"/>
      <c r="P258" s="196" t="n">
        <f aca="false">O258*H258</f>
        <v>0</v>
      </c>
      <c r="Q258" s="196" t="n">
        <v>0.0169</v>
      </c>
      <c r="R258" s="196" t="n">
        <f aca="false">Q258*H258</f>
        <v>0.0169</v>
      </c>
      <c r="S258" s="196" t="n">
        <v>0</v>
      </c>
      <c r="T258" s="197" t="n">
        <f aca="false">S258*H258</f>
        <v>0</v>
      </c>
      <c r="AR258" s="10" t="s">
        <v>301</v>
      </c>
      <c r="AT258" s="10" t="s">
        <v>202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3</v>
      </c>
      <c r="BM258" s="10" t="s">
        <v>577</v>
      </c>
    </row>
    <row r="259" s="30" customFormat="true" ht="25.5" hidden="false" customHeight="true" outlineLevel="0" collapsed="false">
      <c r="B259" s="186"/>
      <c r="C259" s="187" t="s">
        <v>578</v>
      </c>
      <c r="D259" s="187" t="s">
        <v>138</v>
      </c>
      <c r="E259" s="188" t="s">
        <v>579</v>
      </c>
      <c r="F259" s="189" t="s">
        <v>580</v>
      </c>
      <c r="G259" s="190" t="s">
        <v>199</v>
      </c>
      <c r="H259" s="191" t="n">
        <v>3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213</v>
      </c>
      <c r="AT259" s="10" t="s">
        <v>138</v>
      </c>
      <c r="AU259" s="10" t="s">
        <v>144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213</v>
      </c>
      <c r="BM259" s="10" t="s">
        <v>581</v>
      </c>
    </row>
    <row r="260" s="30" customFormat="true" ht="16.5" hidden="false" customHeight="true" outlineLevel="0" collapsed="false">
      <c r="B260" s="186"/>
      <c r="C260" s="217" t="s">
        <v>582</v>
      </c>
      <c r="D260" s="217" t="s">
        <v>202</v>
      </c>
      <c r="E260" s="218" t="s">
        <v>583</v>
      </c>
      <c r="F260" s="219" t="s">
        <v>584</v>
      </c>
      <c r="G260" s="220" t="s">
        <v>199</v>
      </c>
      <c r="H260" s="221" t="n">
        <v>3</v>
      </c>
      <c r="I260" s="222"/>
      <c r="J260" s="223" t="n">
        <f aca="false">ROUND(I260*H260,2)</f>
        <v>0</v>
      </c>
      <c r="K260" s="219" t="s">
        <v>142</v>
      </c>
      <c r="L260" s="224"/>
      <c r="M260" s="225"/>
      <c r="N260" s="226" t="s">
        <v>43</v>
      </c>
      <c r="O260" s="32"/>
      <c r="P260" s="196" t="n">
        <f aca="false">O260*H260</f>
        <v>0</v>
      </c>
      <c r="Q260" s="196" t="n">
        <v>0.0001</v>
      </c>
      <c r="R260" s="196" t="n">
        <f aca="false">Q260*H260</f>
        <v>0.0003</v>
      </c>
      <c r="S260" s="196" t="n">
        <v>0</v>
      </c>
      <c r="T260" s="197" t="n">
        <f aca="false">S260*H260</f>
        <v>0</v>
      </c>
      <c r="AR260" s="10" t="s">
        <v>301</v>
      </c>
      <c r="AT260" s="10" t="s">
        <v>202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3</v>
      </c>
      <c r="BM260" s="10" t="s">
        <v>585</v>
      </c>
    </row>
    <row r="261" s="30" customFormat="true" ht="25.5" hidden="false" customHeight="true" outlineLevel="0" collapsed="false">
      <c r="B261" s="186"/>
      <c r="C261" s="187" t="s">
        <v>586</v>
      </c>
      <c r="D261" s="187" t="s">
        <v>138</v>
      </c>
      <c r="E261" s="188" t="s">
        <v>587</v>
      </c>
      <c r="F261" s="189" t="s">
        <v>588</v>
      </c>
      <c r="G261" s="190" t="s">
        <v>199</v>
      </c>
      <c r="H261" s="191" t="n">
        <v>2</v>
      </c>
      <c r="I261" s="192"/>
      <c r="J261" s="193" t="n">
        <f aca="false">ROUND(I261*H261,2)</f>
        <v>0</v>
      </c>
      <c r="K261" s="189" t="s">
        <v>142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213</v>
      </c>
      <c r="AT261" s="10" t="s">
        <v>138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3</v>
      </c>
      <c r="BM261" s="10" t="s">
        <v>589</v>
      </c>
    </row>
    <row r="262" s="30" customFormat="true" ht="16.5" hidden="false" customHeight="true" outlineLevel="0" collapsed="false">
      <c r="B262" s="186"/>
      <c r="C262" s="217" t="s">
        <v>590</v>
      </c>
      <c r="D262" s="217" t="s">
        <v>202</v>
      </c>
      <c r="E262" s="218" t="s">
        <v>591</v>
      </c>
      <c r="F262" s="219" t="s">
        <v>592</v>
      </c>
      <c r="G262" s="220" t="s">
        <v>199</v>
      </c>
      <c r="H262" s="221" t="n">
        <v>2</v>
      </c>
      <c r="I262" s="222"/>
      <c r="J262" s="223" t="n">
        <f aca="false">ROUND(I262*H262,2)</f>
        <v>0</v>
      </c>
      <c r="K262" s="219" t="s">
        <v>142</v>
      </c>
      <c r="L262" s="224"/>
      <c r="M262" s="225"/>
      <c r="N262" s="226" t="s">
        <v>43</v>
      </c>
      <c r="O262" s="32"/>
      <c r="P262" s="196" t="n">
        <f aca="false">O262*H262</f>
        <v>0</v>
      </c>
      <c r="Q262" s="196" t="n">
        <v>0.00027</v>
      </c>
      <c r="R262" s="196" t="n">
        <f aca="false">Q262*H262</f>
        <v>0.00054</v>
      </c>
      <c r="S262" s="196" t="n">
        <v>0</v>
      </c>
      <c r="T262" s="197" t="n">
        <f aca="false">S262*H262</f>
        <v>0</v>
      </c>
      <c r="AR262" s="10" t="s">
        <v>301</v>
      </c>
      <c r="AT262" s="10" t="s">
        <v>202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3</v>
      </c>
      <c r="BM262" s="10" t="s">
        <v>593</v>
      </c>
    </row>
    <row r="263" s="30" customFormat="true" ht="25.5" hidden="false" customHeight="true" outlineLevel="0" collapsed="false">
      <c r="B263" s="186"/>
      <c r="C263" s="187" t="s">
        <v>594</v>
      </c>
      <c r="D263" s="187" t="s">
        <v>138</v>
      </c>
      <c r="E263" s="188" t="s">
        <v>595</v>
      </c>
      <c r="F263" s="189" t="s">
        <v>596</v>
      </c>
      <c r="G263" s="190" t="s">
        <v>199</v>
      </c>
      <c r="H263" s="191" t="n">
        <v>2</v>
      </c>
      <c r="I263" s="192"/>
      <c r="J263" s="193" t="n">
        <f aca="false">ROUND(I263*H263,2)</f>
        <v>0</v>
      </c>
      <c r="K263" s="189" t="s">
        <v>142</v>
      </c>
      <c r="L263" s="31"/>
      <c r="M263" s="194"/>
      <c r="N263" s="195" t="s">
        <v>43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13</v>
      </c>
      <c r="AT263" s="10" t="s">
        <v>138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3</v>
      </c>
      <c r="BM263" s="10" t="s">
        <v>597</v>
      </c>
    </row>
    <row r="264" s="30" customFormat="true" ht="16.5" hidden="false" customHeight="true" outlineLevel="0" collapsed="false">
      <c r="B264" s="186"/>
      <c r="C264" s="217" t="s">
        <v>598</v>
      </c>
      <c r="D264" s="217" t="s">
        <v>202</v>
      </c>
      <c r="E264" s="218" t="s">
        <v>599</v>
      </c>
      <c r="F264" s="219" t="s">
        <v>600</v>
      </c>
      <c r="G264" s="220" t="s">
        <v>199</v>
      </c>
      <c r="H264" s="221" t="n">
        <v>2</v>
      </c>
      <c r="I264" s="222"/>
      <c r="J264" s="223" t="n">
        <f aca="false">ROUND(I264*H264,2)</f>
        <v>0</v>
      </c>
      <c r="K264" s="219" t="s">
        <v>142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8</v>
      </c>
      <c r="R264" s="196" t="n">
        <f aca="false">Q264*H264</f>
        <v>0.0016</v>
      </c>
      <c r="S264" s="196" t="n">
        <v>0</v>
      </c>
      <c r="T264" s="197" t="n">
        <f aca="false">S264*H264</f>
        <v>0</v>
      </c>
      <c r="AR264" s="10" t="s">
        <v>301</v>
      </c>
      <c r="AT264" s="10" t="s">
        <v>202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3</v>
      </c>
      <c r="BM264" s="10" t="s">
        <v>601</v>
      </c>
    </row>
    <row r="265" s="30" customFormat="true" ht="16.5" hidden="false" customHeight="true" outlineLevel="0" collapsed="false">
      <c r="B265" s="186"/>
      <c r="C265" s="217" t="s">
        <v>602</v>
      </c>
      <c r="D265" s="217" t="s">
        <v>202</v>
      </c>
      <c r="E265" s="218" t="s">
        <v>603</v>
      </c>
      <c r="F265" s="219" t="s">
        <v>604</v>
      </c>
      <c r="G265" s="220" t="s">
        <v>312</v>
      </c>
      <c r="H265" s="221" t="n">
        <v>10</v>
      </c>
      <c r="I265" s="222"/>
      <c r="J265" s="223" t="n">
        <f aca="false">ROUND(I265*H265,2)</f>
        <v>0</v>
      </c>
      <c r="K265" s="219" t="s">
        <v>142</v>
      </c>
      <c r="L265" s="224"/>
      <c r="M265" s="225"/>
      <c r="N265" s="226" t="s">
        <v>43</v>
      </c>
      <c r="O265" s="32"/>
      <c r="P265" s="196" t="n">
        <f aca="false">O265*H265</f>
        <v>0</v>
      </c>
      <c r="Q265" s="196" t="n">
        <v>0.00012</v>
      </c>
      <c r="R265" s="196" t="n">
        <f aca="false">Q265*H265</f>
        <v>0.0012</v>
      </c>
      <c r="S265" s="196" t="n">
        <v>0</v>
      </c>
      <c r="T265" s="197" t="n">
        <f aca="false">S265*H265</f>
        <v>0</v>
      </c>
      <c r="AR265" s="10" t="s">
        <v>301</v>
      </c>
      <c r="AT265" s="10" t="s">
        <v>202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3</v>
      </c>
      <c r="BM265" s="10" t="s">
        <v>605</v>
      </c>
    </row>
    <row r="266" s="30" customFormat="true" ht="25.5" hidden="false" customHeight="true" outlineLevel="0" collapsed="false">
      <c r="B266" s="186"/>
      <c r="C266" s="187" t="s">
        <v>606</v>
      </c>
      <c r="D266" s="187" t="s">
        <v>138</v>
      </c>
      <c r="E266" s="188" t="s">
        <v>607</v>
      </c>
      <c r="F266" s="189" t="s">
        <v>608</v>
      </c>
      <c r="G266" s="190" t="s">
        <v>199</v>
      </c>
      <c r="H266" s="191" t="n">
        <v>1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3</v>
      </c>
      <c r="AT266" s="10" t="s">
        <v>138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3</v>
      </c>
      <c r="BM266" s="10" t="s">
        <v>609</v>
      </c>
    </row>
    <row r="267" s="30" customFormat="true" ht="38.25" hidden="false" customHeight="true" outlineLevel="0" collapsed="false">
      <c r="B267" s="186"/>
      <c r="C267" s="187" t="s">
        <v>610</v>
      </c>
      <c r="D267" s="187" t="s">
        <v>138</v>
      </c>
      <c r="E267" s="188" t="s">
        <v>611</v>
      </c>
      <c r="F267" s="189" t="s">
        <v>612</v>
      </c>
      <c r="G267" s="190" t="s">
        <v>244</v>
      </c>
      <c r="H267" s="191" t="n">
        <v>0.025</v>
      </c>
      <c r="I267" s="192"/>
      <c r="J267" s="193" t="n">
        <f aca="false">ROUND(I267*H267,2)</f>
        <v>0</v>
      </c>
      <c r="K267" s="189" t="s">
        <v>142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3</v>
      </c>
      <c r="AT267" s="10" t="s">
        <v>138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13</v>
      </c>
      <c r="BM267" s="10" t="s">
        <v>613</v>
      </c>
    </row>
    <row r="268" s="30" customFormat="true" ht="38.25" hidden="false" customHeight="true" outlineLevel="0" collapsed="false">
      <c r="B268" s="186"/>
      <c r="C268" s="187" t="s">
        <v>614</v>
      </c>
      <c r="D268" s="187" t="s">
        <v>138</v>
      </c>
      <c r="E268" s="188" t="s">
        <v>615</v>
      </c>
      <c r="F268" s="189" t="s">
        <v>616</v>
      </c>
      <c r="G268" s="190" t="s">
        <v>244</v>
      </c>
      <c r="H268" s="191" t="n">
        <v>0.025</v>
      </c>
      <c r="I268" s="192"/>
      <c r="J268" s="193" t="n">
        <f aca="false">ROUND(I268*H268,2)</f>
        <v>0</v>
      </c>
      <c r="K268" s="189" t="s">
        <v>142</v>
      </c>
      <c r="L268" s="31"/>
      <c r="M268" s="194"/>
      <c r="N268" s="195" t="s">
        <v>43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</v>
      </c>
      <c r="T268" s="197" t="n">
        <f aca="false">S268*H268</f>
        <v>0</v>
      </c>
      <c r="AR268" s="10" t="s">
        <v>213</v>
      </c>
      <c r="AT268" s="10" t="s">
        <v>138</v>
      </c>
      <c r="AU268" s="10" t="s">
        <v>144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3</v>
      </c>
      <c r="BM268" s="10" t="s">
        <v>617</v>
      </c>
    </row>
    <row r="269" s="172" customFormat="true" ht="29.25" hidden="false" customHeight="true" outlineLevel="0" collapsed="false">
      <c r="B269" s="173"/>
      <c r="D269" s="174" t="s">
        <v>70</v>
      </c>
      <c r="E269" s="184" t="s">
        <v>618</v>
      </c>
      <c r="F269" s="184" t="s">
        <v>619</v>
      </c>
      <c r="I269" s="176"/>
      <c r="J269" s="185" t="n">
        <f aca="false">BK269</f>
        <v>0</v>
      </c>
      <c r="L269" s="173"/>
      <c r="M269" s="178"/>
      <c r="N269" s="179"/>
      <c r="O269" s="179"/>
      <c r="P269" s="180" t="n">
        <f aca="false">SUM(P270:P274)</f>
        <v>0</v>
      </c>
      <c r="Q269" s="179"/>
      <c r="R269" s="180" t="n">
        <f aca="false">SUM(R270:R274)</f>
        <v>0.01</v>
      </c>
      <c r="S269" s="179"/>
      <c r="T269" s="181" t="n">
        <f aca="false">SUM(T270:T274)</f>
        <v>0.004</v>
      </c>
      <c r="AR269" s="174" t="s">
        <v>144</v>
      </c>
      <c r="AT269" s="182" t="s">
        <v>70</v>
      </c>
      <c r="AU269" s="182" t="s">
        <v>76</v>
      </c>
      <c r="AY269" s="174" t="s">
        <v>135</v>
      </c>
      <c r="BK269" s="183" t="n">
        <f aca="false">SUM(BK270:BK274)</f>
        <v>0</v>
      </c>
    </row>
    <row r="270" s="30" customFormat="true" ht="25.5" hidden="false" customHeight="true" outlineLevel="0" collapsed="false">
      <c r="B270" s="186"/>
      <c r="C270" s="187" t="s">
        <v>620</v>
      </c>
      <c r="D270" s="187" t="s">
        <v>138</v>
      </c>
      <c r="E270" s="188" t="s">
        <v>621</v>
      </c>
      <c r="F270" s="189" t="s">
        <v>622</v>
      </c>
      <c r="G270" s="190" t="s">
        <v>199</v>
      </c>
      <c r="H270" s="191" t="n">
        <v>2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13</v>
      </c>
      <c r="AT270" s="10" t="s">
        <v>138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3</v>
      </c>
      <c r="BM270" s="10" t="s">
        <v>623</v>
      </c>
    </row>
    <row r="271" s="30" customFormat="true" ht="16.5" hidden="false" customHeight="true" outlineLevel="0" collapsed="false">
      <c r="B271" s="186"/>
      <c r="C271" s="217" t="s">
        <v>624</v>
      </c>
      <c r="D271" s="217" t="s">
        <v>202</v>
      </c>
      <c r="E271" s="218" t="s">
        <v>625</v>
      </c>
      <c r="F271" s="219" t="s">
        <v>626</v>
      </c>
      <c r="G271" s="220" t="s">
        <v>199</v>
      </c>
      <c r="H271" s="221" t="n">
        <v>2</v>
      </c>
      <c r="I271" s="222"/>
      <c r="J271" s="223" t="n">
        <f aca="false">ROUND(I271*H271,2)</f>
        <v>0</v>
      </c>
      <c r="K271" s="219"/>
      <c r="L271" s="224"/>
      <c r="M271" s="225"/>
      <c r="N271" s="226" t="s">
        <v>43</v>
      </c>
      <c r="O271" s="32"/>
      <c r="P271" s="196" t="n">
        <f aca="false">O271*H271</f>
        <v>0</v>
      </c>
      <c r="Q271" s="196" t="n">
        <v>0.005</v>
      </c>
      <c r="R271" s="196" t="n">
        <f aca="false">Q271*H271</f>
        <v>0.01</v>
      </c>
      <c r="S271" s="196" t="n">
        <v>0</v>
      </c>
      <c r="T271" s="197" t="n">
        <f aca="false">S271*H271</f>
        <v>0</v>
      </c>
      <c r="AR271" s="10" t="s">
        <v>301</v>
      </c>
      <c r="AT271" s="10" t="s">
        <v>202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13</v>
      </c>
      <c r="BM271" s="10" t="s">
        <v>627</v>
      </c>
    </row>
    <row r="272" s="30" customFormat="true" ht="25.5" hidden="false" customHeight="true" outlineLevel="0" collapsed="false">
      <c r="B272" s="186"/>
      <c r="C272" s="187" t="s">
        <v>628</v>
      </c>
      <c r="D272" s="187" t="s">
        <v>138</v>
      </c>
      <c r="E272" s="188" t="s">
        <v>629</v>
      </c>
      <c r="F272" s="189" t="s">
        <v>630</v>
      </c>
      <c r="G272" s="190" t="s">
        <v>199</v>
      </c>
      <c r="H272" s="191" t="n">
        <v>2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.002</v>
      </c>
      <c r="T272" s="197" t="n">
        <f aca="false">S272*H272</f>
        <v>0.004</v>
      </c>
      <c r="AR272" s="10" t="s">
        <v>213</v>
      </c>
      <c r="AT272" s="10" t="s">
        <v>138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3</v>
      </c>
      <c r="BM272" s="10" t="s">
        <v>631</v>
      </c>
    </row>
    <row r="273" s="30" customFormat="true" ht="38.25" hidden="false" customHeight="true" outlineLevel="0" collapsed="false">
      <c r="B273" s="186"/>
      <c r="C273" s="187" t="s">
        <v>632</v>
      </c>
      <c r="D273" s="187" t="s">
        <v>138</v>
      </c>
      <c r="E273" s="188" t="s">
        <v>633</v>
      </c>
      <c r="F273" s="189" t="s">
        <v>634</v>
      </c>
      <c r="G273" s="190" t="s">
        <v>244</v>
      </c>
      <c r="H273" s="191" t="n">
        <v>0.01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3</v>
      </c>
      <c r="AT273" s="10" t="s">
        <v>138</v>
      </c>
      <c r="AU273" s="10" t="s">
        <v>144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3</v>
      </c>
      <c r="BM273" s="10" t="s">
        <v>635</v>
      </c>
    </row>
    <row r="274" s="30" customFormat="true" ht="38.25" hidden="false" customHeight="true" outlineLevel="0" collapsed="false">
      <c r="B274" s="186"/>
      <c r="C274" s="187" t="s">
        <v>636</v>
      </c>
      <c r="D274" s="187" t="s">
        <v>138</v>
      </c>
      <c r="E274" s="188" t="s">
        <v>637</v>
      </c>
      <c r="F274" s="189" t="s">
        <v>638</v>
      </c>
      <c r="G274" s="190" t="s">
        <v>244</v>
      </c>
      <c r="H274" s="191" t="n">
        <v>0.01</v>
      </c>
      <c r="I274" s="192"/>
      <c r="J274" s="193" t="n">
        <f aca="false">ROUND(I274*H274,2)</f>
        <v>0</v>
      </c>
      <c r="K274" s="189" t="s">
        <v>142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213</v>
      </c>
      <c r="AT274" s="10" t="s">
        <v>138</v>
      </c>
      <c r="AU274" s="10" t="s">
        <v>144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3</v>
      </c>
      <c r="BM274" s="10" t="s">
        <v>639</v>
      </c>
    </row>
    <row r="275" s="172" customFormat="true" ht="29.25" hidden="false" customHeight="true" outlineLevel="0" collapsed="false">
      <c r="B275" s="173"/>
      <c r="D275" s="174" t="s">
        <v>70</v>
      </c>
      <c r="E275" s="184" t="s">
        <v>640</v>
      </c>
      <c r="F275" s="184" t="s">
        <v>641</v>
      </c>
      <c r="I275" s="176"/>
      <c r="J275" s="185" t="n">
        <f aca="false">BK275</f>
        <v>0</v>
      </c>
      <c r="L275" s="173"/>
      <c r="M275" s="178"/>
      <c r="N275" s="179"/>
      <c r="O275" s="179"/>
      <c r="P275" s="180" t="n">
        <f aca="false">SUM(P276:P307)</f>
        <v>0</v>
      </c>
      <c r="Q275" s="179"/>
      <c r="R275" s="180" t="n">
        <f aca="false">SUM(R276:R307)</f>
        <v>0.42828518</v>
      </c>
      <c r="S275" s="179"/>
      <c r="T275" s="181" t="n">
        <f aca="false">SUM(T276:T307)</f>
        <v>0</v>
      </c>
      <c r="AR275" s="174" t="s">
        <v>144</v>
      </c>
      <c r="AT275" s="182" t="s">
        <v>70</v>
      </c>
      <c r="AU275" s="182" t="s">
        <v>76</v>
      </c>
      <c r="AY275" s="174" t="s">
        <v>135</v>
      </c>
      <c r="BK275" s="183" t="n">
        <f aca="false">SUM(BK276:BK307)</f>
        <v>0</v>
      </c>
    </row>
    <row r="276" s="30" customFormat="true" ht="38.25" hidden="false" customHeight="true" outlineLevel="0" collapsed="false">
      <c r="B276" s="186"/>
      <c r="C276" s="187" t="s">
        <v>642</v>
      </c>
      <c r="D276" s="187" t="s">
        <v>138</v>
      </c>
      <c r="E276" s="188" t="s">
        <v>643</v>
      </c>
      <c r="F276" s="189" t="s">
        <v>644</v>
      </c>
      <c r="G276" s="190" t="s">
        <v>141</v>
      </c>
      <c r="H276" s="191" t="n">
        <v>11.531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.02541</v>
      </c>
      <c r="R276" s="196" t="n">
        <f aca="false">Q276*H276</f>
        <v>0.29300271</v>
      </c>
      <c r="S276" s="196" t="n">
        <v>0</v>
      </c>
      <c r="T276" s="197" t="n">
        <f aca="false">S276*H276</f>
        <v>0</v>
      </c>
      <c r="AR276" s="10" t="s">
        <v>213</v>
      </c>
      <c r="AT276" s="10" t="s">
        <v>138</v>
      </c>
      <c r="AU276" s="10" t="s">
        <v>144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3</v>
      </c>
      <c r="BM276" s="10" t="s">
        <v>645</v>
      </c>
    </row>
    <row r="277" s="199" customFormat="true" ht="13.5" hidden="false" customHeight="false" outlineLevel="0" collapsed="false">
      <c r="B277" s="200"/>
      <c r="D277" s="201" t="s">
        <v>146</v>
      </c>
      <c r="E277" s="202"/>
      <c r="F277" s="203" t="s">
        <v>646</v>
      </c>
      <c r="H277" s="204" t="n">
        <v>2.69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6</v>
      </c>
      <c r="AU277" s="202" t="s">
        <v>144</v>
      </c>
      <c r="AV277" s="199" t="s">
        <v>144</v>
      </c>
      <c r="AW277" s="199" t="s">
        <v>35</v>
      </c>
      <c r="AX277" s="199" t="s">
        <v>71</v>
      </c>
      <c r="AY277" s="202" t="s">
        <v>135</v>
      </c>
    </row>
    <row r="278" s="199" customFormat="true" ht="13.5" hidden="false" customHeight="false" outlineLevel="0" collapsed="false">
      <c r="B278" s="200"/>
      <c r="D278" s="201" t="s">
        <v>146</v>
      </c>
      <c r="E278" s="202"/>
      <c r="F278" s="203" t="s">
        <v>647</v>
      </c>
      <c r="H278" s="204" t="n">
        <v>2.431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144</v>
      </c>
      <c r="AV278" s="199" t="s">
        <v>144</v>
      </c>
      <c r="AW278" s="199" t="s">
        <v>35</v>
      </c>
      <c r="AX278" s="199" t="s">
        <v>71</v>
      </c>
      <c r="AY278" s="202" t="s">
        <v>135</v>
      </c>
    </row>
    <row r="279" s="199" customFormat="true" ht="13.5" hidden="false" customHeight="false" outlineLevel="0" collapsed="false">
      <c r="B279" s="200"/>
      <c r="D279" s="201" t="s">
        <v>146</v>
      </c>
      <c r="E279" s="202"/>
      <c r="F279" s="203" t="s">
        <v>648</v>
      </c>
      <c r="H279" s="204" t="n">
        <v>6.409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6</v>
      </c>
      <c r="AU279" s="202" t="s">
        <v>144</v>
      </c>
      <c r="AV279" s="199" t="s">
        <v>144</v>
      </c>
      <c r="AW279" s="199" t="s">
        <v>35</v>
      </c>
      <c r="AX279" s="199" t="s">
        <v>71</v>
      </c>
      <c r="AY279" s="202" t="s">
        <v>135</v>
      </c>
    </row>
    <row r="280" s="227" customFormat="true" ht="13.5" hidden="false" customHeight="false" outlineLevel="0" collapsed="false">
      <c r="B280" s="228"/>
      <c r="D280" s="201" t="s">
        <v>146</v>
      </c>
      <c r="E280" s="229"/>
      <c r="F280" s="230" t="s">
        <v>212</v>
      </c>
      <c r="H280" s="231" t="n">
        <v>11.531</v>
      </c>
      <c r="I280" s="232"/>
      <c r="L280" s="228"/>
      <c r="M280" s="233"/>
      <c r="N280" s="234"/>
      <c r="O280" s="234"/>
      <c r="P280" s="234"/>
      <c r="Q280" s="234"/>
      <c r="R280" s="234"/>
      <c r="S280" s="234"/>
      <c r="T280" s="235"/>
      <c r="AT280" s="229" t="s">
        <v>146</v>
      </c>
      <c r="AU280" s="229" t="s">
        <v>144</v>
      </c>
      <c r="AV280" s="227" t="s">
        <v>143</v>
      </c>
      <c r="AW280" s="227" t="s">
        <v>35</v>
      </c>
      <c r="AX280" s="227" t="s">
        <v>76</v>
      </c>
      <c r="AY280" s="229" t="s">
        <v>135</v>
      </c>
    </row>
    <row r="281" s="30" customFormat="true" ht="38.25" hidden="false" customHeight="true" outlineLevel="0" collapsed="false">
      <c r="B281" s="186"/>
      <c r="C281" s="187" t="s">
        <v>649</v>
      </c>
      <c r="D281" s="187" t="s">
        <v>138</v>
      </c>
      <c r="E281" s="188" t="s">
        <v>650</v>
      </c>
      <c r="F281" s="189" t="s">
        <v>651</v>
      </c>
      <c r="G281" s="190" t="s">
        <v>312</v>
      </c>
      <c r="H281" s="191" t="n">
        <v>33.04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4E-005</v>
      </c>
      <c r="R281" s="196" t="n">
        <f aca="false">Q281*H281</f>
        <v>0.0013216</v>
      </c>
      <c r="S281" s="196" t="n">
        <v>0</v>
      </c>
      <c r="T281" s="197" t="n">
        <f aca="false">S281*H281</f>
        <v>0</v>
      </c>
      <c r="AR281" s="10" t="s">
        <v>213</v>
      </c>
      <c r="AT281" s="10" t="s">
        <v>138</v>
      </c>
      <c r="AU281" s="10" t="s">
        <v>144</v>
      </c>
      <c r="AY281" s="10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3</v>
      </c>
      <c r="BM281" s="10" t="s">
        <v>652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653</v>
      </c>
      <c r="H282" s="204" t="n">
        <v>3.77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5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654</v>
      </c>
      <c r="H283" s="204" t="n">
        <v>8.47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5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655</v>
      </c>
      <c r="H284" s="204" t="n">
        <v>20.8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144</v>
      </c>
      <c r="AV284" s="199" t="s">
        <v>144</v>
      </c>
      <c r="AW284" s="199" t="s">
        <v>35</v>
      </c>
      <c r="AX284" s="199" t="s">
        <v>71</v>
      </c>
      <c r="AY284" s="202" t="s">
        <v>135</v>
      </c>
    </row>
    <row r="285" s="227" customFormat="true" ht="13.5" hidden="false" customHeight="false" outlineLevel="0" collapsed="false">
      <c r="B285" s="228"/>
      <c r="D285" s="201" t="s">
        <v>146</v>
      </c>
      <c r="E285" s="229"/>
      <c r="F285" s="230" t="s">
        <v>212</v>
      </c>
      <c r="H285" s="231" t="n">
        <v>33.04</v>
      </c>
      <c r="I285" s="232"/>
      <c r="L285" s="228"/>
      <c r="M285" s="233"/>
      <c r="N285" s="234"/>
      <c r="O285" s="234"/>
      <c r="P285" s="234"/>
      <c r="Q285" s="234"/>
      <c r="R285" s="234"/>
      <c r="S285" s="234"/>
      <c r="T285" s="235"/>
      <c r="AT285" s="229" t="s">
        <v>146</v>
      </c>
      <c r="AU285" s="229" t="s">
        <v>144</v>
      </c>
      <c r="AV285" s="227" t="s">
        <v>143</v>
      </c>
      <c r="AW285" s="227" t="s">
        <v>35</v>
      </c>
      <c r="AX285" s="227" t="s">
        <v>76</v>
      </c>
      <c r="AY285" s="229" t="s">
        <v>135</v>
      </c>
    </row>
    <row r="286" s="30" customFormat="true" ht="38.25" hidden="false" customHeight="true" outlineLevel="0" collapsed="false">
      <c r="B286" s="186"/>
      <c r="C286" s="187" t="s">
        <v>656</v>
      </c>
      <c r="D286" s="187" t="s">
        <v>138</v>
      </c>
      <c r="E286" s="188" t="s">
        <v>657</v>
      </c>
      <c r="F286" s="189" t="s">
        <v>658</v>
      </c>
      <c r="G286" s="190" t="s">
        <v>312</v>
      </c>
      <c r="H286" s="191" t="n">
        <v>13.5</v>
      </c>
      <c r="I286" s="192"/>
      <c r="J286" s="193" t="n">
        <f aca="false">ROUND(I286*H286,2)</f>
        <v>0</v>
      </c>
      <c r="K286" s="189" t="s">
        <v>142</v>
      </c>
      <c r="L286" s="31"/>
      <c r="M286" s="194"/>
      <c r="N286" s="195" t="s">
        <v>43</v>
      </c>
      <c r="O286" s="32"/>
      <c r="P286" s="196" t="n">
        <f aca="false">O286*H286</f>
        <v>0</v>
      </c>
      <c r="Q286" s="196" t="n">
        <v>0.00015</v>
      </c>
      <c r="R286" s="196" t="n">
        <f aca="false">Q286*H286</f>
        <v>0.002025</v>
      </c>
      <c r="S286" s="196" t="n">
        <v>0</v>
      </c>
      <c r="T286" s="197" t="n">
        <f aca="false">S286*H286</f>
        <v>0</v>
      </c>
      <c r="AR286" s="10" t="s">
        <v>213</v>
      </c>
      <c r="AT286" s="10" t="s">
        <v>138</v>
      </c>
      <c r="AU286" s="10" t="s">
        <v>144</v>
      </c>
      <c r="AY286" s="10" t="s">
        <v>135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144</v>
      </c>
      <c r="BK286" s="198" t="n">
        <f aca="false">ROUND(I286*H286,2)</f>
        <v>0</v>
      </c>
      <c r="BL286" s="10" t="s">
        <v>213</v>
      </c>
      <c r="BM286" s="10" t="s">
        <v>659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660</v>
      </c>
      <c r="H287" s="204" t="n">
        <v>13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144</v>
      </c>
      <c r="AV287" s="199" t="s">
        <v>144</v>
      </c>
      <c r="AW287" s="199" t="s">
        <v>35</v>
      </c>
      <c r="AX287" s="199" t="s">
        <v>71</v>
      </c>
      <c r="AY287" s="202" t="s">
        <v>135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61</v>
      </c>
      <c r="H288" s="204" t="n">
        <v>0.5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5</v>
      </c>
    </row>
    <row r="289" s="227" customFormat="true" ht="13.5" hidden="false" customHeight="false" outlineLevel="0" collapsed="false">
      <c r="B289" s="228"/>
      <c r="D289" s="201" t="s">
        <v>146</v>
      </c>
      <c r="E289" s="229"/>
      <c r="F289" s="230" t="s">
        <v>212</v>
      </c>
      <c r="H289" s="231" t="n">
        <v>13.5</v>
      </c>
      <c r="I289" s="232"/>
      <c r="L289" s="228"/>
      <c r="M289" s="233"/>
      <c r="N289" s="234"/>
      <c r="O289" s="234"/>
      <c r="P289" s="234"/>
      <c r="Q289" s="234"/>
      <c r="R289" s="234"/>
      <c r="S289" s="234"/>
      <c r="T289" s="235"/>
      <c r="AT289" s="229" t="s">
        <v>146</v>
      </c>
      <c r="AU289" s="229" t="s">
        <v>144</v>
      </c>
      <c r="AV289" s="227" t="s">
        <v>143</v>
      </c>
      <c r="AW289" s="227" t="s">
        <v>35</v>
      </c>
      <c r="AX289" s="227" t="s">
        <v>76</v>
      </c>
      <c r="AY289" s="229" t="s">
        <v>135</v>
      </c>
    </row>
    <row r="290" s="30" customFormat="true" ht="25.5" hidden="false" customHeight="true" outlineLevel="0" collapsed="false">
      <c r="B290" s="186"/>
      <c r="C290" s="187" t="s">
        <v>662</v>
      </c>
      <c r="D290" s="187" t="s">
        <v>138</v>
      </c>
      <c r="E290" s="188" t="s">
        <v>663</v>
      </c>
      <c r="F290" s="189" t="s">
        <v>664</v>
      </c>
      <c r="G290" s="190" t="s">
        <v>141</v>
      </c>
      <c r="H290" s="191" t="n">
        <v>11.531</v>
      </c>
      <c r="I290" s="192"/>
      <c r="J290" s="193" t="n">
        <f aca="false">ROUND(I290*H290,2)</f>
        <v>0</v>
      </c>
      <c r="K290" s="189" t="s">
        <v>142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213</v>
      </c>
      <c r="AT290" s="10" t="s">
        <v>138</v>
      </c>
      <c r="AU290" s="10" t="s">
        <v>144</v>
      </c>
      <c r="AY290" s="10" t="s">
        <v>135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4</v>
      </c>
      <c r="BK290" s="198" t="n">
        <f aca="false">ROUND(I290*H290,2)</f>
        <v>0</v>
      </c>
      <c r="BL290" s="10" t="s">
        <v>213</v>
      </c>
      <c r="BM290" s="10" t="s">
        <v>665</v>
      </c>
    </row>
    <row r="291" s="30" customFormat="true" ht="25.5" hidden="false" customHeight="true" outlineLevel="0" collapsed="false">
      <c r="B291" s="186"/>
      <c r="C291" s="187" t="s">
        <v>666</v>
      </c>
      <c r="D291" s="187" t="s">
        <v>138</v>
      </c>
      <c r="E291" s="188" t="s">
        <v>667</v>
      </c>
      <c r="F291" s="189" t="s">
        <v>668</v>
      </c>
      <c r="G291" s="190" t="s">
        <v>141</v>
      </c>
      <c r="H291" s="191" t="n">
        <v>11.531</v>
      </c>
      <c r="I291" s="192"/>
      <c r="J291" s="193" t="n">
        <f aca="false">ROUND(I291*H291,2)</f>
        <v>0</v>
      </c>
      <c r="K291" s="189" t="s">
        <v>142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7</v>
      </c>
      <c r="R291" s="196" t="n">
        <f aca="false">Q291*H291</f>
        <v>0.0080717</v>
      </c>
      <c r="S291" s="196" t="n">
        <v>0</v>
      </c>
      <c r="T291" s="197" t="n">
        <f aca="false">S291*H291</f>
        <v>0</v>
      </c>
      <c r="AR291" s="10" t="s">
        <v>213</v>
      </c>
      <c r="AT291" s="10" t="s">
        <v>138</v>
      </c>
      <c r="AU291" s="10" t="s">
        <v>144</v>
      </c>
      <c r="AY291" s="10" t="s">
        <v>135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213</v>
      </c>
      <c r="BM291" s="10" t="s">
        <v>669</v>
      </c>
    </row>
    <row r="292" s="30" customFormat="true" ht="25.5" hidden="false" customHeight="true" outlineLevel="0" collapsed="false">
      <c r="B292" s="186"/>
      <c r="C292" s="187" t="s">
        <v>670</v>
      </c>
      <c r="D292" s="187" t="s">
        <v>138</v>
      </c>
      <c r="E292" s="188" t="s">
        <v>671</v>
      </c>
      <c r="F292" s="189" t="s">
        <v>672</v>
      </c>
      <c r="G292" s="190" t="s">
        <v>141</v>
      </c>
      <c r="H292" s="191" t="n">
        <v>31.055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2</v>
      </c>
      <c r="R292" s="196" t="n">
        <f aca="false">Q292*H292</f>
        <v>0.006211</v>
      </c>
      <c r="S292" s="196" t="n">
        <v>0</v>
      </c>
      <c r="T292" s="197" t="n">
        <f aca="false">S292*H292</f>
        <v>0</v>
      </c>
      <c r="AR292" s="10" t="s">
        <v>213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13</v>
      </c>
      <c r="BM292" s="10" t="s">
        <v>673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74</v>
      </c>
      <c r="H293" s="204" t="n">
        <v>23.062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5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75</v>
      </c>
      <c r="H294" s="204" t="n">
        <v>4.873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1</v>
      </c>
      <c r="AY294" s="202" t="s">
        <v>135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676</v>
      </c>
      <c r="H295" s="204" t="n">
        <v>3.12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144</v>
      </c>
      <c r="AV295" s="199" t="s">
        <v>144</v>
      </c>
      <c r="AW295" s="199" t="s">
        <v>35</v>
      </c>
      <c r="AX295" s="199" t="s">
        <v>71</v>
      </c>
      <c r="AY295" s="202" t="s">
        <v>135</v>
      </c>
    </row>
    <row r="296" s="227" customFormat="true" ht="13.5" hidden="false" customHeight="false" outlineLevel="0" collapsed="false">
      <c r="B296" s="228"/>
      <c r="D296" s="201" t="s">
        <v>146</v>
      </c>
      <c r="E296" s="229"/>
      <c r="F296" s="230" t="s">
        <v>212</v>
      </c>
      <c r="H296" s="231" t="n">
        <v>31.055</v>
      </c>
      <c r="I296" s="232"/>
      <c r="L296" s="228"/>
      <c r="M296" s="233"/>
      <c r="N296" s="234"/>
      <c r="O296" s="234"/>
      <c r="P296" s="234"/>
      <c r="Q296" s="234"/>
      <c r="R296" s="234"/>
      <c r="S296" s="234"/>
      <c r="T296" s="235"/>
      <c r="AT296" s="229" t="s">
        <v>146</v>
      </c>
      <c r="AU296" s="229" t="s">
        <v>144</v>
      </c>
      <c r="AV296" s="227" t="s">
        <v>143</v>
      </c>
      <c r="AW296" s="227" t="s">
        <v>35</v>
      </c>
      <c r="AX296" s="227" t="s">
        <v>76</v>
      </c>
      <c r="AY296" s="229" t="s">
        <v>135</v>
      </c>
    </row>
    <row r="297" s="30" customFormat="true" ht="38.25" hidden="false" customHeight="true" outlineLevel="0" collapsed="false">
      <c r="B297" s="186"/>
      <c r="C297" s="187" t="s">
        <v>677</v>
      </c>
      <c r="D297" s="187" t="s">
        <v>138</v>
      </c>
      <c r="E297" s="188" t="s">
        <v>678</v>
      </c>
      <c r="F297" s="189" t="s">
        <v>679</v>
      </c>
      <c r="G297" s="190" t="s">
        <v>141</v>
      </c>
      <c r="H297" s="191" t="n">
        <v>4.873</v>
      </c>
      <c r="I297" s="192"/>
      <c r="J297" s="193" t="n">
        <f aca="false">ROUND(I297*H297,2)</f>
        <v>0</v>
      </c>
      <c r="K297" s="189" t="s">
        <v>142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1629</v>
      </c>
      <c r="R297" s="196" t="n">
        <f aca="false">Q297*H297</f>
        <v>0.07938117</v>
      </c>
      <c r="S297" s="196" t="n">
        <v>0</v>
      </c>
      <c r="T297" s="197" t="n">
        <f aca="false">S297*H297</f>
        <v>0</v>
      </c>
      <c r="AR297" s="10" t="s">
        <v>213</v>
      </c>
      <c r="AT297" s="10" t="s">
        <v>138</v>
      </c>
      <c r="AU297" s="10" t="s">
        <v>144</v>
      </c>
      <c r="AY297" s="10" t="s">
        <v>135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213</v>
      </c>
      <c r="BM297" s="10" t="s">
        <v>680</v>
      </c>
    </row>
    <row r="298" s="209" customFormat="true" ht="13.5" hidden="false" customHeight="false" outlineLevel="0" collapsed="false">
      <c r="B298" s="210"/>
      <c r="D298" s="201" t="s">
        <v>146</v>
      </c>
      <c r="E298" s="211"/>
      <c r="F298" s="212" t="s">
        <v>681</v>
      </c>
      <c r="H298" s="211"/>
      <c r="I298" s="213"/>
      <c r="L298" s="210"/>
      <c r="M298" s="214"/>
      <c r="N298" s="215"/>
      <c r="O298" s="215"/>
      <c r="P298" s="215"/>
      <c r="Q298" s="215"/>
      <c r="R298" s="215"/>
      <c r="S298" s="215"/>
      <c r="T298" s="216"/>
      <c r="AT298" s="211" t="s">
        <v>146</v>
      </c>
      <c r="AU298" s="211" t="s">
        <v>144</v>
      </c>
      <c r="AV298" s="209" t="s">
        <v>76</v>
      </c>
      <c r="AW298" s="209" t="s">
        <v>35</v>
      </c>
      <c r="AX298" s="209" t="s">
        <v>71</v>
      </c>
      <c r="AY298" s="211" t="s">
        <v>135</v>
      </c>
    </row>
    <row r="299" s="199" customFormat="true" ht="13.5" hidden="false" customHeight="false" outlineLevel="0" collapsed="false">
      <c r="B299" s="200"/>
      <c r="D299" s="201" t="s">
        <v>146</v>
      </c>
      <c r="E299" s="202"/>
      <c r="F299" s="203" t="s">
        <v>682</v>
      </c>
      <c r="H299" s="204" t="n">
        <v>4.173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6</v>
      </c>
      <c r="AU299" s="202" t="s">
        <v>144</v>
      </c>
      <c r="AV299" s="199" t="s">
        <v>144</v>
      </c>
      <c r="AW299" s="199" t="s">
        <v>35</v>
      </c>
      <c r="AX299" s="199" t="s">
        <v>71</v>
      </c>
      <c r="AY299" s="202" t="s">
        <v>135</v>
      </c>
    </row>
    <row r="300" s="209" customFormat="true" ht="13.5" hidden="false" customHeight="false" outlineLevel="0" collapsed="false">
      <c r="B300" s="210"/>
      <c r="D300" s="201" t="s">
        <v>146</v>
      </c>
      <c r="E300" s="211"/>
      <c r="F300" s="212" t="s">
        <v>683</v>
      </c>
      <c r="H300" s="211"/>
      <c r="I300" s="213"/>
      <c r="L300" s="210"/>
      <c r="M300" s="214"/>
      <c r="N300" s="215"/>
      <c r="O300" s="215"/>
      <c r="P300" s="215"/>
      <c r="Q300" s="215"/>
      <c r="R300" s="215"/>
      <c r="S300" s="215"/>
      <c r="T300" s="216"/>
      <c r="AT300" s="211" t="s">
        <v>146</v>
      </c>
      <c r="AU300" s="211" t="s">
        <v>144</v>
      </c>
      <c r="AV300" s="209" t="s">
        <v>76</v>
      </c>
      <c r="AW300" s="209" t="s">
        <v>35</v>
      </c>
      <c r="AX300" s="209" t="s">
        <v>71</v>
      </c>
      <c r="AY300" s="211" t="s">
        <v>135</v>
      </c>
    </row>
    <row r="301" s="199" customFormat="true" ht="13.5" hidden="false" customHeight="false" outlineLevel="0" collapsed="false">
      <c r="B301" s="200"/>
      <c r="D301" s="201" t="s">
        <v>146</v>
      </c>
      <c r="E301" s="202"/>
      <c r="F301" s="203" t="s">
        <v>684</v>
      </c>
      <c r="H301" s="204" t="n">
        <v>0.7</v>
      </c>
      <c r="I301" s="205"/>
      <c r="L301" s="200"/>
      <c r="M301" s="206"/>
      <c r="N301" s="207"/>
      <c r="O301" s="207"/>
      <c r="P301" s="207"/>
      <c r="Q301" s="207"/>
      <c r="R301" s="207"/>
      <c r="S301" s="207"/>
      <c r="T301" s="208"/>
      <c r="AT301" s="202" t="s">
        <v>146</v>
      </c>
      <c r="AU301" s="202" t="s">
        <v>144</v>
      </c>
      <c r="AV301" s="199" t="s">
        <v>144</v>
      </c>
      <c r="AW301" s="199" t="s">
        <v>35</v>
      </c>
      <c r="AX301" s="199" t="s">
        <v>71</v>
      </c>
      <c r="AY301" s="202" t="s">
        <v>135</v>
      </c>
    </row>
    <row r="302" s="227" customFormat="true" ht="13.5" hidden="false" customHeight="false" outlineLevel="0" collapsed="false">
      <c r="B302" s="228"/>
      <c r="D302" s="201" t="s">
        <v>146</v>
      </c>
      <c r="E302" s="229"/>
      <c r="F302" s="230" t="s">
        <v>212</v>
      </c>
      <c r="H302" s="231" t="n">
        <v>4.873</v>
      </c>
      <c r="I302" s="232"/>
      <c r="L302" s="228"/>
      <c r="M302" s="233"/>
      <c r="N302" s="234"/>
      <c r="O302" s="234"/>
      <c r="P302" s="234"/>
      <c r="Q302" s="234"/>
      <c r="R302" s="234"/>
      <c r="S302" s="234"/>
      <c r="T302" s="235"/>
      <c r="AT302" s="229" t="s">
        <v>146</v>
      </c>
      <c r="AU302" s="229" t="s">
        <v>144</v>
      </c>
      <c r="AV302" s="227" t="s">
        <v>143</v>
      </c>
      <c r="AW302" s="227" t="s">
        <v>35</v>
      </c>
      <c r="AX302" s="227" t="s">
        <v>76</v>
      </c>
      <c r="AY302" s="229" t="s">
        <v>135</v>
      </c>
    </row>
    <row r="303" s="30" customFormat="true" ht="38.25" hidden="false" customHeight="true" outlineLevel="0" collapsed="false">
      <c r="B303" s="186"/>
      <c r="C303" s="187" t="s">
        <v>685</v>
      </c>
      <c r="D303" s="187" t="s">
        <v>138</v>
      </c>
      <c r="E303" s="188" t="s">
        <v>686</v>
      </c>
      <c r="F303" s="189" t="s">
        <v>687</v>
      </c>
      <c r="G303" s="190" t="s">
        <v>312</v>
      </c>
      <c r="H303" s="191" t="n">
        <v>2.6</v>
      </c>
      <c r="I303" s="192"/>
      <c r="J303" s="193" t="n">
        <f aca="false">ROUND(I303*H303,2)</f>
        <v>0</v>
      </c>
      <c r="K303" s="189" t="s">
        <v>142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1472</v>
      </c>
      <c r="R303" s="196" t="n">
        <f aca="false">Q303*H303</f>
        <v>0.038272</v>
      </c>
      <c r="S303" s="196" t="n">
        <v>0</v>
      </c>
      <c r="T303" s="197" t="n">
        <f aca="false">S303*H303</f>
        <v>0</v>
      </c>
      <c r="AR303" s="10" t="s">
        <v>213</v>
      </c>
      <c r="AT303" s="10" t="s">
        <v>138</v>
      </c>
      <c r="AU303" s="10" t="s">
        <v>144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13</v>
      </c>
      <c r="BM303" s="10" t="s">
        <v>688</v>
      </c>
    </row>
    <row r="304" s="209" customFormat="true" ht="13.5" hidden="false" customHeight="false" outlineLevel="0" collapsed="false">
      <c r="B304" s="210"/>
      <c r="D304" s="201" t="s">
        <v>146</v>
      </c>
      <c r="E304" s="211"/>
      <c r="F304" s="212" t="s">
        <v>689</v>
      </c>
      <c r="H304" s="211"/>
      <c r="I304" s="213"/>
      <c r="L304" s="210"/>
      <c r="M304" s="214"/>
      <c r="N304" s="215"/>
      <c r="O304" s="215"/>
      <c r="P304" s="215"/>
      <c r="Q304" s="215"/>
      <c r="R304" s="215"/>
      <c r="S304" s="215"/>
      <c r="T304" s="216"/>
      <c r="AT304" s="211" t="s">
        <v>146</v>
      </c>
      <c r="AU304" s="211" t="s">
        <v>144</v>
      </c>
      <c r="AV304" s="209" t="s">
        <v>76</v>
      </c>
      <c r="AW304" s="209" t="s">
        <v>35</v>
      </c>
      <c r="AX304" s="209" t="s">
        <v>71</v>
      </c>
      <c r="AY304" s="211" t="s">
        <v>135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690</v>
      </c>
      <c r="H305" s="204" t="n">
        <v>2.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144</v>
      </c>
      <c r="AV305" s="199" t="s">
        <v>144</v>
      </c>
      <c r="AW305" s="199" t="s">
        <v>35</v>
      </c>
      <c r="AX305" s="199" t="s">
        <v>76</v>
      </c>
      <c r="AY305" s="202" t="s">
        <v>135</v>
      </c>
    </row>
    <row r="306" s="30" customFormat="true" ht="51" hidden="false" customHeight="true" outlineLevel="0" collapsed="false">
      <c r="B306" s="186"/>
      <c r="C306" s="187" t="s">
        <v>691</v>
      </c>
      <c r="D306" s="187" t="s">
        <v>138</v>
      </c>
      <c r="E306" s="188" t="s">
        <v>692</v>
      </c>
      <c r="F306" s="189" t="s">
        <v>693</v>
      </c>
      <c r="G306" s="190" t="s">
        <v>244</v>
      </c>
      <c r="H306" s="191" t="n">
        <v>0.428</v>
      </c>
      <c r="I306" s="192"/>
      <c r="J306" s="193" t="n">
        <f aca="false">ROUND(I306*H306,2)</f>
        <v>0</v>
      </c>
      <c r="K306" s="189" t="s">
        <v>142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3</v>
      </c>
      <c r="AT306" s="10" t="s">
        <v>138</v>
      </c>
      <c r="AU306" s="10" t="s">
        <v>144</v>
      </c>
      <c r="AY306" s="10" t="s">
        <v>135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213</v>
      </c>
      <c r="BM306" s="10" t="s">
        <v>694</v>
      </c>
    </row>
    <row r="307" s="30" customFormat="true" ht="38.25" hidden="false" customHeight="true" outlineLevel="0" collapsed="false">
      <c r="B307" s="186"/>
      <c r="C307" s="187" t="s">
        <v>695</v>
      </c>
      <c r="D307" s="187" t="s">
        <v>138</v>
      </c>
      <c r="E307" s="188" t="s">
        <v>696</v>
      </c>
      <c r="F307" s="189" t="s">
        <v>697</v>
      </c>
      <c r="G307" s="190" t="s">
        <v>244</v>
      </c>
      <c r="H307" s="191" t="n">
        <v>0.428</v>
      </c>
      <c r="I307" s="192"/>
      <c r="J307" s="193" t="n">
        <f aca="false">ROUND(I307*H307,2)</f>
        <v>0</v>
      </c>
      <c r="K307" s="189" t="s">
        <v>142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3</v>
      </c>
      <c r="AT307" s="10" t="s">
        <v>138</v>
      </c>
      <c r="AU307" s="10" t="s">
        <v>144</v>
      </c>
      <c r="AY307" s="10" t="s">
        <v>135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13</v>
      </c>
      <c r="BM307" s="10" t="s">
        <v>698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699</v>
      </c>
      <c r="F308" s="184" t="s">
        <v>700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24)</f>
        <v>0</v>
      </c>
      <c r="Q308" s="179"/>
      <c r="R308" s="180" t="n">
        <f aca="false">SUM(R309:R324)</f>
        <v>0.037</v>
      </c>
      <c r="S308" s="179"/>
      <c r="T308" s="181" t="n">
        <f aca="false">SUM(T309:T324)</f>
        <v>0.1024454</v>
      </c>
      <c r="AR308" s="174" t="s">
        <v>144</v>
      </c>
      <c r="AT308" s="182" t="s">
        <v>70</v>
      </c>
      <c r="AU308" s="182" t="s">
        <v>76</v>
      </c>
      <c r="AY308" s="174" t="s">
        <v>135</v>
      </c>
      <c r="BK308" s="183" t="n">
        <f aca="false">SUM(BK309:BK324)</f>
        <v>0</v>
      </c>
    </row>
    <row r="309" s="30" customFormat="true" ht="16.5" hidden="false" customHeight="true" outlineLevel="0" collapsed="false">
      <c r="B309" s="186"/>
      <c r="C309" s="187" t="s">
        <v>701</v>
      </c>
      <c r="D309" s="187" t="s">
        <v>138</v>
      </c>
      <c r="E309" s="188" t="s">
        <v>702</v>
      </c>
      <c r="F309" s="189" t="s">
        <v>703</v>
      </c>
      <c r="G309" s="190" t="s">
        <v>141</v>
      </c>
      <c r="H309" s="191" t="n">
        <v>4.156</v>
      </c>
      <c r="I309" s="192"/>
      <c r="J309" s="193" t="n">
        <f aca="false">ROUND(I309*H309,2)</f>
        <v>0</v>
      </c>
      <c r="K309" s="189" t="s">
        <v>142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2465</v>
      </c>
      <c r="T309" s="197" t="n">
        <f aca="false">S309*H309</f>
        <v>0.1024454</v>
      </c>
      <c r="AR309" s="10" t="s">
        <v>213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13</v>
      </c>
      <c r="BM309" s="10" t="s">
        <v>704</v>
      </c>
    </row>
    <row r="310" s="209" customFormat="true" ht="13.5" hidden="false" customHeight="false" outlineLevel="0" collapsed="false">
      <c r="B310" s="210"/>
      <c r="D310" s="201" t="s">
        <v>146</v>
      </c>
      <c r="E310" s="211"/>
      <c r="F310" s="212" t="s">
        <v>705</v>
      </c>
      <c r="H310" s="211"/>
      <c r="I310" s="213"/>
      <c r="L310" s="210"/>
      <c r="M310" s="214"/>
      <c r="N310" s="215"/>
      <c r="O310" s="215"/>
      <c r="P310" s="215"/>
      <c r="Q310" s="215"/>
      <c r="R310" s="215"/>
      <c r="S310" s="215"/>
      <c r="T310" s="216"/>
      <c r="AT310" s="211" t="s">
        <v>146</v>
      </c>
      <c r="AU310" s="211" t="s">
        <v>144</v>
      </c>
      <c r="AV310" s="209" t="s">
        <v>76</v>
      </c>
      <c r="AW310" s="209" t="s">
        <v>35</v>
      </c>
      <c r="AX310" s="209" t="s">
        <v>71</v>
      </c>
      <c r="AY310" s="211" t="s">
        <v>135</v>
      </c>
    </row>
    <row r="311" s="199" customFormat="true" ht="13.5" hidden="false" customHeight="false" outlineLevel="0" collapsed="false">
      <c r="B311" s="200"/>
      <c r="D311" s="201" t="s">
        <v>146</v>
      </c>
      <c r="E311" s="202"/>
      <c r="F311" s="203" t="s">
        <v>706</v>
      </c>
      <c r="H311" s="204" t="n">
        <v>0.992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6</v>
      </c>
      <c r="AU311" s="202" t="s">
        <v>144</v>
      </c>
      <c r="AV311" s="199" t="s">
        <v>144</v>
      </c>
      <c r="AW311" s="199" t="s">
        <v>35</v>
      </c>
      <c r="AX311" s="199" t="s">
        <v>71</v>
      </c>
      <c r="AY311" s="202" t="s">
        <v>135</v>
      </c>
    </row>
    <row r="312" s="199" customFormat="true" ht="13.5" hidden="false" customHeight="false" outlineLevel="0" collapsed="false">
      <c r="B312" s="200"/>
      <c r="D312" s="201" t="s">
        <v>146</v>
      </c>
      <c r="E312" s="202"/>
      <c r="F312" s="203" t="s">
        <v>707</v>
      </c>
      <c r="H312" s="204" t="n">
        <v>3.164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2" t="s">
        <v>146</v>
      </c>
      <c r="AU312" s="202" t="s">
        <v>144</v>
      </c>
      <c r="AV312" s="199" t="s">
        <v>144</v>
      </c>
      <c r="AW312" s="199" t="s">
        <v>35</v>
      </c>
      <c r="AX312" s="199" t="s">
        <v>71</v>
      </c>
      <c r="AY312" s="202" t="s">
        <v>135</v>
      </c>
    </row>
    <row r="313" s="227" customFormat="true" ht="13.5" hidden="false" customHeight="false" outlineLevel="0" collapsed="false">
      <c r="B313" s="228"/>
      <c r="D313" s="201" t="s">
        <v>146</v>
      </c>
      <c r="E313" s="229"/>
      <c r="F313" s="230" t="s">
        <v>212</v>
      </c>
      <c r="H313" s="231" t="n">
        <v>4.156</v>
      </c>
      <c r="I313" s="232"/>
      <c r="L313" s="228"/>
      <c r="M313" s="233"/>
      <c r="N313" s="234"/>
      <c r="O313" s="234"/>
      <c r="P313" s="234"/>
      <c r="Q313" s="234"/>
      <c r="R313" s="234"/>
      <c r="S313" s="234"/>
      <c r="T313" s="235"/>
      <c r="AT313" s="229" t="s">
        <v>146</v>
      </c>
      <c r="AU313" s="229" t="s">
        <v>144</v>
      </c>
      <c r="AV313" s="227" t="s">
        <v>143</v>
      </c>
      <c r="AW313" s="227" t="s">
        <v>35</v>
      </c>
      <c r="AX313" s="227" t="s">
        <v>76</v>
      </c>
      <c r="AY313" s="229" t="s">
        <v>135</v>
      </c>
    </row>
    <row r="314" s="30" customFormat="true" ht="25.5" hidden="false" customHeight="true" outlineLevel="0" collapsed="false">
      <c r="B314" s="186"/>
      <c r="C314" s="187" t="s">
        <v>708</v>
      </c>
      <c r="D314" s="187" t="s">
        <v>138</v>
      </c>
      <c r="E314" s="188" t="s">
        <v>709</v>
      </c>
      <c r="F314" s="189" t="s">
        <v>710</v>
      </c>
      <c r="G314" s="190" t="s">
        <v>199</v>
      </c>
      <c r="H314" s="191" t="n">
        <v>2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13</v>
      </c>
      <c r="AT314" s="10" t="s">
        <v>138</v>
      </c>
      <c r="AU314" s="10" t="s">
        <v>144</v>
      </c>
      <c r="AY314" s="10" t="s">
        <v>135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213</v>
      </c>
      <c r="BM314" s="10" t="s">
        <v>711</v>
      </c>
    </row>
    <row r="315" s="30" customFormat="true" ht="16.5" hidden="false" customHeight="true" outlineLevel="0" collapsed="false">
      <c r="B315" s="186"/>
      <c r="C315" s="217" t="s">
        <v>712</v>
      </c>
      <c r="D315" s="217" t="s">
        <v>202</v>
      </c>
      <c r="E315" s="218" t="s">
        <v>713</v>
      </c>
      <c r="F315" s="219" t="s">
        <v>714</v>
      </c>
      <c r="G315" s="220" t="s">
        <v>199</v>
      </c>
      <c r="H315" s="221" t="n">
        <v>2</v>
      </c>
      <c r="I315" s="222"/>
      <c r="J315" s="223" t="n">
        <f aca="false">ROUND(I315*H315,2)</f>
        <v>0</v>
      </c>
      <c r="K315" s="219" t="s">
        <v>142</v>
      </c>
      <c r="L315" s="224"/>
      <c r="M315" s="225"/>
      <c r="N315" s="226" t="s">
        <v>43</v>
      </c>
      <c r="O315" s="32"/>
      <c r="P315" s="196" t="n">
        <f aca="false">O315*H315</f>
        <v>0</v>
      </c>
      <c r="Q315" s="196" t="n">
        <v>0.0155</v>
      </c>
      <c r="R315" s="196" t="n">
        <f aca="false">Q315*H315</f>
        <v>0.031</v>
      </c>
      <c r="S315" s="196" t="n">
        <v>0</v>
      </c>
      <c r="T315" s="197" t="n">
        <f aca="false">S315*H315</f>
        <v>0</v>
      </c>
      <c r="AR315" s="10" t="s">
        <v>301</v>
      </c>
      <c r="AT315" s="10" t="s">
        <v>202</v>
      </c>
      <c r="AU315" s="10" t="s">
        <v>144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213</v>
      </c>
      <c r="BM315" s="10" t="s">
        <v>715</v>
      </c>
    </row>
    <row r="316" s="30" customFormat="true" ht="25.5" hidden="false" customHeight="true" outlineLevel="0" collapsed="false">
      <c r="B316" s="186"/>
      <c r="C316" s="217" t="s">
        <v>716</v>
      </c>
      <c r="D316" s="217" t="s">
        <v>202</v>
      </c>
      <c r="E316" s="218" t="s">
        <v>717</v>
      </c>
      <c r="F316" s="219" t="s">
        <v>718</v>
      </c>
      <c r="G316" s="220" t="s">
        <v>199</v>
      </c>
      <c r="H316" s="221" t="n">
        <v>2</v>
      </c>
      <c r="I316" s="222"/>
      <c r="J316" s="223" t="n">
        <f aca="false">ROUND(I316*H316,2)</f>
        <v>0</v>
      </c>
      <c r="K316" s="219" t="s">
        <v>142</v>
      </c>
      <c r="L316" s="224"/>
      <c r="M316" s="225"/>
      <c r="N316" s="226" t="s">
        <v>43</v>
      </c>
      <c r="O316" s="32"/>
      <c r="P316" s="196" t="n">
        <f aca="false">O316*H316</f>
        <v>0</v>
      </c>
      <c r="Q316" s="196" t="n">
        <v>0.0012</v>
      </c>
      <c r="R316" s="196" t="n">
        <f aca="false">Q316*H316</f>
        <v>0.0024</v>
      </c>
      <c r="S316" s="196" t="n">
        <v>0</v>
      </c>
      <c r="T316" s="197" t="n">
        <f aca="false">S316*H316</f>
        <v>0</v>
      </c>
      <c r="AR316" s="10" t="s">
        <v>301</v>
      </c>
      <c r="AT316" s="10" t="s">
        <v>202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13</v>
      </c>
      <c r="BM316" s="10" t="s">
        <v>719</v>
      </c>
    </row>
    <row r="317" s="30" customFormat="true" ht="16.5" hidden="false" customHeight="true" outlineLevel="0" collapsed="false">
      <c r="B317" s="186"/>
      <c r="C317" s="187" t="s">
        <v>720</v>
      </c>
      <c r="D317" s="187" t="s">
        <v>138</v>
      </c>
      <c r="E317" s="188" t="s">
        <v>721</v>
      </c>
      <c r="F317" s="189" t="s">
        <v>722</v>
      </c>
      <c r="G317" s="190" t="s">
        <v>199</v>
      </c>
      <c r="H317" s="191" t="n">
        <v>2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3</v>
      </c>
      <c r="AT317" s="10" t="s">
        <v>138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3</v>
      </c>
      <c r="BM317" s="10" t="s">
        <v>723</v>
      </c>
    </row>
    <row r="318" s="30" customFormat="true" ht="16.5" hidden="false" customHeight="true" outlineLevel="0" collapsed="false">
      <c r="B318" s="186"/>
      <c r="C318" s="217" t="s">
        <v>724</v>
      </c>
      <c r="D318" s="217" t="s">
        <v>202</v>
      </c>
      <c r="E318" s="218" t="s">
        <v>725</v>
      </c>
      <c r="F318" s="219" t="s">
        <v>726</v>
      </c>
      <c r="G318" s="220" t="s">
        <v>199</v>
      </c>
      <c r="H318" s="221" t="n">
        <v>2</v>
      </c>
      <c r="I318" s="222"/>
      <c r="J318" s="223" t="n">
        <f aca="false">ROUND(I318*H318,2)</f>
        <v>0</v>
      </c>
      <c r="K318" s="219" t="s">
        <v>142</v>
      </c>
      <c r="L318" s="224"/>
      <c r="M318" s="225"/>
      <c r="N318" s="226" t="s">
        <v>43</v>
      </c>
      <c r="O318" s="32"/>
      <c r="P318" s="196" t="n">
        <f aca="false">O318*H318</f>
        <v>0</v>
      </c>
      <c r="Q318" s="196" t="n">
        <v>0.00045</v>
      </c>
      <c r="R318" s="196" t="n">
        <f aca="false">Q318*H318</f>
        <v>0.0009</v>
      </c>
      <c r="S318" s="196" t="n">
        <v>0</v>
      </c>
      <c r="T318" s="197" t="n">
        <f aca="false">S318*H318</f>
        <v>0</v>
      </c>
      <c r="AR318" s="10" t="s">
        <v>301</v>
      </c>
      <c r="AT318" s="10" t="s">
        <v>202</v>
      </c>
      <c r="AU318" s="10" t="s">
        <v>144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3</v>
      </c>
      <c r="BM318" s="10" t="s">
        <v>727</v>
      </c>
    </row>
    <row r="319" s="30" customFormat="true" ht="25.5" hidden="false" customHeight="true" outlineLevel="0" collapsed="false">
      <c r="B319" s="186"/>
      <c r="C319" s="187" t="s">
        <v>728</v>
      </c>
      <c r="D319" s="187" t="s">
        <v>138</v>
      </c>
      <c r="E319" s="188" t="s">
        <v>729</v>
      </c>
      <c r="F319" s="189" t="s">
        <v>730</v>
      </c>
      <c r="G319" s="190" t="s">
        <v>199</v>
      </c>
      <c r="H319" s="191" t="n">
        <v>2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3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3</v>
      </c>
      <c r="BM319" s="10" t="s">
        <v>731</v>
      </c>
    </row>
    <row r="320" s="30" customFormat="true" ht="16.5" hidden="false" customHeight="true" outlineLevel="0" collapsed="false">
      <c r="B320" s="186"/>
      <c r="C320" s="217" t="s">
        <v>732</v>
      </c>
      <c r="D320" s="217" t="s">
        <v>202</v>
      </c>
      <c r="E320" s="218" t="s">
        <v>733</v>
      </c>
      <c r="F320" s="219" t="s">
        <v>734</v>
      </c>
      <c r="G320" s="220" t="s">
        <v>199</v>
      </c>
      <c r="H320" s="221" t="n">
        <v>2</v>
      </c>
      <c r="I320" s="222"/>
      <c r="J320" s="223" t="n">
        <f aca="false">ROUND(I320*H320,2)</f>
        <v>0</v>
      </c>
      <c r="K320" s="219" t="s">
        <v>142</v>
      </c>
      <c r="L320" s="224"/>
      <c r="M320" s="225"/>
      <c r="N320" s="226" t="s">
        <v>43</v>
      </c>
      <c r="O320" s="32"/>
      <c r="P320" s="196" t="n">
        <f aca="false">O320*H320</f>
        <v>0</v>
      </c>
      <c r="Q320" s="196" t="n">
        <v>0.00135</v>
      </c>
      <c r="R320" s="196" t="n">
        <f aca="false">Q320*H320</f>
        <v>0.0027</v>
      </c>
      <c r="S320" s="196" t="n">
        <v>0</v>
      </c>
      <c r="T320" s="197" t="n">
        <f aca="false">S320*H320</f>
        <v>0</v>
      </c>
      <c r="AR320" s="10" t="s">
        <v>301</v>
      </c>
      <c r="AT320" s="10" t="s">
        <v>202</v>
      </c>
      <c r="AU320" s="10" t="s">
        <v>144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13</v>
      </c>
      <c r="BM320" s="10" t="s">
        <v>735</v>
      </c>
    </row>
    <row r="321" s="30" customFormat="true" ht="16.5" hidden="false" customHeight="true" outlineLevel="0" collapsed="false">
      <c r="B321" s="186"/>
      <c r="C321" s="187" t="s">
        <v>736</v>
      </c>
      <c r="D321" s="187" t="s">
        <v>138</v>
      </c>
      <c r="E321" s="188" t="s">
        <v>737</v>
      </c>
      <c r="F321" s="189" t="s">
        <v>738</v>
      </c>
      <c r="G321" s="190" t="s">
        <v>524</v>
      </c>
      <c r="H321" s="191" t="n">
        <v>1</v>
      </c>
      <c r="I321" s="192"/>
      <c r="J321" s="193" t="n">
        <f aca="false">ROUND(I321*H321,2)</f>
        <v>0</v>
      </c>
      <c r="K321" s="189"/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3</v>
      </c>
      <c r="AT321" s="10" t="s">
        <v>138</v>
      </c>
      <c r="AU321" s="10" t="s">
        <v>144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213</v>
      </c>
      <c r="BM321" s="10" t="s">
        <v>739</v>
      </c>
    </row>
    <row r="322" s="30" customFormat="true" ht="16.5" hidden="false" customHeight="true" outlineLevel="0" collapsed="false">
      <c r="B322" s="186"/>
      <c r="C322" s="187" t="s">
        <v>740</v>
      </c>
      <c r="D322" s="187" t="s">
        <v>138</v>
      </c>
      <c r="E322" s="188" t="s">
        <v>741</v>
      </c>
      <c r="F322" s="189" t="s">
        <v>742</v>
      </c>
      <c r="G322" s="190" t="s">
        <v>524</v>
      </c>
      <c r="H322" s="191" t="n">
        <v>2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13</v>
      </c>
      <c r="AT322" s="10" t="s">
        <v>138</v>
      </c>
      <c r="AU322" s="10" t="s">
        <v>144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3</v>
      </c>
      <c r="BM322" s="10" t="s">
        <v>743</v>
      </c>
    </row>
    <row r="323" s="30" customFormat="true" ht="38.25" hidden="false" customHeight="true" outlineLevel="0" collapsed="false">
      <c r="B323" s="186"/>
      <c r="C323" s="187" t="s">
        <v>744</v>
      </c>
      <c r="D323" s="187" t="s">
        <v>138</v>
      </c>
      <c r="E323" s="188" t="s">
        <v>745</v>
      </c>
      <c r="F323" s="189" t="s">
        <v>746</v>
      </c>
      <c r="G323" s="190" t="s">
        <v>244</v>
      </c>
      <c r="H323" s="191" t="n">
        <v>0.037</v>
      </c>
      <c r="I323" s="192"/>
      <c r="J323" s="193" t="n">
        <f aca="false">ROUND(I323*H323,2)</f>
        <v>0</v>
      </c>
      <c r="K323" s="189" t="s">
        <v>142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3</v>
      </c>
      <c r="AT323" s="10" t="s">
        <v>138</v>
      </c>
      <c r="AU323" s="10" t="s">
        <v>144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213</v>
      </c>
      <c r="BM323" s="10" t="s">
        <v>747</v>
      </c>
    </row>
    <row r="324" s="30" customFormat="true" ht="38.25" hidden="false" customHeight="true" outlineLevel="0" collapsed="false">
      <c r="B324" s="186"/>
      <c r="C324" s="187" t="s">
        <v>748</v>
      </c>
      <c r="D324" s="187" t="s">
        <v>138</v>
      </c>
      <c r="E324" s="188" t="s">
        <v>749</v>
      </c>
      <c r="F324" s="189" t="s">
        <v>750</v>
      </c>
      <c r="G324" s="190" t="s">
        <v>244</v>
      </c>
      <c r="H324" s="191" t="n">
        <v>0.037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3</v>
      </c>
      <c r="AT324" s="10" t="s">
        <v>138</v>
      </c>
      <c r="AU324" s="10" t="s">
        <v>144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213</v>
      </c>
      <c r="BM324" s="10" t="s">
        <v>751</v>
      </c>
    </row>
    <row r="325" s="172" customFormat="true" ht="29.25" hidden="false" customHeight="true" outlineLevel="0" collapsed="false">
      <c r="B325" s="173"/>
      <c r="D325" s="174" t="s">
        <v>70</v>
      </c>
      <c r="E325" s="184" t="s">
        <v>752</v>
      </c>
      <c r="F325" s="184" t="s">
        <v>753</v>
      </c>
      <c r="I325" s="176"/>
      <c r="J325" s="185" t="n">
        <f aca="false">BK325</f>
        <v>0</v>
      </c>
      <c r="L325" s="173"/>
      <c r="M325" s="178"/>
      <c r="N325" s="179"/>
      <c r="O325" s="179"/>
      <c r="P325" s="180" t="n">
        <f aca="false">SUM(P326:P334)</f>
        <v>0</v>
      </c>
      <c r="Q325" s="179"/>
      <c r="R325" s="180" t="n">
        <f aca="false">SUM(R326:R334)</f>
        <v>0.30957443</v>
      </c>
      <c r="S325" s="179"/>
      <c r="T325" s="181" t="n">
        <f aca="false">SUM(T326:T334)</f>
        <v>0</v>
      </c>
      <c r="AR325" s="174" t="s">
        <v>144</v>
      </c>
      <c r="AT325" s="182" t="s">
        <v>70</v>
      </c>
      <c r="AU325" s="182" t="s">
        <v>76</v>
      </c>
      <c r="AY325" s="174" t="s">
        <v>135</v>
      </c>
      <c r="BK325" s="183" t="n">
        <f aca="false">SUM(BK326:BK334)</f>
        <v>0</v>
      </c>
    </row>
    <row r="326" s="30" customFormat="true" ht="25.5" hidden="false" customHeight="true" outlineLevel="0" collapsed="false">
      <c r="B326" s="186"/>
      <c r="C326" s="187" t="s">
        <v>754</v>
      </c>
      <c r="D326" s="187" t="s">
        <v>138</v>
      </c>
      <c r="E326" s="188" t="s">
        <v>755</v>
      </c>
      <c r="F326" s="189" t="s">
        <v>756</v>
      </c>
      <c r="G326" s="190" t="s">
        <v>141</v>
      </c>
      <c r="H326" s="191" t="n">
        <v>5.239</v>
      </c>
      <c r="I326" s="192"/>
      <c r="J326" s="193" t="n">
        <f aca="false">ROUND(I326*H326,2)</f>
        <v>0</v>
      </c>
      <c r="K326" s="189" t="s">
        <v>142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767</v>
      </c>
      <c r="R326" s="196" t="n">
        <f aca="false">Q326*H326</f>
        <v>0.19735313</v>
      </c>
      <c r="S326" s="196" t="n">
        <v>0</v>
      </c>
      <c r="T326" s="197" t="n">
        <f aca="false">S326*H326</f>
        <v>0</v>
      </c>
      <c r="AR326" s="10" t="s">
        <v>213</v>
      </c>
      <c r="AT326" s="10" t="s">
        <v>138</v>
      </c>
      <c r="AU326" s="10" t="s">
        <v>144</v>
      </c>
      <c r="AY326" s="10" t="s">
        <v>135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4</v>
      </c>
      <c r="BK326" s="198" t="n">
        <f aca="false">ROUND(I326*H326,2)</f>
        <v>0</v>
      </c>
      <c r="BL326" s="10" t="s">
        <v>213</v>
      </c>
      <c r="BM326" s="10" t="s">
        <v>757</v>
      </c>
    </row>
    <row r="327" s="199" customFormat="true" ht="13.5" hidden="false" customHeight="false" outlineLevel="0" collapsed="false">
      <c r="B327" s="200"/>
      <c r="D327" s="201" t="s">
        <v>146</v>
      </c>
      <c r="E327" s="202"/>
      <c r="F327" s="203" t="s">
        <v>758</v>
      </c>
      <c r="H327" s="204" t="n">
        <v>4.354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6</v>
      </c>
      <c r="AU327" s="202" t="s">
        <v>144</v>
      </c>
      <c r="AV327" s="199" t="s">
        <v>144</v>
      </c>
      <c r="AW327" s="199" t="s">
        <v>35</v>
      </c>
      <c r="AX327" s="199" t="s">
        <v>71</v>
      </c>
      <c r="AY327" s="202" t="s">
        <v>135</v>
      </c>
    </row>
    <row r="328" s="199" customFormat="true" ht="13.5" hidden="false" customHeight="false" outlineLevel="0" collapsed="false">
      <c r="B328" s="200"/>
      <c r="D328" s="201" t="s">
        <v>146</v>
      </c>
      <c r="E328" s="202"/>
      <c r="F328" s="203" t="s">
        <v>285</v>
      </c>
      <c r="H328" s="204" t="n">
        <v>0.88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6</v>
      </c>
      <c r="AU328" s="202" t="s">
        <v>144</v>
      </c>
      <c r="AV328" s="199" t="s">
        <v>144</v>
      </c>
      <c r="AW328" s="199" t="s">
        <v>35</v>
      </c>
      <c r="AX328" s="199" t="s">
        <v>71</v>
      </c>
      <c r="AY328" s="202" t="s">
        <v>135</v>
      </c>
    </row>
    <row r="329" s="227" customFormat="true" ht="13.5" hidden="false" customHeight="false" outlineLevel="0" collapsed="false">
      <c r="B329" s="228"/>
      <c r="D329" s="201" t="s">
        <v>146</v>
      </c>
      <c r="E329" s="229"/>
      <c r="F329" s="230" t="s">
        <v>212</v>
      </c>
      <c r="H329" s="231" t="n">
        <v>5.239</v>
      </c>
      <c r="I329" s="232"/>
      <c r="L329" s="228"/>
      <c r="M329" s="233"/>
      <c r="N329" s="234"/>
      <c r="O329" s="234"/>
      <c r="P329" s="234"/>
      <c r="Q329" s="234"/>
      <c r="R329" s="234"/>
      <c r="S329" s="234"/>
      <c r="T329" s="235"/>
      <c r="AT329" s="229" t="s">
        <v>146</v>
      </c>
      <c r="AU329" s="229" t="s">
        <v>144</v>
      </c>
      <c r="AV329" s="227" t="s">
        <v>143</v>
      </c>
      <c r="AW329" s="227" t="s">
        <v>35</v>
      </c>
      <c r="AX329" s="227" t="s">
        <v>76</v>
      </c>
      <c r="AY329" s="229" t="s">
        <v>135</v>
      </c>
    </row>
    <row r="330" s="30" customFormat="true" ht="16.5" hidden="false" customHeight="true" outlineLevel="0" collapsed="false">
      <c r="B330" s="186"/>
      <c r="C330" s="187" t="s">
        <v>759</v>
      </c>
      <c r="D330" s="187" t="s">
        <v>138</v>
      </c>
      <c r="E330" s="188" t="s">
        <v>760</v>
      </c>
      <c r="F330" s="189" t="s">
        <v>761</v>
      </c>
      <c r="G330" s="190" t="s">
        <v>141</v>
      </c>
      <c r="H330" s="191" t="n">
        <v>5.239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.0003</v>
      </c>
      <c r="R330" s="196" t="n">
        <f aca="false">Q330*H330</f>
        <v>0.0015717</v>
      </c>
      <c r="S330" s="196" t="n">
        <v>0</v>
      </c>
      <c r="T330" s="197" t="n">
        <f aca="false">S330*H330</f>
        <v>0</v>
      </c>
      <c r="AR330" s="10" t="s">
        <v>213</v>
      </c>
      <c r="AT330" s="10" t="s">
        <v>138</v>
      </c>
      <c r="AU330" s="10" t="s">
        <v>144</v>
      </c>
      <c r="AY330" s="10" t="s">
        <v>135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213</v>
      </c>
      <c r="BM330" s="10" t="s">
        <v>762</v>
      </c>
    </row>
    <row r="331" s="30" customFormat="true" ht="25.5" hidden="false" customHeight="true" outlineLevel="0" collapsed="false">
      <c r="B331" s="186"/>
      <c r="C331" s="217" t="s">
        <v>763</v>
      </c>
      <c r="D331" s="217" t="s">
        <v>202</v>
      </c>
      <c r="E331" s="218" t="s">
        <v>764</v>
      </c>
      <c r="F331" s="219" t="s">
        <v>765</v>
      </c>
      <c r="G331" s="220" t="s">
        <v>141</v>
      </c>
      <c r="H331" s="221" t="n">
        <v>5.763</v>
      </c>
      <c r="I331" s="222"/>
      <c r="J331" s="223" t="n">
        <f aca="false">ROUND(I331*H331,2)</f>
        <v>0</v>
      </c>
      <c r="K331" s="219" t="s">
        <v>142</v>
      </c>
      <c r="L331" s="224"/>
      <c r="M331" s="225"/>
      <c r="N331" s="226" t="s">
        <v>43</v>
      </c>
      <c r="O331" s="32"/>
      <c r="P331" s="196" t="n">
        <f aca="false">O331*H331</f>
        <v>0</v>
      </c>
      <c r="Q331" s="196" t="n">
        <v>0.0192</v>
      </c>
      <c r="R331" s="196" t="n">
        <f aca="false">Q331*H331</f>
        <v>0.1106496</v>
      </c>
      <c r="S331" s="196" t="n">
        <v>0</v>
      </c>
      <c r="T331" s="197" t="n">
        <f aca="false">S331*H331</f>
        <v>0</v>
      </c>
      <c r="AR331" s="10" t="s">
        <v>301</v>
      </c>
      <c r="AT331" s="10" t="s">
        <v>202</v>
      </c>
      <c r="AU331" s="10" t="s">
        <v>144</v>
      </c>
      <c r="AY331" s="10" t="s">
        <v>135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3</v>
      </c>
      <c r="BM331" s="10" t="s">
        <v>766</v>
      </c>
    </row>
    <row r="332" s="199" customFormat="true" ht="13.5" hidden="false" customHeight="false" outlineLevel="0" collapsed="false">
      <c r="B332" s="200"/>
      <c r="D332" s="201" t="s">
        <v>146</v>
      </c>
      <c r="F332" s="203" t="s">
        <v>767</v>
      </c>
      <c r="H332" s="204" t="n">
        <v>5.763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144</v>
      </c>
      <c r="AV332" s="199" t="s">
        <v>144</v>
      </c>
      <c r="AW332" s="199" t="s">
        <v>5</v>
      </c>
      <c r="AX332" s="199" t="s">
        <v>76</v>
      </c>
      <c r="AY332" s="202" t="s">
        <v>135</v>
      </c>
    </row>
    <row r="333" s="30" customFormat="true" ht="38.25" hidden="false" customHeight="true" outlineLevel="0" collapsed="false">
      <c r="B333" s="186"/>
      <c r="C333" s="187" t="s">
        <v>768</v>
      </c>
      <c r="D333" s="187" t="s">
        <v>138</v>
      </c>
      <c r="E333" s="188" t="s">
        <v>769</v>
      </c>
      <c r="F333" s="189" t="s">
        <v>770</v>
      </c>
      <c r="G333" s="190" t="s">
        <v>244</v>
      </c>
      <c r="H333" s="191" t="n">
        <v>0.31</v>
      </c>
      <c r="I333" s="192"/>
      <c r="J333" s="193" t="n">
        <f aca="false">ROUND(I333*H333,2)</f>
        <v>0</v>
      </c>
      <c r="K333" s="189" t="s">
        <v>142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3</v>
      </c>
      <c r="AT333" s="10" t="s">
        <v>138</v>
      </c>
      <c r="AU333" s="10" t="s">
        <v>144</v>
      </c>
      <c r="AY333" s="10" t="s">
        <v>135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213</v>
      </c>
      <c r="BM333" s="10" t="s">
        <v>771</v>
      </c>
    </row>
    <row r="334" s="30" customFormat="true" ht="38.25" hidden="false" customHeight="true" outlineLevel="0" collapsed="false">
      <c r="B334" s="186"/>
      <c r="C334" s="187" t="s">
        <v>772</v>
      </c>
      <c r="D334" s="187" t="s">
        <v>138</v>
      </c>
      <c r="E334" s="188" t="s">
        <v>773</v>
      </c>
      <c r="F334" s="189" t="s">
        <v>774</v>
      </c>
      <c r="G334" s="190" t="s">
        <v>244</v>
      </c>
      <c r="H334" s="191" t="n">
        <v>0.31</v>
      </c>
      <c r="I334" s="192"/>
      <c r="J334" s="193" t="n">
        <f aca="false">ROUND(I334*H334,2)</f>
        <v>0</v>
      </c>
      <c r="K334" s="189" t="s">
        <v>142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3</v>
      </c>
      <c r="AT334" s="10" t="s">
        <v>138</v>
      </c>
      <c r="AU334" s="10" t="s">
        <v>144</v>
      </c>
      <c r="AY334" s="10" t="s">
        <v>135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4</v>
      </c>
      <c r="BK334" s="198" t="n">
        <f aca="false">ROUND(I334*H334,2)</f>
        <v>0</v>
      </c>
      <c r="BL334" s="10" t="s">
        <v>213</v>
      </c>
      <c r="BM334" s="10" t="s">
        <v>775</v>
      </c>
    </row>
    <row r="335" s="172" customFormat="true" ht="29.25" hidden="false" customHeight="true" outlineLevel="0" collapsed="false">
      <c r="B335" s="173"/>
      <c r="D335" s="174" t="s">
        <v>70</v>
      </c>
      <c r="E335" s="184" t="s">
        <v>776</v>
      </c>
      <c r="F335" s="184" t="s">
        <v>777</v>
      </c>
      <c r="I335" s="176"/>
      <c r="J335" s="185" t="n">
        <f aca="false">BK335</f>
        <v>0</v>
      </c>
      <c r="L335" s="173"/>
      <c r="M335" s="178"/>
      <c r="N335" s="179"/>
      <c r="O335" s="179"/>
      <c r="P335" s="180" t="n">
        <f aca="false">SUM(P336:P346)</f>
        <v>0</v>
      </c>
      <c r="Q335" s="179"/>
      <c r="R335" s="180" t="n">
        <f aca="false">SUM(R336:R346)</f>
        <v>0.0009326</v>
      </c>
      <c r="S335" s="179"/>
      <c r="T335" s="181" t="n">
        <f aca="false">SUM(T336:T346)</f>
        <v>0.016797</v>
      </c>
      <c r="AR335" s="174" t="s">
        <v>144</v>
      </c>
      <c r="AT335" s="182" t="s">
        <v>70</v>
      </c>
      <c r="AU335" s="182" t="s">
        <v>76</v>
      </c>
      <c r="AY335" s="174" t="s">
        <v>135</v>
      </c>
      <c r="BK335" s="183" t="n">
        <f aca="false">SUM(BK336:BK346)</f>
        <v>0</v>
      </c>
    </row>
    <row r="336" s="30" customFormat="true" ht="16.5" hidden="false" customHeight="true" outlineLevel="0" collapsed="false">
      <c r="B336" s="186"/>
      <c r="C336" s="187" t="s">
        <v>778</v>
      </c>
      <c r="D336" s="187" t="s">
        <v>138</v>
      </c>
      <c r="E336" s="188" t="s">
        <v>779</v>
      </c>
      <c r="F336" s="189" t="s">
        <v>780</v>
      </c>
      <c r="G336" s="190" t="s">
        <v>141</v>
      </c>
      <c r="H336" s="191" t="n">
        <v>5.599</v>
      </c>
      <c r="I336" s="192"/>
      <c r="J336" s="193" t="n">
        <f aca="false">ROUND(I336*H336,2)</f>
        <v>0</v>
      </c>
      <c r="K336" s="189" t="s">
        <v>142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.003</v>
      </c>
      <c r="T336" s="197" t="n">
        <f aca="false">S336*H336</f>
        <v>0.016797</v>
      </c>
      <c r="AR336" s="10" t="s">
        <v>213</v>
      </c>
      <c r="AT336" s="10" t="s">
        <v>138</v>
      </c>
      <c r="AU336" s="10" t="s">
        <v>144</v>
      </c>
      <c r="AY336" s="10" t="s">
        <v>135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3</v>
      </c>
      <c r="BM336" s="10" t="s">
        <v>781</v>
      </c>
    </row>
    <row r="337" s="209" customFormat="true" ht="13.5" hidden="false" customHeight="false" outlineLevel="0" collapsed="false">
      <c r="B337" s="210"/>
      <c r="D337" s="201" t="s">
        <v>146</v>
      </c>
      <c r="E337" s="211"/>
      <c r="F337" s="212" t="s">
        <v>782</v>
      </c>
      <c r="H337" s="211"/>
      <c r="I337" s="213"/>
      <c r="L337" s="210"/>
      <c r="M337" s="214"/>
      <c r="N337" s="215"/>
      <c r="O337" s="215"/>
      <c r="P337" s="215"/>
      <c r="Q337" s="215"/>
      <c r="R337" s="215"/>
      <c r="S337" s="215"/>
      <c r="T337" s="216"/>
      <c r="AT337" s="211" t="s">
        <v>146</v>
      </c>
      <c r="AU337" s="211" t="s">
        <v>144</v>
      </c>
      <c r="AV337" s="209" t="s">
        <v>76</v>
      </c>
      <c r="AW337" s="209" t="s">
        <v>35</v>
      </c>
      <c r="AX337" s="209" t="s">
        <v>71</v>
      </c>
      <c r="AY337" s="211" t="s">
        <v>135</v>
      </c>
    </row>
    <row r="338" s="199" customFormat="true" ht="13.5" hidden="false" customHeight="false" outlineLevel="0" collapsed="false">
      <c r="B338" s="200"/>
      <c r="D338" s="201" t="s">
        <v>146</v>
      </c>
      <c r="E338" s="202"/>
      <c r="F338" s="203" t="s">
        <v>706</v>
      </c>
      <c r="H338" s="204" t="n">
        <v>0.992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35</v>
      </c>
      <c r="AX338" s="199" t="s">
        <v>71</v>
      </c>
      <c r="AY338" s="202" t="s">
        <v>135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707</v>
      </c>
      <c r="H339" s="204" t="n">
        <v>3.16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144</v>
      </c>
      <c r="AV339" s="199" t="s">
        <v>144</v>
      </c>
      <c r="AW339" s="199" t="s">
        <v>35</v>
      </c>
      <c r="AX339" s="199" t="s">
        <v>71</v>
      </c>
      <c r="AY339" s="202" t="s">
        <v>135</v>
      </c>
    </row>
    <row r="340" s="199" customFormat="true" ht="13.5" hidden="false" customHeight="false" outlineLevel="0" collapsed="false">
      <c r="B340" s="200"/>
      <c r="D340" s="201" t="s">
        <v>146</v>
      </c>
      <c r="E340" s="202"/>
      <c r="F340" s="203" t="s">
        <v>783</v>
      </c>
      <c r="H340" s="204" t="n">
        <v>1.443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6</v>
      </c>
      <c r="AU340" s="202" t="s">
        <v>144</v>
      </c>
      <c r="AV340" s="199" t="s">
        <v>144</v>
      </c>
      <c r="AW340" s="199" t="s">
        <v>35</v>
      </c>
      <c r="AX340" s="199" t="s">
        <v>71</v>
      </c>
      <c r="AY340" s="202" t="s">
        <v>135</v>
      </c>
    </row>
    <row r="341" s="227" customFormat="true" ht="13.5" hidden="false" customHeight="false" outlineLevel="0" collapsed="false">
      <c r="B341" s="228"/>
      <c r="D341" s="201" t="s">
        <v>146</v>
      </c>
      <c r="E341" s="229"/>
      <c r="F341" s="230" t="s">
        <v>212</v>
      </c>
      <c r="H341" s="231" t="n">
        <v>5.599</v>
      </c>
      <c r="I341" s="232"/>
      <c r="L341" s="228"/>
      <c r="M341" s="233"/>
      <c r="N341" s="234"/>
      <c r="O341" s="234"/>
      <c r="P341" s="234"/>
      <c r="Q341" s="234"/>
      <c r="R341" s="234"/>
      <c r="S341" s="234"/>
      <c r="T341" s="235"/>
      <c r="AT341" s="229" t="s">
        <v>146</v>
      </c>
      <c r="AU341" s="229" t="s">
        <v>144</v>
      </c>
      <c r="AV341" s="227" t="s">
        <v>143</v>
      </c>
      <c r="AW341" s="227" t="s">
        <v>35</v>
      </c>
      <c r="AX341" s="227" t="s">
        <v>76</v>
      </c>
      <c r="AY341" s="229" t="s">
        <v>135</v>
      </c>
    </row>
    <row r="342" s="30" customFormat="true" ht="16.5" hidden="false" customHeight="true" outlineLevel="0" collapsed="false">
      <c r="B342" s="186"/>
      <c r="C342" s="187" t="s">
        <v>784</v>
      </c>
      <c r="D342" s="187" t="s">
        <v>138</v>
      </c>
      <c r="E342" s="188" t="s">
        <v>785</v>
      </c>
      <c r="F342" s="189" t="s">
        <v>786</v>
      </c>
      <c r="G342" s="190" t="s">
        <v>312</v>
      </c>
      <c r="H342" s="191" t="n">
        <v>3.5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1E-005</v>
      </c>
      <c r="R342" s="196" t="n">
        <f aca="false">Q342*H342</f>
        <v>3.5E-005</v>
      </c>
      <c r="S342" s="196" t="n">
        <v>0</v>
      </c>
      <c r="T342" s="197" t="n">
        <f aca="false">S342*H342</f>
        <v>0</v>
      </c>
      <c r="AR342" s="10" t="s">
        <v>213</v>
      </c>
      <c r="AT342" s="10" t="s">
        <v>138</v>
      </c>
      <c r="AU342" s="10" t="s">
        <v>144</v>
      </c>
      <c r="AY342" s="10" t="s">
        <v>135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213</v>
      </c>
      <c r="BM342" s="10" t="s">
        <v>787</v>
      </c>
    </row>
    <row r="343" s="30" customFormat="true" ht="16.5" hidden="false" customHeight="true" outlineLevel="0" collapsed="false">
      <c r="B343" s="186"/>
      <c r="C343" s="217" t="s">
        <v>788</v>
      </c>
      <c r="D343" s="217" t="s">
        <v>202</v>
      </c>
      <c r="E343" s="218" t="s">
        <v>789</v>
      </c>
      <c r="F343" s="219" t="s">
        <v>790</v>
      </c>
      <c r="G343" s="220" t="s">
        <v>312</v>
      </c>
      <c r="H343" s="221" t="n">
        <v>4.08</v>
      </c>
      <c r="I343" s="222"/>
      <c r="J343" s="223" t="n">
        <f aca="false">ROUND(I343*H343,2)</f>
        <v>0</v>
      </c>
      <c r="K343" s="219" t="s">
        <v>142</v>
      </c>
      <c r="L343" s="224"/>
      <c r="M343" s="225"/>
      <c r="N343" s="226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08976</v>
      </c>
      <c r="S343" s="196" t="n">
        <v>0</v>
      </c>
      <c r="T343" s="197" t="n">
        <f aca="false">S343*H343</f>
        <v>0</v>
      </c>
      <c r="AR343" s="10" t="s">
        <v>301</v>
      </c>
      <c r="AT343" s="10" t="s">
        <v>202</v>
      </c>
      <c r="AU343" s="10" t="s">
        <v>144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213</v>
      </c>
      <c r="BM343" s="10" t="s">
        <v>791</v>
      </c>
    </row>
    <row r="344" s="199" customFormat="true" ht="13.5" hidden="false" customHeight="false" outlineLevel="0" collapsed="false">
      <c r="B344" s="200"/>
      <c r="D344" s="201" t="s">
        <v>146</v>
      </c>
      <c r="F344" s="203" t="s">
        <v>792</v>
      </c>
      <c r="H344" s="204" t="n">
        <v>4.08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5</v>
      </c>
      <c r="AX344" s="199" t="s">
        <v>76</v>
      </c>
      <c r="AY344" s="202" t="s">
        <v>135</v>
      </c>
    </row>
    <row r="345" s="30" customFormat="true" ht="38.25" hidden="false" customHeight="true" outlineLevel="0" collapsed="false">
      <c r="B345" s="186"/>
      <c r="C345" s="187" t="s">
        <v>793</v>
      </c>
      <c r="D345" s="187" t="s">
        <v>138</v>
      </c>
      <c r="E345" s="188" t="s">
        <v>794</v>
      </c>
      <c r="F345" s="189" t="s">
        <v>795</v>
      </c>
      <c r="G345" s="190" t="s">
        <v>244</v>
      </c>
      <c r="H345" s="191" t="n">
        <v>0.001</v>
      </c>
      <c r="I345" s="192"/>
      <c r="J345" s="193" t="n">
        <f aca="false">ROUND(I345*H345,2)</f>
        <v>0</v>
      </c>
      <c r="K345" s="189" t="s">
        <v>142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213</v>
      </c>
      <c r="AT345" s="10" t="s">
        <v>138</v>
      </c>
      <c r="AU345" s="10" t="s">
        <v>144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4</v>
      </c>
      <c r="BK345" s="198" t="n">
        <f aca="false">ROUND(I345*H345,2)</f>
        <v>0</v>
      </c>
      <c r="BL345" s="10" t="s">
        <v>213</v>
      </c>
      <c r="BM345" s="10" t="s">
        <v>796</v>
      </c>
    </row>
    <row r="346" s="30" customFormat="true" ht="38.25" hidden="false" customHeight="true" outlineLevel="0" collapsed="false">
      <c r="B346" s="186"/>
      <c r="C346" s="187" t="s">
        <v>797</v>
      </c>
      <c r="D346" s="187" t="s">
        <v>138</v>
      </c>
      <c r="E346" s="188" t="s">
        <v>798</v>
      </c>
      <c r="F346" s="189" t="s">
        <v>799</v>
      </c>
      <c r="G346" s="190" t="s">
        <v>244</v>
      </c>
      <c r="H346" s="191" t="n">
        <v>0.001</v>
      </c>
      <c r="I346" s="192"/>
      <c r="J346" s="193" t="n">
        <f aca="false">ROUND(I346*H346,2)</f>
        <v>0</v>
      </c>
      <c r="K346" s="189" t="s">
        <v>142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213</v>
      </c>
      <c r="AT346" s="10" t="s">
        <v>138</v>
      </c>
      <c r="AU346" s="10" t="s">
        <v>144</v>
      </c>
      <c r="AY346" s="10" t="s">
        <v>135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4</v>
      </c>
      <c r="BK346" s="198" t="n">
        <f aca="false">ROUND(I346*H346,2)</f>
        <v>0</v>
      </c>
      <c r="BL346" s="10" t="s">
        <v>213</v>
      </c>
      <c r="BM346" s="10" t="s">
        <v>800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801</v>
      </c>
      <c r="F347" s="184" t="s">
        <v>802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5)</f>
        <v>0</v>
      </c>
      <c r="Q347" s="179"/>
      <c r="R347" s="180" t="n">
        <f aca="false">SUM(R348:R365)</f>
        <v>1.3733312</v>
      </c>
      <c r="S347" s="179"/>
      <c r="T347" s="181" t="n">
        <f aca="false">SUM(T348:T365)</f>
        <v>0</v>
      </c>
      <c r="AR347" s="174" t="s">
        <v>144</v>
      </c>
      <c r="AT347" s="182" t="s">
        <v>70</v>
      </c>
      <c r="AU347" s="182" t="s">
        <v>76</v>
      </c>
      <c r="AY347" s="174" t="s">
        <v>135</v>
      </c>
      <c r="BK347" s="183" t="n">
        <f aca="false">SUM(BK348:BK365)</f>
        <v>0</v>
      </c>
    </row>
    <row r="348" s="30" customFormat="true" ht="25.5" hidden="false" customHeight="true" outlineLevel="0" collapsed="false">
      <c r="B348" s="186"/>
      <c r="C348" s="187" t="s">
        <v>803</v>
      </c>
      <c r="D348" s="187" t="s">
        <v>138</v>
      </c>
      <c r="E348" s="188" t="s">
        <v>804</v>
      </c>
      <c r="F348" s="189" t="s">
        <v>805</v>
      </c>
      <c r="G348" s="190" t="s">
        <v>312</v>
      </c>
      <c r="H348" s="191" t="n">
        <v>12.22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4277</v>
      </c>
      <c r="S348" s="196" t="n">
        <v>0</v>
      </c>
      <c r="T348" s="197" t="n">
        <f aca="false">S348*H348</f>
        <v>0</v>
      </c>
      <c r="AR348" s="10" t="s">
        <v>213</v>
      </c>
      <c r="AT348" s="10" t="s">
        <v>13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3</v>
      </c>
      <c r="BM348" s="10" t="s">
        <v>806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807</v>
      </c>
      <c r="H349" s="204" t="n">
        <v>3.75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1</v>
      </c>
      <c r="AY349" s="202" t="s">
        <v>135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654</v>
      </c>
      <c r="H350" s="204" t="n">
        <v>8.47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144</v>
      </c>
      <c r="AV350" s="199" t="s">
        <v>144</v>
      </c>
      <c r="AW350" s="199" t="s">
        <v>35</v>
      </c>
      <c r="AX350" s="199" t="s">
        <v>71</v>
      </c>
      <c r="AY350" s="202" t="s">
        <v>135</v>
      </c>
    </row>
    <row r="351" s="227" customFormat="true" ht="13.5" hidden="false" customHeight="false" outlineLevel="0" collapsed="false">
      <c r="B351" s="228"/>
      <c r="D351" s="201" t="s">
        <v>146</v>
      </c>
      <c r="E351" s="229"/>
      <c r="F351" s="230" t="s">
        <v>212</v>
      </c>
      <c r="H351" s="231" t="n">
        <v>12.22</v>
      </c>
      <c r="I351" s="232"/>
      <c r="L351" s="228"/>
      <c r="M351" s="233"/>
      <c r="N351" s="234"/>
      <c r="O351" s="234"/>
      <c r="P351" s="234"/>
      <c r="Q351" s="234"/>
      <c r="R351" s="234"/>
      <c r="S351" s="234"/>
      <c r="T351" s="235"/>
      <c r="AT351" s="229" t="s">
        <v>146</v>
      </c>
      <c r="AU351" s="229" t="s">
        <v>144</v>
      </c>
      <c r="AV351" s="227" t="s">
        <v>143</v>
      </c>
      <c r="AW351" s="227" t="s">
        <v>35</v>
      </c>
      <c r="AX351" s="227" t="s">
        <v>76</v>
      </c>
      <c r="AY351" s="229" t="s">
        <v>135</v>
      </c>
    </row>
    <row r="352" s="30" customFormat="true" ht="16.5" hidden="false" customHeight="true" outlineLevel="0" collapsed="false">
      <c r="B352" s="186"/>
      <c r="C352" s="217" t="s">
        <v>808</v>
      </c>
      <c r="D352" s="217" t="s">
        <v>202</v>
      </c>
      <c r="E352" s="218" t="s">
        <v>809</v>
      </c>
      <c r="F352" s="219" t="s">
        <v>810</v>
      </c>
      <c r="G352" s="220" t="s">
        <v>199</v>
      </c>
      <c r="H352" s="221" t="n">
        <v>33.605</v>
      </c>
      <c r="I352" s="222"/>
      <c r="J352" s="223" t="n">
        <f aca="false">ROUND(I352*H352,2)</f>
        <v>0</v>
      </c>
      <c r="K352" s="219"/>
      <c r="L352" s="224"/>
      <c r="M352" s="225"/>
      <c r="N352" s="226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301</v>
      </c>
      <c r="AT352" s="10" t="s">
        <v>202</v>
      </c>
      <c r="AU352" s="10" t="s">
        <v>144</v>
      </c>
      <c r="AY352" s="10" t="s">
        <v>135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213</v>
      </c>
      <c r="BM352" s="10" t="s">
        <v>811</v>
      </c>
    </row>
    <row r="353" s="199" customFormat="true" ht="13.5" hidden="false" customHeight="false" outlineLevel="0" collapsed="false">
      <c r="B353" s="200"/>
      <c r="D353" s="201" t="s">
        <v>146</v>
      </c>
      <c r="E353" s="202"/>
      <c r="F353" s="203" t="s">
        <v>812</v>
      </c>
      <c r="H353" s="204" t="n">
        <v>33.605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144</v>
      </c>
      <c r="AV353" s="199" t="s">
        <v>144</v>
      </c>
      <c r="AW353" s="199" t="s">
        <v>35</v>
      </c>
      <c r="AX353" s="199" t="s">
        <v>76</v>
      </c>
      <c r="AY353" s="202" t="s">
        <v>135</v>
      </c>
    </row>
    <row r="354" s="30" customFormat="true" ht="25.5" hidden="false" customHeight="true" outlineLevel="0" collapsed="false">
      <c r="B354" s="186"/>
      <c r="C354" s="187" t="s">
        <v>813</v>
      </c>
      <c r="D354" s="187" t="s">
        <v>138</v>
      </c>
      <c r="E354" s="188" t="s">
        <v>814</v>
      </c>
      <c r="F354" s="189" t="s">
        <v>815</v>
      </c>
      <c r="G354" s="190" t="s">
        <v>141</v>
      </c>
      <c r="H354" s="191" t="n">
        <v>26.86</v>
      </c>
      <c r="I354" s="192"/>
      <c r="J354" s="193" t="n">
        <f aca="false">ROUND(I354*H354,2)</f>
        <v>0</v>
      </c>
      <c r="K354" s="189" t="s">
        <v>142</v>
      </c>
      <c r="L354" s="31"/>
      <c r="M354" s="194"/>
      <c r="N354" s="195" t="s">
        <v>43</v>
      </c>
      <c r="O354" s="32"/>
      <c r="P354" s="196" t="n">
        <f aca="false">O354*H354</f>
        <v>0</v>
      </c>
      <c r="Q354" s="196" t="n">
        <v>0.03362</v>
      </c>
      <c r="R354" s="196" t="n">
        <f aca="false">Q354*H354</f>
        <v>0.9030332</v>
      </c>
      <c r="S354" s="196" t="n">
        <v>0</v>
      </c>
      <c r="T354" s="197" t="n">
        <f aca="false">S354*H354</f>
        <v>0</v>
      </c>
      <c r="AR354" s="10" t="s">
        <v>213</v>
      </c>
      <c r="AT354" s="10" t="s">
        <v>138</v>
      </c>
      <c r="AU354" s="10" t="s">
        <v>144</v>
      </c>
      <c r="AY354" s="10" t="s">
        <v>135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144</v>
      </c>
      <c r="BK354" s="198" t="n">
        <f aca="false">ROUND(I354*H354,2)</f>
        <v>0</v>
      </c>
      <c r="BL354" s="10" t="s">
        <v>213</v>
      </c>
      <c r="BM354" s="10" t="s">
        <v>816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817</v>
      </c>
      <c r="H355" s="204" t="n">
        <v>16.9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818</v>
      </c>
      <c r="H356" s="204" t="n">
        <v>0.1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5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819</v>
      </c>
      <c r="H357" s="204" t="n">
        <v>7.56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5</v>
      </c>
    </row>
    <row r="358" s="199" customFormat="true" ht="13.5" hidden="false" customHeight="false" outlineLevel="0" collapsed="false">
      <c r="B358" s="200"/>
      <c r="D358" s="201" t="s">
        <v>146</v>
      </c>
      <c r="E358" s="202"/>
      <c r="F358" s="203" t="s">
        <v>820</v>
      </c>
      <c r="H358" s="204" t="n">
        <v>2.2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6</v>
      </c>
      <c r="AU358" s="202" t="s">
        <v>144</v>
      </c>
      <c r="AV358" s="199" t="s">
        <v>144</v>
      </c>
      <c r="AW358" s="199" t="s">
        <v>35</v>
      </c>
      <c r="AX358" s="199" t="s">
        <v>71</v>
      </c>
      <c r="AY358" s="202" t="s">
        <v>135</v>
      </c>
    </row>
    <row r="359" s="227" customFormat="true" ht="13.5" hidden="false" customHeight="false" outlineLevel="0" collapsed="false">
      <c r="B359" s="228"/>
      <c r="D359" s="201" t="s">
        <v>146</v>
      </c>
      <c r="E359" s="229"/>
      <c r="F359" s="230" t="s">
        <v>212</v>
      </c>
      <c r="H359" s="231" t="n">
        <v>26.86</v>
      </c>
      <c r="I359" s="232"/>
      <c r="L359" s="228"/>
      <c r="M359" s="233"/>
      <c r="N359" s="234"/>
      <c r="O359" s="234"/>
      <c r="P359" s="234"/>
      <c r="Q359" s="234"/>
      <c r="R359" s="234"/>
      <c r="S359" s="234"/>
      <c r="T359" s="235"/>
      <c r="AT359" s="229" t="s">
        <v>146</v>
      </c>
      <c r="AU359" s="229" t="s">
        <v>144</v>
      </c>
      <c r="AV359" s="227" t="s">
        <v>143</v>
      </c>
      <c r="AW359" s="227" t="s">
        <v>35</v>
      </c>
      <c r="AX359" s="227" t="s">
        <v>76</v>
      </c>
      <c r="AY359" s="229" t="s">
        <v>135</v>
      </c>
    </row>
    <row r="360" s="30" customFormat="true" ht="16.5" hidden="false" customHeight="true" outlineLevel="0" collapsed="false">
      <c r="B360" s="186"/>
      <c r="C360" s="217" t="s">
        <v>821</v>
      </c>
      <c r="D360" s="217" t="s">
        <v>202</v>
      </c>
      <c r="E360" s="218" t="s">
        <v>822</v>
      </c>
      <c r="F360" s="219" t="s">
        <v>823</v>
      </c>
      <c r="G360" s="220" t="s">
        <v>141</v>
      </c>
      <c r="H360" s="221" t="n">
        <v>29.546</v>
      </c>
      <c r="I360" s="222"/>
      <c r="J360" s="223" t="n">
        <f aca="false">ROUND(I360*H360,2)</f>
        <v>0</v>
      </c>
      <c r="K360" s="219" t="s">
        <v>142</v>
      </c>
      <c r="L360" s="224"/>
      <c r="M360" s="225"/>
      <c r="N360" s="226" t="s">
        <v>43</v>
      </c>
      <c r="O360" s="32"/>
      <c r="P360" s="196" t="n">
        <f aca="false">O360*H360</f>
        <v>0</v>
      </c>
      <c r="Q360" s="196" t="n">
        <v>0.0155</v>
      </c>
      <c r="R360" s="196" t="n">
        <f aca="false">Q360*H360</f>
        <v>0.457963</v>
      </c>
      <c r="S360" s="196" t="n">
        <v>0</v>
      </c>
      <c r="T360" s="197" t="n">
        <f aca="false">S360*H360</f>
        <v>0</v>
      </c>
      <c r="AR360" s="10" t="s">
        <v>301</v>
      </c>
      <c r="AT360" s="10" t="s">
        <v>202</v>
      </c>
      <c r="AU360" s="10" t="s">
        <v>144</v>
      </c>
      <c r="AY360" s="10" t="s">
        <v>135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4</v>
      </c>
      <c r="BK360" s="198" t="n">
        <f aca="false">ROUND(I360*H360,2)</f>
        <v>0</v>
      </c>
      <c r="BL360" s="10" t="s">
        <v>213</v>
      </c>
      <c r="BM360" s="10" t="s">
        <v>824</v>
      </c>
    </row>
    <row r="361" s="199" customFormat="true" ht="13.5" hidden="false" customHeight="false" outlineLevel="0" collapsed="false">
      <c r="B361" s="200"/>
      <c r="D361" s="201" t="s">
        <v>146</v>
      </c>
      <c r="E361" s="202"/>
      <c r="F361" s="203" t="s">
        <v>825</v>
      </c>
      <c r="H361" s="204" t="n">
        <v>29.546</v>
      </c>
      <c r="I361" s="205"/>
      <c r="L361" s="200"/>
      <c r="M361" s="206"/>
      <c r="N361" s="207"/>
      <c r="O361" s="207"/>
      <c r="P361" s="207"/>
      <c r="Q361" s="207"/>
      <c r="R361" s="207"/>
      <c r="S361" s="207"/>
      <c r="T361" s="208"/>
      <c r="AT361" s="202" t="s">
        <v>146</v>
      </c>
      <c r="AU361" s="202" t="s">
        <v>144</v>
      </c>
      <c r="AV361" s="199" t="s">
        <v>144</v>
      </c>
      <c r="AW361" s="199" t="s">
        <v>35</v>
      </c>
      <c r="AX361" s="199" t="s">
        <v>76</v>
      </c>
      <c r="AY361" s="202" t="s">
        <v>135</v>
      </c>
    </row>
    <row r="362" s="30" customFormat="true" ht="16.5" hidden="false" customHeight="true" outlineLevel="0" collapsed="false">
      <c r="B362" s="186"/>
      <c r="C362" s="187" t="s">
        <v>826</v>
      </c>
      <c r="D362" s="187" t="s">
        <v>138</v>
      </c>
      <c r="E362" s="188" t="s">
        <v>827</v>
      </c>
      <c r="F362" s="189" t="s">
        <v>828</v>
      </c>
      <c r="G362" s="190" t="s">
        <v>141</v>
      </c>
      <c r="H362" s="191" t="n">
        <v>26.86</v>
      </c>
      <c r="I362" s="192"/>
      <c r="J362" s="193" t="n">
        <f aca="false">ROUND(I362*H362,2)</f>
        <v>0</v>
      </c>
      <c r="K362" s="189" t="s">
        <v>142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.0003</v>
      </c>
      <c r="R362" s="196" t="n">
        <f aca="false">Q362*H362</f>
        <v>0.008058</v>
      </c>
      <c r="S362" s="196" t="n">
        <v>0</v>
      </c>
      <c r="T362" s="197" t="n">
        <f aca="false">S362*H362</f>
        <v>0</v>
      </c>
      <c r="AR362" s="10" t="s">
        <v>213</v>
      </c>
      <c r="AT362" s="10" t="s">
        <v>138</v>
      </c>
      <c r="AU362" s="10" t="s">
        <v>144</v>
      </c>
      <c r="AY362" s="10" t="s">
        <v>135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4</v>
      </c>
      <c r="BK362" s="198" t="n">
        <f aca="false">ROUND(I362*H362,2)</f>
        <v>0</v>
      </c>
      <c r="BL362" s="10" t="s">
        <v>213</v>
      </c>
      <c r="BM362" s="10" t="s">
        <v>829</v>
      </c>
    </row>
    <row r="363" s="30" customFormat="true" ht="38.25" hidden="false" customHeight="true" outlineLevel="0" collapsed="false">
      <c r="B363" s="186"/>
      <c r="C363" s="187" t="s">
        <v>830</v>
      </c>
      <c r="D363" s="187" t="s">
        <v>138</v>
      </c>
      <c r="E363" s="188" t="s">
        <v>831</v>
      </c>
      <c r="F363" s="189" t="s">
        <v>832</v>
      </c>
      <c r="G363" s="190" t="s">
        <v>244</v>
      </c>
      <c r="H363" s="191" t="n">
        <v>1.373</v>
      </c>
      <c r="I363" s="192"/>
      <c r="J363" s="193" t="n">
        <f aca="false">ROUND(I363*H363,2)</f>
        <v>0</v>
      </c>
      <c r="K363" s="189" t="s">
        <v>142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213</v>
      </c>
      <c r="AT363" s="10" t="s">
        <v>138</v>
      </c>
      <c r="AU363" s="10" t="s">
        <v>144</v>
      </c>
      <c r="AY363" s="10" t="s">
        <v>135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213</v>
      </c>
      <c r="BM363" s="10" t="s">
        <v>833</v>
      </c>
    </row>
    <row r="364" s="30" customFormat="true" ht="38.25" hidden="false" customHeight="true" outlineLevel="0" collapsed="false">
      <c r="B364" s="186"/>
      <c r="C364" s="187" t="s">
        <v>834</v>
      </c>
      <c r="D364" s="187" t="s">
        <v>138</v>
      </c>
      <c r="E364" s="188" t="s">
        <v>835</v>
      </c>
      <c r="F364" s="189" t="s">
        <v>836</v>
      </c>
      <c r="G364" s="190" t="s">
        <v>244</v>
      </c>
      <c r="H364" s="191" t="n">
        <v>1.373</v>
      </c>
      <c r="I364" s="192"/>
      <c r="J364" s="193" t="n">
        <f aca="false">ROUND(I364*H364,2)</f>
        <v>0</v>
      </c>
      <c r="K364" s="189" t="s">
        <v>142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</v>
      </c>
      <c r="R364" s="196" t="n">
        <f aca="false">Q364*H364</f>
        <v>0</v>
      </c>
      <c r="S364" s="196" t="n">
        <v>0</v>
      </c>
      <c r="T364" s="197" t="n">
        <f aca="false">S364*H364</f>
        <v>0</v>
      </c>
      <c r="AR364" s="10" t="s">
        <v>213</v>
      </c>
      <c r="AT364" s="10" t="s">
        <v>138</v>
      </c>
      <c r="AU364" s="10" t="s">
        <v>144</v>
      </c>
      <c r="AY364" s="10" t="s">
        <v>135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213</v>
      </c>
      <c r="BM364" s="10" t="s">
        <v>837</v>
      </c>
    </row>
    <row r="365" s="30" customFormat="true" ht="16.5" hidden="false" customHeight="true" outlineLevel="0" collapsed="false">
      <c r="B365" s="186"/>
      <c r="C365" s="187" t="s">
        <v>838</v>
      </c>
      <c r="D365" s="187" t="s">
        <v>138</v>
      </c>
      <c r="E365" s="188" t="s">
        <v>839</v>
      </c>
      <c r="F365" s="189" t="s">
        <v>840</v>
      </c>
      <c r="G365" s="190" t="s">
        <v>524</v>
      </c>
      <c r="H365" s="191" t="n">
        <v>1</v>
      </c>
      <c r="I365" s="192"/>
      <c r="J365" s="193" t="n">
        <f aca="false">ROUND(I365*H365,2)</f>
        <v>0</v>
      </c>
      <c r="K365" s="189"/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0</v>
      </c>
      <c r="R365" s="196" t="n">
        <f aca="false">Q365*H365</f>
        <v>0</v>
      </c>
      <c r="S365" s="196" t="n">
        <v>0</v>
      </c>
      <c r="T365" s="197" t="n">
        <f aca="false">S365*H365</f>
        <v>0</v>
      </c>
      <c r="AR365" s="10" t="s">
        <v>213</v>
      </c>
      <c r="AT365" s="10" t="s">
        <v>138</v>
      </c>
      <c r="AU365" s="10" t="s">
        <v>144</v>
      </c>
      <c r="AY365" s="10" t="s">
        <v>135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4</v>
      </c>
      <c r="BK365" s="198" t="n">
        <f aca="false">ROUND(I365*H365,2)</f>
        <v>0</v>
      </c>
      <c r="BL365" s="10" t="s">
        <v>213</v>
      </c>
      <c r="BM365" s="10" t="s">
        <v>841</v>
      </c>
    </row>
    <row r="366" s="172" customFormat="true" ht="29.25" hidden="false" customHeight="true" outlineLevel="0" collapsed="false">
      <c r="B366" s="173"/>
      <c r="D366" s="174" t="s">
        <v>70</v>
      </c>
      <c r="E366" s="184" t="s">
        <v>842</v>
      </c>
      <c r="F366" s="184" t="s">
        <v>843</v>
      </c>
      <c r="I366" s="176"/>
      <c r="J366" s="185" t="n">
        <f aca="false">BK366</f>
        <v>0</v>
      </c>
      <c r="L366" s="173"/>
      <c r="M366" s="178"/>
      <c r="N366" s="179"/>
      <c r="O366" s="179"/>
      <c r="P366" s="180" t="n">
        <f aca="false">SUM(P367:P371)</f>
        <v>0</v>
      </c>
      <c r="Q366" s="179"/>
      <c r="R366" s="180" t="n">
        <f aca="false">SUM(R367:R371)</f>
        <v>0.001617</v>
      </c>
      <c r="S366" s="179"/>
      <c r="T366" s="181" t="n">
        <f aca="false">SUM(T367:T371)</f>
        <v>0</v>
      </c>
      <c r="AR366" s="174" t="s">
        <v>144</v>
      </c>
      <c r="AT366" s="182" t="s">
        <v>70</v>
      </c>
      <c r="AU366" s="182" t="s">
        <v>76</v>
      </c>
      <c r="AY366" s="174" t="s">
        <v>135</v>
      </c>
      <c r="BK366" s="183" t="n">
        <f aca="false">SUM(BK367:BK371)</f>
        <v>0</v>
      </c>
    </row>
    <row r="367" s="30" customFormat="true" ht="25.5" hidden="false" customHeight="true" outlineLevel="0" collapsed="false">
      <c r="B367" s="186"/>
      <c r="C367" s="187" t="s">
        <v>844</v>
      </c>
      <c r="D367" s="187" t="s">
        <v>138</v>
      </c>
      <c r="E367" s="188" t="s">
        <v>845</v>
      </c>
      <c r="F367" s="189" t="s">
        <v>846</v>
      </c>
      <c r="G367" s="190" t="s">
        <v>141</v>
      </c>
      <c r="H367" s="191" t="n">
        <v>4.9</v>
      </c>
      <c r="I367" s="192"/>
      <c r="J367" s="193" t="n">
        <f aca="false">ROUND(I367*H367,2)</f>
        <v>0</v>
      </c>
      <c r="K367" s="189" t="s">
        <v>142</v>
      </c>
      <c r="L367" s="31"/>
      <c r="M367" s="194"/>
      <c r="N367" s="195" t="s">
        <v>43</v>
      </c>
      <c r="O367" s="32"/>
      <c r="P367" s="196" t="n">
        <f aca="false">O367*H367</f>
        <v>0</v>
      </c>
      <c r="Q367" s="196" t="n">
        <v>7E-005</v>
      </c>
      <c r="R367" s="196" t="n">
        <f aca="false">Q367*H367</f>
        <v>0.000343</v>
      </c>
      <c r="S367" s="196" t="n">
        <v>0</v>
      </c>
      <c r="T367" s="197" t="n">
        <f aca="false">S367*H367</f>
        <v>0</v>
      </c>
      <c r="AR367" s="10" t="s">
        <v>213</v>
      </c>
      <c r="AT367" s="10" t="s">
        <v>138</v>
      </c>
      <c r="AU367" s="10" t="s">
        <v>144</v>
      </c>
      <c r="AY367" s="10" t="s">
        <v>135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144</v>
      </c>
      <c r="BK367" s="198" t="n">
        <f aca="false">ROUND(I367*H367,2)</f>
        <v>0</v>
      </c>
      <c r="BL367" s="10" t="s">
        <v>213</v>
      </c>
      <c r="BM367" s="10" t="s">
        <v>847</v>
      </c>
    </row>
    <row r="368" s="30" customFormat="true" ht="16.5" hidden="false" customHeight="true" outlineLevel="0" collapsed="false">
      <c r="B368" s="186"/>
      <c r="C368" s="187" t="s">
        <v>848</v>
      </c>
      <c r="D368" s="187" t="s">
        <v>138</v>
      </c>
      <c r="E368" s="188" t="s">
        <v>849</v>
      </c>
      <c r="F368" s="189" t="s">
        <v>850</v>
      </c>
      <c r="G368" s="190" t="s">
        <v>141</v>
      </c>
      <c r="H368" s="191" t="n">
        <v>4.9</v>
      </c>
      <c r="I368" s="192"/>
      <c r="J368" s="193" t="n">
        <f aca="false">ROUND(I368*H368,2)</f>
        <v>0</v>
      </c>
      <c r="K368" s="189" t="s">
        <v>142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14</v>
      </c>
      <c r="R368" s="196" t="n">
        <f aca="false">Q368*H368</f>
        <v>0.000686</v>
      </c>
      <c r="S368" s="196" t="n">
        <v>0</v>
      </c>
      <c r="T368" s="197" t="n">
        <f aca="false">S368*H368</f>
        <v>0</v>
      </c>
      <c r="AR368" s="10" t="s">
        <v>213</v>
      </c>
      <c r="AT368" s="10" t="s">
        <v>138</v>
      </c>
      <c r="AU368" s="10" t="s">
        <v>144</v>
      </c>
      <c r="AY368" s="10" t="s">
        <v>135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213</v>
      </c>
      <c r="BM368" s="10" t="s">
        <v>851</v>
      </c>
    </row>
    <row r="369" s="209" customFormat="true" ht="13.5" hidden="false" customHeight="false" outlineLevel="0" collapsed="false">
      <c r="B369" s="210"/>
      <c r="D369" s="201" t="s">
        <v>146</v>
      </c>
      <c r="E369" s="211"/>
      <c r="F369" s="212" t="s">
        <v>852</v>
      </c>
      <c r="H369" s="211"/>
      <c r="I369" s="213"/>
      <c r="L369" s="210"/>
      <c r="M369" s="214"/>
      <c r="N369" s="215"/>
      <c r="O369" s="215"/>
      <c r="P369" s="215"/>
      <c r="Q369" s="215"/>
      <c r="R369" s="215"/>
      <c r="S369" s="215"/>
      <c r="T369" s="216"/>
      <c r="AT369" s="211" t="s">
        <v>146</v>
      </c>
      <c r="AU369" s="211" t="s">
        <v>144</v>
      </c>
      <c r="AV369" s="209" t="s">
        <v>76</v>
      </c>
      <c r="AW369" s="209" t="s">
        <v>35</v>
      </c>
      <c r="AX369" s="209" t="s">
        <v>71</v>
      </c>
      <c r="AY369" s="211" t="s">
        <v>135</v>
      </c>
    </row>
    <row r="370" s="199" customFormat="true" ht="13.5" hidden="false" customHeight="false" outlineLevel="0" collapsed="false">
      <c r="B370" s="200"/>
      <c r="D370" s="201" t="s">
        <v>146</v>
      </c>
      <c r="E370" s="202"/>
      <c r="F370" s="203" t="s">
        <v>853</v>
      </c>
      <c r="H370" s="204" t="n">
        <v>4.9</v>
      </c>
      <c r="I370" s="205"/>
      <c r="L370" s="200"/>
      <c r="M370" s="206"/>
      <c r="N370" s="207"/>
      <c r="O370" s="207"/>
      <c r="P370" s="207"/>
      <c r="Q370" s="207"/>
      <c r="R370" s="207"/>
      <c r="S370" s="207"/>
      <c r="T370" s="208"/>
      <c r="AT370" s="202" t="s">
        <v>146</v>
      </c>
      <c r="AU370" s="202" t="s">
        <v>144</v>
      </c>
      <c r="AV370" s="199" t="s">
        <v>144</v>
      </c>
      <c r="AW370" s="199" t="s">
        <v>35</v>
      </c>
      <c r="AX370" s="199" t="s">
        <v>76</v>
      </c>
      <c r="AY370" s="202" t="s">
        <v>135</v>
      </c>
    </row>
    <row r="371" s="30" customFormat="true" ht="25.5" hidden="false" customHeight="true" outlineLevel="0" collapsed="false">
      <c r="B371" s="186"/>
      <c r="C371" s="187" t="s">
        <v>854</v>
      </c>
      <c r="D371" s="187" t="s">
        <v>138</v>
      </c>
      <c r="E371" s="188" t="s">
        <v>855</v>
      </c>
      <c r="F371" s="189" t="s">
        <v>856</v>
      </c>
      <c r="G371" s="190" t="s">
        <v>141</v>
      </c>
      <c r="H371" s="191" t="n">
        <v>4.9</v>
      </c>
      <c r="I371" s="192"/>
      <c r="J371" s="193" t="n">
        <f aca="false">ROUND(I371*H371,2)</f>
        <v>0</v>
      </c>
      <c r="K371" s="189" t="s">
        <v>142</v>
      </c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.00012</v>
      </c>
      <c r="R371" s="196" t="n">
        <f aca="false">Q371*H371</f>
        <v>0.000588</v>
      </c>
      <c r="S371" s="196" t="n">
        <v>0</v>
      </c>
      <c r="T371" s="197" t="n">
        <f aca="false">S371*H371</f>
        <v>0</v>
      </c>
      <c r="AR371" s="10" t="s">
        <v>213</v>
      </c>
      <c r="AT371" s="10" t="s">
        <v>138</v>
      </c>
      <c r="AU371" s="10" t="s">
        <v>144</v>
      </c>
      <c r="AY371" s="10" t="s">
        <v>135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213</v>
      </c>
      <c r="BM371" s="10" t="s">
        <v>857</v>
      </c>
    </row>
    <row r="372" s="172" customFormat="true" ht="29.25" hidden="false" customHeight="true" outlineLevel="0" collapsed="false">
      <c r="B372" s="173"/>
      <c r="D372" s="174" t="s">
        <v>70</v>
      </c>
      <c r="E372" s="184" t="s">
        <v>858</v>
      </c>
      <c r="F372" s="184" t="s">
        <v>859</v>
      </c>
      <c r="I372" s="176"/>
      <c r="J372" s="185" t="n">
        <f aca="false">BK372</f>
        <v>0</v>
      </c>
      <c r="L372" s="173"/>
      <c r="M372" s="178"/>
      <c r="N372" s="179"/>
      <c r="O372" s="179"/>
      <c r="P372" s="180" t="n">
        <f aca="false">SUM(P373:P389)</f>
        <v>0</v>
      </c>
      <c r="Q372" s="179"/>
      <c r="R372" s="180" t="n">
        <f aca="false">SUM(R373:R389)</f>
        <v>0.01280126</v>
      </c>
      <c r="S372" s="179"/>
      <c r="T372" s="181" t="n">
        <f aca="false">SUM(T373:T389)</f>
        <v>0.00044733</v>
      </c>
      <c r="AR372" s="174" t="s">
        <v>144</v>
      </c>
      <c r="AT372" s="182" t="s">
        <v>70</v>
      </c>
      <c r="AU372" s="182" t="s">
        <v>76</v>
      </c>
      <c r="AY372" s="174" t="s">
        <v>135</v>
      </c>
      <c r="BK372" s="183" t="n">
        <f aca="false">SUM(BK373:BK389)</f>
        <v>0</v>
      </c>
    </row>
    <row r="373" s="30" customFormat="true" ht="16.5" hidden="false" customHeight="true" outlineLevel="0" collapsed="false">
      <c r="B373" s="186"/>
      <c r="C373" s="187" t="s">
        <v>860</v>
      </c>
      <c r="D373" s="187" t="s">
        <v>138</v>
      </c>
      <c r="E373" s="188" t="s">
        <v>225</v>
      </c>
      <c r="F373" s="189" t="s">
        <v>226</v>
      </c>
      <c r="G373" s="190" t="s">
        <v>141</v>
      </c>
      <c r="H373" s="191" t="n">
        <v>30.698</v>
      </c>
      <c r="I373" s="192"/>
      <c r="J373" s="193" t="n">
        <f aca="false">ROUND(I373*H373,2)</f>
        <v>0</v>
      </c>
      <c r="K373" s="189" t="s">
        <v>142</v>
      </c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0</v>
      </c>
      <c r="R373" s="196" t="n">
        <f aca="false">Q373*H373</f>
        <v>0</v>
      </c>
      <c r="S373" s="196" t="n">
        <v>0</v>
      </c>
      <c r="T373" s="197" t="n">
        <f aca="false">S373*H373</f>
        <v>0</v>
      </c>
      <c r="AR373" s="10" t="s">
        <v>213</v>
      </c>
      <c r="AT373" s="10" t="s">
        <v>138</v>
      </c>
      <c r="AU373" s="10" t="s">
        <v>144</v>
      </c>
      <c r="AY373" s="10" t="s">
        <v>135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144</v>
      </c>
      <c r="BK373" s="198" t="n">
        <f aca="false">ROUND(I373*H373,2)</f>
        <v>0</v>
      </c>
      <c r="BL373" s="10" t="s">
        <v>213</v>
      </c>
      <c r="BM373" s="10" t="s">
        <v>861</v>
      </c>
    </row>
    <row r="374" s="209" customFormat="true" ht="13.5" hidden="false" customHeight="false" outlineLevel="0" collapsed="false">
      <c r="B374" s="210"/>
      <c r="D374" s="201" t="s">
        <v>146</v>
      </c>
      <c r="E374" s="211"/>
      <c r="F374" s="212" t="s">
        <v>230</v>
      </c>
      <c r="H374" s="211"/>
      <c r="I374" s="213"/>
      <c r="L374" s="210"/>
      <c r="M374" s="214"/>
      <c r="N374" s="215"/>
      <c r="O374" s="215"/>
      <c r="P374" s="215"/>
      <c r="Q374" s="215"/>
      <c r="R374" s="215"/>
      <c r="S374" s="215"/>
      <c r="T374" s="216"/>
      <c r="AT374" s="211" t="s">
        <v>146</v>
      </c>
      <c r="AU374" s="211" t="s">
        <v>144</v>
      </c>
      <c r="AV374" s="209" t="s">
        <v>76</v>
      </c>
      <c r="AW374" s="209" t="s">
        <v>35</v>
      </c>
      <c r="AX374" s="209" t="s">
        <v>71</v>
      </c>
      <c r="AY374" s="211" t="s">
        <v>135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862</v>
      </c>
      <c r="H375" s="204" t="n">
        <v>0.885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144</v>
      </c>
      <c r="AV375" s="199" t="s">
        <v>144</v>
      </c>
      <c r="AW375" s="199" t="s">
        <v>35</v>
      </c>
      <c r="AX375" s="199" t="s">
        <v>71</v>
      </c>
      <c r="AY375" s="202" t="s">
        <v>135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286</v>
      </c>
      <c r="H376" s="204" t="n">
        <v>4.363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1</v>
      </c>
      <c r="AY376" s="202" t="s">
        <v>135</v>
      </c>
    </row>
    <row r="377" s="209" customFormat="true" ht="13.5" hidden="false" customHeight="false" outlineLevel="0" collapsed="false">
      <c r="B377" s="210"/>
      <c r="D377" s="201" t="s">
        <v>146</v>
      </c>
      <c r="E377" s="211"/>
      <c r="F377" s="212" t="s">
        <v>863</v>
      </c>
      <c r="H377" s="211"/>
      <c r="I377" s="213"/>
      <c r="L377" s="210"/>
      <c r="M377" s="214"/>
      <c r="N377" s="215"/>
      <c r="O377" s="215"/>
      <c r="P377" s="215"/>
      <c r="Q377" s="215"/>
      <c r="R377" s="215"/>
      <c r="S377" s="215"/>
      <c r="T377" s="216"/>
      <c r="AT377" s="211" t="s">
        <v>146</v>
      </c>
      <c r="AU377" s="211" t="s">
        <v>144</v>
      </c>
      <c r="AV377" s="209" t="s">
        <v>76</v>
      </c>
      <c r="AW377" s="209" t="s">
        <v>35</v>
      </c>
      <c r="AX377" s="209" t="s">
        <v>71</v>
      </c>
      <c r="AY377" s="211" t="s">
        <v>135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864</v>
      </c>
      <c r="H378" s="204" t="n">
        <v>5.082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1</v>
      </c>
      <c r="AY378" s="202" t="s">
        <v>135</v>
      </c>
    </row>
    <row r="379" s="199" customFormat="true" ht="13.5" hidden="false" customHeight="false" outlineLevel="0" collapsed="false">
      <c r="B379" s="200"/>
      <c r="D379" s="201" t="s">
        <v>146</v>
      </c>
      <c r="E379" s="202"/>
      <c r="F379" s="203" t="s">
        <v>865</v>
      </c>
      <c r="H379" s="204" t="n">
        <v>2.268</v>
      </c>
      <c r="I379" s="205"/>
      <c r="L379" s="200"/>
      <c r="M379" s="206"/>
      <c r="N379" s="207"/>
      <c r="O379" s="207"/>
      <c r="P379" s="207"/>
      <c r="Q379" s="207"/>
      <c r="R379" s="207"/>
      <c r="S379" s="207"/>
      <c r="T379" s="208"/>
      <c r="AT379" s="202" t="s">
        <v>146</v>
      </c>
      <c r="AU379" s="202" t="s">
        <v>144</v>
      </c>
      <c r="AV379" s="199" t="s">
        <v>144</v>
      </c>
      <c r="AW379" s="199" t="s">
        <v>35</v>
      </c>
      <c r="AX379" s="199" t="s">
        <v>71</v>
      </c>
      <c r="AY379" s="202" t="s">
        <v>135</v>
      </c>
    </row>
    <row r="380" s="199" customFormat="true" ht="13.5" hidden="false" customHeight="false" outlineLevel="0" collapsed="false">
      <c r="B380" s="200"/>
      <c r="D380" s="201" t="s">
        <v>146</v>
      </c>
      <c r="E380" s="202"/>
      <c r="F380" s="203" t="s">
        <v>866</v>
      </c>
      <c r="H380" s="204" t="n">
        <v>0.66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6</v>
      </c>
      <c r="AU380" s="202" t="s">
        <v>144</v>
      </c>
      <c r="AV380" s="199" t="s">
        <v>144</v>
      </c>
      <c r="AW380" s="199" t="s">
        <v>35</v>
      </c>
      <c r="AX380" s="199" t="s">
        <v>71</v>
      </c>
      <c r="AY380" s="202" t="s">
        <v>135</v>
      </c>
    </row>
    <row r="381" s="209" customFormat="true" ht="13.5" hidden="false" customHeight="false" outlineLevel="0" collapsed="false">
      <c r="B381" s="210"/>
      <c r="D381" s="201" t="s">
        <v>146</v>
      </c>
      <c r="E381" s="211"/>
      <c r="F381" s="212" t="s">
        <v>867</v>
      </c>
      <c r="H381" s="211"/>
      <c r="I381" s="213"/>
      <c r="L381" s="210"/>
      <c r="M381" s="214"/>
      <c r="N381" s="215"/>
      <c r="O381" s="215"/>
      <c r="P381" s="215"/>
      <c r="Q381" s="215"/>
      <c r="R381" s="215"/>
      <c r="S381" s="215"/>
      <c r="T381" s="216"/>
      <c r="AT381" s="211" t="s">
        <v>146</v>
      </c>
      <c r="AU381" s="211" t="s">
        <v>144</v>
      </c>
      <c r="AV381" s="209" t="s">
        <v>76</v>
      </c>
      <c r="AW381" s="209" t="s">
        <v>35</v>
      </c>
      <c r="AX381" s="209" t="s">
        <v>71</v>
      </c>
      <c r="AY381" s="211" t="s">
        <v>135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868</v>
      </c>
      <c r="H382" s="204" t="n">
        <v>8.84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144</v>
      </c>
      <c r="AV382" s="199" t="s">
        <v>144</v>
      </c>
      <c r="AW382" s="199" t="s">
        <v>35</v>
      </c>
      <c r="AX382" s="199" t="s">
        <v>71</v>
      </c>
      <c r="AY382" s="202" t="s">
        <v>135</v>
      </c>
    </row>
    <row r="383" s="199" customFormat="true" ht="13.5" hidden="false" customHeight="false" outlineLevel="0" collapsed="false">
      <c r="B383" s="200"/>
      <c r="D383" s="201" t="s">
        <v>146</v>
      </c>
      <c r="E383" s="202"/>
      <c r="F383" s="203" t="s">
        <v>869</v>
      </c>
      <c r="H383" s="204" t="n">
        <v>8.6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6</v>
      </c>
      <c r="AU383" s="202" t="s">
        <v>144</v>
      </c>
      <c r="AV383" s="199" t="s">
        <v>144</v>
      </c>
      <c r="AW383" s="199" t="s">
        <v>35</v>
      </c>
      <c r="AX383" s="199" t="s">
        <v>71</v>
      </c>
      <c r="AY383" s="202" t="s">
        <v>135</v>
      </c>
    </row>
    <row r="384" s="227" customFormat="true" ht="13.5" hidden="false" customHeight="false" outlineLevel="0" collapsed="false">
      <c r="B384" s="228"/>
      <c r="D384" s="201" t="s">
        <v>146</v>
      </c>
      <c r="E384" s="229"/>
      <c r="F384" s="230" t="s">
        <v>212</v>
      </c>
      <c r="H384" s="231" t="n">
        <v>30.698</v>
      </c>
      <c r="I384" s="232"/>
      <c r="L384" s="228"/>
      <c r="M384" s="233"/>
      <c r="N384" s="234"/>
      <c r="O384" s="234"/>
      <c r="P384" s="234"/>
      <c r="Q384" s="234"/>
      <c r="R384" s="234"/>
      <c r="S384" s="234"/>
      <c r="T384" s="235"/>
      <c r="AT384" s="229" t="s">
        <v>146</v>
      </c>
      <c r="AU384" s="229" t="s">
        <v>144</v>
      </c>
      <c r="AV384" s="227" t="s">
        <v>143</v>
      </c>
      <c r="AW384" s="227" t="s">
        <v>35</v>
      </c>
      <c r="AX384" s="227" t="s">
        <v>76</v>
      </c>
      <c r="AY384" s="229" t="s">
        <v>135</v>
      </c>
    </row>
    <row r="385" s="30" customFormat="true" ht="16.5" hidden="false" customHeight="true" outlineLevel="0" collapsed="false">
      <c r="B385" s="186"/>
      <c r="C385" s="187" t="s">
        <v>870</v>
      </c>
      <c r="D385" s="187" t="s">
        <v>138</v>
      </c>
      <c r="E385" s="188" t="s">
        <v>871</v>
      </c>
      <c r="F385" s="189" t="s">
        <v>872</v>
      </c>
      <c r="G385" s="190" t="s">
        <v>141</v>
      </c>
      <c r="H385" s="191" t="n">
        <v>1.443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.001</v>
      </c>
      <c r="R385" s="196" t="n">
        <f aca="false">Q385*H385</f>
        <v>0.001443</v>
      </c>
      <c r="S385" s="196" t="n">
        <v>0.00031</v>
      </c>
      <c r="T385" s="197" t="n">
        <f aca="false">S385*H385</f>
        <v>0.00044733</v>
      </c>
      <c r="AR385" s="10" t="s">
        <v>213</v>
      </c>
      <c r="AT385" s="10" t="s">
        <v>138</v>
      </c>
      <c r="AU385" s="10" t="s">
        <v>144</v>
      </c>
      <c r="AY385" s="10" t="s">
        <v>135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213</v>
      </c>
      <c r="BM385" s="10" t="s">
        <v>873</v>
      </c>
    </row>
    <row r="386" s="209" customFormat="true" ht="13.5" hidden="false" customHeight="false" outlineLevel="0" collapsed="false">
      <c r="B386" s="210"/>
      <c r="D386" s="201" t="s">
        <v>146</v>
      </c>
      <c r="E386" s="211"/>
      <c r="F386" s="212" t="s">
        <v>874</v>
      </c>
      <c r="H386" s="211"/>
      <c r="I386" s="213"/>
      <c r="L386" s="210"/>
      <c r="M386" s="214"/>
      <c r="N386" s="215"/>
      <c r="O386" s="215"/>
      <c r="P386" s="215"/>
      <c r="Q386" s="215"/>
      <c r="R386" s="215"/>
      <c r="S386" s="215"/>
      <c r="T386" s="216"/>
      <c r="AT386" s="211" t="s">
        <v>146</v>
      </c>
      <c r="AU386" s="211" t="s">
        <v>144</v>
      </c>
      <c r="AV386" s="209" t="s">
        <v>76</v>
      </c>
      <c r="AW386" s="209" t="s">
        <v>35</v>
      </c>
      <c r="AX386" s="209" t="s">
        <v>71</v>
      </c>
      <c r="AY386" s="211" t="s">
        <v>135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875</v>
      </c>
      <c r="H387" s="204" t="n">
        <v>1.443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144</v>
      </c>
      <c r="AV387" s="199" t="s">
        <v>144</v>
      </c>
      <c r="AW387" s="199" t="s">
        <v>35</v>
      </c>
      <c r="AX387" s="199" t="s">
        <v>76</v>
      </c>
      <c r="AY387" s="202" t="s">
        <v>135</v>
      </c>
    </row>
    <row r="388" s="30" customFormat="true" ht="25.5" hidden="false" customHeight="true" outlineLevel="0" collapsed="false">
      <c r="B388" s="186"/>
      <c r="C388" s="187" t="s">
        <v>876</v>
      </c>
      <c r="D388" s="187" t="s">
        <v>138</v>
      </c>
      <c r="E388" s="188" t="s">
        <v>877</v>
      </c>
      <c r="F388" s="189" t="s">
        <v>878</v>
      </c>
      <c r="G388" s="190" t="s">
        <v>141</v>
      </c>
      <c r="H388" s="191" t="n">
        <v>30.698</v>
      </c>
      <c r="I388" s="192"/>
      <c r="J388" s="193" t="n">
        <f aca="false">ROUND(I388*H388,2)</f>
        <v>0</v>
      </c>
      <c r="K388" s="189" t="s">
        <v>142</v>
      </c>
      <c r="L388" s="31"/>
      <c r="M388" s="194"/>
      <c r="N388" s="195" t="s">
        <v>43</v>
      </c>
      <c r="O388" s="32"/>
      <c r="P388" s="196" t="n">
        <f aca="false">O388*H388</f>
        <v>0</v>
      </c>
      <c r="Q388" s="196" t="n">
        <v>0.00021</v>
      </c>
      <c r="R388" s="196" t="n">
        <f aca="false">Q388*H388</f>
        <v>0.00644658</v>
      </c>
      <c r="S388" s="196" t="n">
        <v>0</v>
      </c>
      <c r="T388" s="197" t="n">
        <f aca="false">S388*H388</f>
        <v>0</v>
      </c>
      <c r="AR388" s="10" t="s">
        <v>213</v>
      </c>
      <c r="AT388" s="10" t="s">
        <v>138</v>
      </c>
      <c r="AU388" s="10" t="s">
        <v>144</v>
      </c>
      <c r="AY388" s="10" t="s">
        <v>135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144</v>
      </c>
      <c r="BK388" s="198" t="n">
        <f aca="false">ROUND(I388*H388,2)</f>
        <v>0</v>
      </c>
      <c r="BL388" s="10" t="s">
        <v>213</v>
      </c>
      <c r="BM388" s="10" t="s">
        <v>879</v>
      </c>
    </row>
    <row r="389" s="30" customFormat="true" ht="16.5" hidden="false" customHeight="true" outlineLevel="0" collapsed="false">
      <c r="B389" s="186"/>
      <c r="C389" s="187" t="s">
        <v>880</v>
      </c>
      <c r="D389" s="187" t="s">
        <v>138</v>
      </c>
      <c r="E389" s="188" t="s">
        <v>881</v>
      </c>
      <c r="F389" s="189" t="s">
        <v>882</v>
      </c>
      <c r="G389" s="190" t="s">
        <v>141</v>
      </c>
      <c r="H389" s="191" t="n">
        <v>30.698</v>
      </c>
      <c r="I389" s="192"/>
      <c r="J389" s="193" t="n">
        <f aca="false">ROUND(I389*H389,2)</f>
        <v>0</v>
      </c>
      <c r="K389" s="189" t="s">
        <v>142</v>
      </c>
      <c r="L389" s="31"/>
      <c r="M389" s="194"/>
      <c r="N389" s="195" t="s">
        <v>43</v>
      </c>
      <c r="O389" s="32"/>
      <c r="P389" s="196" t="n">
        <f aca="false">O389*H389</f>
        <v>0</v>
      </c>
      <c r="Q389" s="196" t="n">
        <v>0.00016</v>
      </c>
      <c r="R389" s="196" t="n">
        <f aca="false">Q389*H389</f>
        <v>0.00491168</v>
      </c>
      <c r="S389" s="196" t="n">
        <v>0</v>
      </c>
      <c r="T389" s="197" t="n">
        <f aca="false">S389*H389</f>
        <v>0</v>
      </c>
      <c r="AR389" s="10" t="s">
        <v>213</v>
      </c>
      <c r="AT389" s="10" t="s">
        <v>138</v>
      </c>
      <c r="AU389" s="10" t="s">
        <v>144</v>
      </c>
      <c r="AY389" s="10" t="s">
        <v>135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0" t="s">
        <v>144</v>
      </c>
      <c r="BK389" s="198" t="n">
        <f aca="false">ROUND(I389*H389,2)</f>
        <v>0</v>
      </c>
      <c r="BL389" s="10" t="s">
        <v>213</v>
      </c>
      <c r="BM389" s="10" t="s">
        <v>883</v>
      </c>
    </row>
    <row r="390" s="172" customFormat="true" ht="36.75" hidden="false" customHeight="true" outlineLevel="0" collapsed="false">
      <c r="B390" s="173"/>
      <c r="D390" s="174" t="s">
        <v>70</v>
      </c>
      <c r="E390" s="175" t="s">
        <v>884</v>
      </c>
      <c r="F390" s="175" t="s">
        <v>885</v>
      </c>
      <c r="I390" s="176"/>
      <c r="J390" s="177" t="n">
        <f aca="false">BK390</f>
        <v>0</v>
      </c>
      <c r="L390" s="173"/>
      <c r="M390" s="178"/>
      <c r="N390" s="179"/>
      <c r="O390" s="179"/>
      <c r="P390" s="180" t="n">
        <f aca="false">SUM(P391:P412)</f>
        <v>0</v>
      </c>
      <c r="Q390" s="179"/>
      <c r="R390" s="180" t="n">
        <f aca="false">SUM(R391:R412)</f>
        <v>0</v>
      </c>
      <c r="S390" s="179"/>
      <c r="T390" s="181" t="n">
        <f aca="false">SUM(T391:T412)</f>
        <v>0</v>
      </c>
      <c r="AR390" s="174" t="s">
        <v>143</v>
      </c>
      <c r="AT390" s="182" t="s">
        <v>70</v>
      </c>
      <c r="AU390" s="182" t="s">
        <v>71</v>
      </c>
      <c r="AY390" s="174" t="s">
        <v>135</v>
      </c>
      <c r="BK390" s="183" t="n">
        <f aca="false">SUM(BK391:BK412)</f>
        <v>0</v>
      </c>
    </row>
    <row r="391" s="30" customFormat="true" ht="25.5" hidden="false" customHeight="true" outlineLevel="0" collapsed="false">
      <c r="B391" s="186"/>
      <c r="C391" s="187" t="s">
        <v>886</v>
      </c>
      <c r="D391" s="187" t="s">
        <v>138</v>
      </c>
      <c r="E391" s="188" t="s">
        <v>887</v>
      </c>
      <c r="F391" s="189" t="s">
        <v>888</v>
      </c>
      <c r="G391" s="190" t="s">
        <v>889</v>
      </c>
      <c r="H391" s="191" t="n">
        <v>50</v>
      </c>
      <c r="I391" s="192"/>
      <c r="J391" s="193" t="n">
        <f aca="false">ROUND(I391*H391,2)</f>
        <v>0</v>
      </c>
      <c r="K391" s="189" t="s">
        <v>142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</v>
      </c>
      <c r="R391" s="196" t="n">
        <f aca="false">Q391*H391</f>
        <v>0</v>
      </c>
      <c r="S391" s="196" t="n">
        <v>0</v>
      </c>
      <c r="T391" s="197" t="n">
        <f aca="false">S391*H391</f>
        <v>0</v>
      </c>
      <c r="AR391" s="10" t="s">
        <v>890</v>
      </c>
      <c r="AT391" s="10" t="s">
        <v>138</v>
      </c>
      <c r="AU391" s="10" t="s">
        <v>76</v>
      </c>
      <c r="AY391" s="10" t="s">
        <v>135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144</v>
      </c>
      <c r="BK391" s="198" t="n">
        <f aca="false">ROUND(I391*H391,2)</f>
        <v>0</v>
      </c>
      <c r="BL391" s="10" t="s">
        <v>890</v>
      </c>
      <c r="BM391" s="10" t="s">
        <v>891</v>
      </c>
    </row>
    <row r="392" s="209" customFormat="true" ht="13.5" hidden="false" customHeight="false" outlineLevel="0" collapsed="false">
      <c r="B392" s="210"/>
      <c r="D392" s="201" t="s">
        <v>146</v>
      </c>
      <c r="E392" s="211"/>
      <c r="F392" s="212" t="s">
        <v>892</v>
      </c>
      <c r="H392" s="211"/>
      <c r="I392" s="213"/>
      <c r="L392" s="210"/>
      <c r="M392" s="214"/>
      <c r="N392" s="215"/>
      <c r="O392" s="215"/>
      <c r="P392" s="215"/>
      <c r="Q392" s="215"/>
      <c r="R392" s="215"/>
      <c r="S392" s="215"/>
      <c r="T392" s="216"/>
      <c r="AT392" s="211" t="s">
        <v>146</v>
      </c>
      <c r="AU392" s="211" t="s">
        <v>76</v>
      </c>
      <c r="AV392" s="209" t="s">
        <v>76</v>
      </c>
      <c r="AW392" s="209" t="s">
        <v>35</v>
      </c>
      <c r="AX392" s="209" t="s">
        <v>71</v>
      </c>
      <c r="AY392" s="211" t="s">
        <v>135</v>
      </c>
    </row>
    <row r="393" s="209" customFormat="true" ht="13.5" hidden="false" customHeight="false" outlineLevel="0" collapsed="false">
      <c r="B393" s="210"/>
      <c r="D393" s="201" t="s">
        <v>146</v>
      </c>
      <c r="E393" s="211"/>
      <c r="F393" s="212" t="s">
        <v>893</v>
      </c>
      <c r="H393" s="211"/>
      <c r="I393" s="213"/>
      <c r="L393" s="210"/>
      <c r="M393" s="214"/>
      <c r="N393" s="215"/>
      <c r="O393" s="215"/>
      <c r="P393" s="215"/>
      <c r="Q393" s="215"/>
      <c r="R393" s="215"/>
      <c r="S393" s="215"/>
      <c r="T393" s="216"/>
      <c r="AT393" s="211" t="s">
        <v>146</v>
      </c>
      <c r="AU393" s="211" t="s">
        <v>76</v>
      </c>
      <c r="AV393" s="209" t="s">
        <v>76</v>
      </c>
      <c r="AW393" s="209" t="s">
        <v>35</v>
      </c>
      <c r="AX393" s="209" t="s">
        <v>71</v>
      </c>
      <c r="AY393" s="211" t="s">
        <v>135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213</v>
      </c>
      <c r="H394" s="204" t="n">
        <v>16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76</v>
      </c>
      <c r="AV394" s="199" t="s">
        <v>144</v>
      </c>
      <c r="AW394" s="199" t="s">
        <v>35</v>
      </c>
      <c r="AX394" s="199" t="s">
        <v>71</v>
      </c>
      <c r="AY394" s="202" t="s">
        <v>135</v>
      </c>
    </row>
    <row r="395" s="209" customFormat="true" ht="13.5" hidden="false" customHeight="false" outlineLevel="0" collapsed="false">
      <c r="B395" s="210"/>
      <c r="D395" s="201" t="s">
        <v>146</v>
      </c>
      <c r="E395" s="211"/>
      <c r="F395" s="212" t="s">
        <v>894</v>
      </c>
      <c r="H395" s="211"/>
      <c r="I395" s="213"/>
      <c r="L395" s="210"/>
      <c r="M395" s="214"/>
      <c r="N395" s="215"/>
      <c r="O395" s="215"/>
      <c r="P395" s="215"/>
      <c r="Q395" s="215"/>
      <c r="R395" s="215"/>
      <c r="S395" s="215"/>
      <c r="T395" s="216"/>
      <c r="AT395" s="211" t="s">
        <v>146</v>
      </c>
      <c r="AU395" s="211" t="s">
        <v>76</v>
      </c>
      <c r="AV395" s="209" t="s">
        <v>76</v>
      </c>
      <c r="AW395" s="209" t="s">
        <v>35</v>
      </c>
      <c r="AX395" s="209" t="s">
        <v>71</v>
      </c>
      <c r="AY395" s="211" t="s">
        <v>135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213</v>
      </c>
      <c r="H396" s="204" t="n">
        <v>1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6</v>
      </c>
      <c r="AV396" s="199" t="s">
        <v>144</v>
      </c>
      <c r="AW396" s="199" t="s">
        <v>35</v>
      </c>
      <c r="AX396" s="199" t="s">
        <v>71</v>
      </c>
      <c r="AY396" s="202" t="s">
        <v>135</v>
      </c>
    </row>
    <row r="397" s="209" customFormat="true" ht="27" hidden="false" customHeight="false" outlineLevel="0" collapsed="false">
      <c r="B397" s="210"/>
      <c r="D397" s="201" t="s">
        <v>146</v>
      </c>
      <c r="E397" s="211"/>
      <c r="F397" s="212" t="s">
        <v>895</v>
      </c>
      <c r="H397" s="211"/>
      <c r="I397" s="213"/>
      <c r="L397" s="210"/>
      <c r="M397" s="214"/>
      <c r="N397" s="215"/>
      <c r="O397" s="215"/>
      <c r="P397" s="215"/>
      <c r="Q397" s="215"/>
      <c r="R397" s="215"/>
      <c r="S397" s="215"/>
      <c r="T397" s="216"/>
      <c r="AT397" s="211" t="s">
        <v>146</v>
      </c>
      <c r="AU397" s="211" t="s">
        <v>76</v>
      </c>
      <c r="AV397" s="209" t="s">
        <v>76</v>
      </c>
      <c r="AW397" s="209" t="s">
        <v>35</v>
      </c>
      <c r="AX397" s="209" t="s">
        <v>71</v>
      </c>
      <c r="AY397" s="211" t="s">
        <v>135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144</v>
      </c>
      <c r="H398" s="204" t="n">
        <v>2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6</v>
      </c>
      <c r="AV398" s="199" t="s">
        <v>144</v>
      </c>
      <c r="AW398" s="199" t="s">
        <v>35</v>
      </c>
      <c r="AX398" s="199" t="s">
        <v>71</v>
      </c>
      <c r="AY398" s="202" t="s">
        <v>135</v>
      </c>
    </row>
    <row r="399" s="209" customFormat="true" ht="13.5" hidden="false" customHeight="false" outlineLevel="0" collapsed="false">
      <c r="B399" s="210"/>
      <c r="D399" s="201" t="s">
        <v>146</v>
      </c>
      <c r="E399" s="211"/>
      <c r="F399" s="212" t="s">
        <v>896</v>
      </c>
      <c r="H399" s="211"/>
      <c r="I399" s="213"/>
      <c r="L399" s="210"/>
      <c r="M399" s="214"/>
      <c r="N399" s="215"/>
      <c r="O399" s="215"/>
      <c r="P399" s="215"/>
      <c r="Q399" s="215"/>
      <c r="R399" s="215"/>
      <c r="S399" s="215"/>
      <c r="T399" s="216"/>
      <c r="AT399" s="211" t="s">
        <v>146</v>
      </c>
      <c r="AU399" s="211" t="s">
        <v>76</v>
      </c>
      <c r="AV399" s="209" t="s">
        <v>76</v>
      </c>
      <c r="AW399" s="209" t="s">
        <v>35</v>
      </c>
      <c r="AX399" s="209" t="s">
        <v>71</v>
      </c>
      <c r="AY399" s="211" t="s">
        <v>135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170</v>
      </c>
      <c r="H400" s="204" t="n">
        <v>8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6</v>
      </c>
      <c r="AV400" s="199" t="s">
        <v>144</v>
      </c>
      <c r="AW400" s="199" t="s">
        <v>35</v>
      </c>
      <c r="AX400" s="199" t="s">
        <v>71</v>
      </c>
      <c r="AY400" s="202" t="s">
        <v>135</v>
      </c>
    </row>
    <row r="401" s="209" customFormat="true" ht="13.5" hidden="false" customHeight="false" outlineLevel="0" collapsed="false">
      <c r="B401" s="210"/>
      <c r="D401" s="201" t="s">
        <v>146</v>
      </c>
      <c r="E401" s="211"/>
      <c r="F401" s="212" t="s">
        <v>897</v>
      </c>
      <c r="H401" s="211"/>
      <c r="I401" s="213"/>
      <c r="L401" s="210"/>
      <c r="M401" s="214"/>
      <c r="N401" s="215"/>
      <c r="O401" s="215"/>
      <c r="P401" s="215"/>
      <c r="Q401" s="215"/>
      <c r="R401" s="215"/>
      <c r="S401" s="215"/>
      <c r="T401" s="216"/>
      <c r="AT401" s="211" t="s">
        <v>146</v>
      </c>
      <c r="AU401" s="211" t="s">
        <v>76</v>
      </c>
      <c r="AV401" s="209" t="s">
        <v>76</v>
      </c>
      <c r="AW401" s="209" t="s">
        <v>35</v>
      </c>
      <c r="AX401" s="209" t="s">
        <v>71</v>
      </c>
      <c r="AY401" s="211" t="s">
        <v>135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70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6</v>
      </c>
      <c r="AV402" s="199" t="s">
        <v>144</v>
      </c>
      <c r="AW402" s="199" t="s">
        <v>35</v>
      </c>
      <c r="AX402" s="199" t="s">
        <v>71</v>
      </c>
      <c r="AY402" s="202" t="s">
        <v>135</v>
      </c>
    </row>
    <row r="403" s="227" customFormat="true" ht="13.5" hidden="false" customHeight="false" outlineLevel="0" collapsed="false">
      <c r="B403" s="228"/>
      <c r="D403" s="201" t="s">
        <v>146</v>
      </c>
      <c r="E403" s="229"/>
      <c r="F403" s="230" t="s">
        <v>212</v>
      </c>
      <c r="H403" s="231" t="n">
        <v>50</v>
      </c>
      <c r="I403" s="232"/>
      <c r="L403" s="228"/>
      <c r="M403" s="233"/>
      <c r="N403" s="234"/>
      <c r="O403" s="234"/>
      <c r="P403" s="234"/>
      <c r="Q403" s="234"/>
      <c r="R403" s="234"/>
      <c r="S403" s="234"/>
      <c r="T403" s="235"/>
      <c r="AT403" s="229" t="s">
        <v>146</v>
      </c>
      <c r="AU403" s="229" t="s">
        <v>76</v>
      </c>
      <c r="AV403" s="227" t="s">
        <v>143</v>
      </c>
      <c r="AW403" s="227" t="s">
        <v>35</v>
      </c>
      <c r="AX403" s="227" t="s">
        <v>76</v>
      </c>
      <c r="AY403" s="229" t="s">
        <v>135</v>
      </c>
    </row>
    <row r="404" s="30" customFormat="true" ht="25.5" hidden="false" customHeight="true" outlineLevel="0" collapsed="false">
      <c r="B404" s="186"/>
      <c r="C404" s="187" t="s">
        <v>898</v>
      </c>
      <c r="D404" s="187" t="s">
        <v>138</v>
      </c>
      <c r="E404" s="188" t="s">
        <v>899</v>
      </c>
      <c r="F404" s="189" t="s">
        <v>900</v>
      </c>
      <c r="G404" s="190" t="s">
        <v>889</v>
      </c>
      <c r="H404" s="191" t="n">
        <v>8</v>
      </c>
      <c r="I404" s="192"/>
      <c r="J404" s="193" t="n">
        <f aca="false">ROUND(I404*H404,2)</f>
        <v>0</v>
      </c>
      <c r="K404" s="189" t="s">
        <v>142</v>
      </c>
      <c r="L404" s="31"/>
      <c r="M404" s="194"/>
      <c r="N404" s="195" t="s">
        <v>43</v>
      </c>
      <c r="O404" s="32"/>
      <c r="P404" s="196" t="n">
        <f aca="false">O404*H404</f>
        <v>0</v>
      </c>
      <c r="Q404" s="196" t="n">
        <v>0</v>
      </c>
      <c r="R404" s="196" t="n">
        <f aca="false">Q404*H404</f>
        <v>0</v>
      </c>
      <c r="S404" s="196" t="n">
        <v>0</v>
      </c>
      <c r="T404" s="197" t="n">
        <f aca="false">S404*H404</f>
        <v>0</v>
      </c>
      <c r="AR404" s="10" t="s">
        <v>890</v>
      </c>
      <c r="AT404" s="10" t="s">
        <v>138</v>
      </c>
      <c r="AU404" s="10" t="s">
        <v>76</v>
      </c>
      <c r="AY404" s="10" t="s">
        <v>135</v>
      </c>
      <c r="BE404" s="198" t="n">
        <f aca="false">IF(N404="základní",J404,0)</f>
        <v>0</v>
      </c>
      <c r="BF404" s="198" t="n">
        <f aca="false">IF(N404="snížená",J404,0)</f>
        <v>0</v>
      </c>
      <c r="BG404" s="198" t="n">
        <f aca="false">IF(N404="zákl. přenesená",J404,0)</f>
        <v>0</v>
      </c>
      <c r="BH404" s="198" t="n">
        <f aca="false">IF(N404="sníž. přenesená",J404,0)</f>
        <v>0</v>
      </c>
      <c r="BI404" s="198" t="n">
        <f aca="false">IF(N404="nulová",J404,0)</f>
        <v>0</v>
      </c>
      <c r="BJ404" s="10" t="s">
        <v>144</v>
      </c>
      <c r="BK404" s="198" t="n">
        <f aca="false">ROUND(I404*H404,2)</f>
        <v>0</v>
      </c>
      <c r="BL404" s="10" t="s">
        <v>890</v>
      </c>
      <c r="BM404" s="10" t="s">
        <v>901</v>
      </c>
    </row>
    <row r="405" s="209" customFormat="true" ht="27" hidden="false" customHeight="false" outlineLevel="0" collapsed="false">
      <c r="B405" s="210"/>
      <c r="D405" s="201" t="s">
        <v>146</v>
      </c>
      <c r="E405" s="211"/>
      <c r="F405" s="212" t="s">
        <v>902</v>
      </c>
      <c r="H405" s="211"/>
      <c r="I405" s="213"/>
      <c r="L405" s="210"/>
      <c r="M405" s="214"/>
      <c r="N405" s="215"/>
      <c r="O405" s="215"/>
      <c r="P405" s="215"/>
      <c r="Q405" s="215"/>
      <c r="R405" s="215"/>
      <c r="S405" s="215"/>
      <c r="T405" s="216"/>
      <c r="AT405" s="211" t="s">
        <v>146</v>
      </c>
      <c r="AU405" s="211" t="s">
        <v>76</v>
      </c>
      <c r="AV405" s="209" t="s">
        <v>76</v>
      </c>
      <c r="AW405" s="209" t="s">
        <v>35</v>
      </c>
      <c r="AX405" s="209" t="s">
        <v>71</v>
      </c>
      <c r="AY405" s="211" t="s">
        <v>135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70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6</v>
      </c>
      <c r="AV406" s="199" t="s">
        <v>144</v>
      </c>
      <c r="AW406" s="199" t="s">
        <v>35</v>
      </c>
      <c r="AX406" s="199" t="s">
        <v>76</v>
      </c>
      <c r="AY406" s="202" t="s">
        <v>135</v>
      </c>
    </row>
    <row r="407" s="30" customFormat="true" ht="25.5" hidden="false" customHeight="true" outlineLevel="0" collapsed="false">
      <c r="B407" s="186"/>
      <c r="C407" s="187" t="s">
        <v>903</v>
      </c>
      <c r="D407" s="187" t="s">
        <v>138</v>
      </c>
      <c r="E407" s="188" t="s">
        <v>904</v>
      </c>
      <c r="F407" s="189" t="s">
        <v>905</v>
      </c>
      <c r="G407" s="190" t="s">
        <v>889</v>
      </c>
      <c r="H407" s="191" t="n">
        <v>4</v>
      </c>
      <c r="I407" s="192"/>
      <c r="J407" s="193" t="n">
        <f aca="false">ROUND(I407*H407,2)</f>
        <v>0</v>
      </c>
      <c r="K407" s="189" t="s">
        <v>142</v>
      </c>
      <c r="L407" s="31"/>
      <c r="M407" s="194"/>
      <c r="N407" s="195" t="s">
        <v>43</v>
      </c>
      <c r="O407" s="32"/>
      <c r="P407" s="196" t="n">
        <f aca="false">O407*H407</f>
        <v>0</v>
      </c>
      <c r="Q407" s="196" t="n">
        <v>0</v>
      </c>
      <c r="R407" s="196" t="n">
        <f aca="false">Q407*H407</f>
        <v>0</v>
      </c>
      <c r="S407" s="196" t="n">
        <v>0</v>
      </c>
      <c r="T407" s="197" t="n">
        <f aca="false">S407*H407</f>
        <v>0</v>
      </c>
      <c r="AR407" s="10" t="s">
        <v>890</v>
      </c>
      <c r="AT407" s="10" t="s">
        <v>138</v>
      </c>
      <c r="AU407" s="10" t="s">
        <v>76</v>
      </c>
      <c r="AY407" s="10" t="s">
        <v>135</v>
      </c>
      <c r="BE407" s="198" t="n">
        <f aca="false">IF(N407="základní",J407,0)</f>
        <v>0</v>
      </c>
      <c r="BF407" s="198" t="n">
        <f aca="false">IF(N407="snížená",J407,0)</f>
        <v>0</v>
      </c>
      <c r="BG407" s="198" t="n">
        <f aca="false">IF(N407="zákl. přenesená",J407,0)</f>
        <v>0</v>
      </c>
      <c r="BH407" s="198" t="n">
        <f aca="false">IF(N407="sníž. přenesená",J407,0)</f>
        <v>0</v>
      </c>
      <c r="BI407" s="198" t="n">
        <f aca="false">IF(N407="nulová",J407,0)</f>
        <v>0</v>
      </c>
      <c r="BJ407" s="10" t="s">
        <v>144</v>
      </c>
      <c r="BK407" s="198" t="n">
        <f aca="false">ROUND(I407*H407,2)</f>
        <v>0</v>
      </c>
      <c r="BL407" s="10" t="s">
        <v>890</v>
      </c>
      <c r="BM407" s="10" t="s">
        <v>906</v>
      </c>
    </row>
    <row r="408" s="209" customFormat="true" ht="13.5" hidden="false" customHeight="false" outlineLevel="0" collapsed="false">
      <c r="B408" s="210"/>
      <c r="D408" s="201" t="s">
        <v>146</v>
      </c>
      <c r="E408" s="211"/>
      <c r="F408" s="212" t="s">
        <v>907</v>
      </c>
      <c r="H408" s="211"/>
      <c r="I408" s="213"/>
      <c r="L408" s="210"/>
      <c r="M408" s="214"/>
      <c r="N408" s="215"/>
      <c r="O408" s="215"/>
      <c r="P408" s="215"/>
      <c r="Q408" s="215"/>
      <c r="R408" s="215"/>
      <c r="S408" s="215"/>
      <c r="T408" s="216"/>
      <c r="AT408" s="211" t="s">
        <v>146</v>
      </c>
      <c r="AU408" s="211" t="s">
        <v>76</v>
      </c>
      <c r="AV408" s="209" t="s">
        <v>76</v>
      </c>
      <c r="AW408" s="209" t="s">
        <v>35</v>
      </c>
      <c r="AX408" s="209" t="s">
        <v>71</v>
      </c>
      <c r="AY408" s="211" t="s">
        <v>135</v>
      </c>
    </row>
    <row r="409" s="199" customFormat="true" ht="13.5" hidden="false" customHeight="false" outlineLevel="0" collapsed="false">
      <c r="B409" s="200"/>
      <c r="D409" s="201" t="s">
        <v>146</v>
      </c>
      <c r="E409" s="202"/>
      <c r="F409" s="203" t="s">
        <v>143</v>
      </c>
      <c r="H409" s="204" t="n">
        <v>4</v>
      </c>
      <c r="I409" s="205"/>
      <c r="L409" s="200"/>
      <c r="M409" s="206"/>
      <c r="N409" s="207"/>
      <c r="O409" s="207"/>
      <c r="P409" s="207"/>
      <c r="Q409" s="207"/>
      <c r="R409" s="207"/>
      <c r="S409" s="207"/>
      <c r="T409" s="208"/>
      <c r="AT409" s="202" t="s">
        <v>146</v>
      </c>
      <c r="AU409" s="202" t="s">
        <v>76</v>
      </c>
      <c r="AV409" s="199" t="s">
        <v>144</v>
      </c>
      <c r="AW409" s="199" t="s">
        <v>35</v>
      </c>
      <c r="AX409" s="199" t="s">
        <v>76</v>
      </c>
      <c r="AY409" s="202" t="s">
        <v>135</v>
      </c>
    </row>
    <row r="410" s="30" customFormat="true" ht="25.5" hidden="false" customHeight="true" outlineLevel="0" collapsed="false">
      <c r="B410" s="186"/>
      <c r="C410" s="187" t="s">
        <v>908</v>
      </c>
      <c r="D410" s="187" t="s">
        <v>138</v>
      </c>
      <c r="E410" s="188" t="s">
        <v>909</v>
      </c>
      <c r="F410" s="189" t="s">
        <v>910</v>
      </c>
      <c r="G410" s="190" t="s">
        <v>889</v>
      </c>
      <c r="H410" s="191" t="n">
        <v>4</v>
      </c>
      <c r="I410" s="192"/>
      <c r="J410" s="193" t="n">
        <f aca="false">ROUND(I410*H410,2)</f>
        <v>0</v>
      </c>
      <c r="K410" s="189" t="s">
        <v>142</v>
      </c>
      <c r="L410" s="31"/>
      <c r="M410" s="194"/>
      <c r="N410" s="195" t="s">
        <v>43</v>
      </c>
      <c r="O410" s="32"/>
      <c r="P410" s="196" t="n">
        <f aca="false">O410*H410</f>
        <v>0</v>
      </c>
      <c r="Q410" s="196" t="n">
        <v>0</v>
      </c>
      <c r="R410" s="196" t="n">
        <f aca="false">Q410*H410</f>
        <v>0</v>
      </c>
      <c r="S410" s="196" t="n">
        <v>0</v>
      </c>
      <c r="T410" s="197" t="n">
        <f aca="false">S410*H410</f>
        <v>0</v>
      </c>
      <c r="AR410" s="10" t="s">
        <v>890</v>
      </c>
      <c r="AT410" s="10" t="s">
        <v>138</v>
      </c>
      <c r="AU410" s="10" t="s">
        <v>76</v>
      </c>
      <c r="AY410" s="10" t="s">
        <v>135</v>
      </c>
      <c r="BE410" s="198" t="n">
        <f aca="false">IF(N410="základní",J410,0)</f>
        <v>0</v>
      </c>
      <c r="BF410" s="198" t="n">
        <f aca="false">IF(N410="snížená",J410,0)</f>
        <v>0</v>
      </c>
      <c r="BG410" s="198" t="n">
        <f aca="false">IF(N410="zákl. přenesená",J410,0)</f>
        <v>0</v>
      </c>
      <c r="BH410" s="198" t="n">
        <f aca="false">IF(N410="sníž. přenesená",J410,0)</f>
        <v>0</v>
      </c>
      <c r="BI410" s="198" t="n">
        <f aca="false">IF(N410="nulová",J410,0)</f>
        <v>0</v>
      </c>
      <c r="BJ410" s="10" t="s">
        <v>144</v>
      </c>
      <c r="BK410" s="198" t="n">
        <f aca="false">ROUND(I410*H410,2)</f>
        <v>0</v>
      </c>
      <c r="BL410" s="10" t="s">
        <v>890</v>
      </c>
      <c r="BM410" s="10" t="s">
        <v>911</v>
      </c>
    </row>
    <row r="411" s="209" customFormat="true" ht="13.5" hidden="false" customHeight="false" outlineLevel="0" collapsed="false">
      <c r="B411" s="210"/>
      <c r="D411" s="201" t="s">
        <v>146</v>
      </c>
      <c r="E411" s="211"/>
      <c r="F411" s="212" t="s">
        <v>912</v>
      </c>
      <c r="H411" s="211"/>
      <c r="I411" s="213"/>
      <c r="L411" s="210"/>
      <c r="M411" s="214"/>
      <c r="N411" s="215"/>
      <c r="O411" s="215"/>
      <c r="P411" s="215"/>
      <c r="Q411" s="215"/>
      <c r="R411" s="215"/>
      <c r="S411" s="215"/>
      <c r="T411" s="216"/>
      <c r="AT411" s="211" t="s">
        <v>146</v>
      </c>
      <c r="AU411" s="211" t="s">
        <v>76</v>
      </c>
      <c r="AV411" s="209" t="s">
        <v>76</v>
      </c>
      <c r="AW411" s="209" t="s">
        <v>35</v>
      </c>
      <c r="AX411" s="209" t="s">
        <v>71</v>
      </c>
      <c r="AY411" s="211" t="s">
        <v>135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43</v>
      </c>
      <c r="H412" s="204" t="n">
        <v>4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6</v>
      </c>
      <c r="AV412" s="199" t="s">
        <v>144</v>
      </c>
      <c r="AW412" s="199" t="s">
        <v>35</v>
      </c>
      <c r="AX412" s="199" t="s">
        <v>76</v>
      </c>
      <c r="AY412" s="202" t="s">
        <v>135</v>
      </c>
    </row>
    <row r="413" s="172" customFormat="true" ht="36.75" hidden="false" customHeight="true" outlineLevel="0" collapsed="false">
      <c r="B413" s="173"/>
      <c r="D413" s="174" t="s">
        <v>70</v>
      </c>
      <c r="E413" s="175" t="s">
        <v>913</v>
      </c>
      <c r="F413" s="175" t="s">
        <v>914</v>
      </c>
      <c r="I413" s="176"/>
      <c r="J413" s="177" t="n">
        <f aca="false">BK413</f>
        <v>0</v>
      </c>
      <c r="L413" s="173"/>
      <c r="M413" s="178"/>
      <c r="N413" s="179"/>
      <c r="O413" s="179"/>
      <c r="P413" s="180" t="n">
        <f aca="false">P414+P416</f>
        <v>0</v>
      </c>
      <c r="Q413" s="179"/>
      <c r="R413" s="180" t="n">
        <f aca="false">R414+R416</f>
        <v>0</v>
      </c>
      <c r="S413" s="179"/>
      <c r="T413" s="181" t="n">
        <f aca="false">T414+T416</f>
        <v>0</v>
      </c>
      <c r="AR413" s="174" t="s">
        <v>159</v>
      </c>
      <c r="AT413" s="182" t="s">
        <v>70</v>
      </c>
      <c r="AU413" s="182" t="s">
        <v>71</v>
      </c>
      <c r="AY413" s="174" t="s">
        <v>135</v>
      </c>
      <c r="BK413" s="183" t="n">
        <f aca="false">BK414+BK416</f>
        <v>0</v>
      </c>
    </row>
    <row r="414" s="172" customFormat="true" ht="19.5" hidden="false" customHeight="true" outlineLevel="0" collapsed="false">
      <c r="B414" s="173"/>
      <c r="D414" s="174" t="s">
        <v>70</v>
      </c>
      <c r="E414" s="184" t="s">
        <v>915</v>
      </c>
      <c r="F414" s="184" t="s">
        <v>916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159</v>
      </c>
      <c r="AT414" s="182" t="s">
        <v>70</v>
      </c>
      <c r="AU414" s="182" t="s">
        <v>76</v>
      </c>
      <c r="AY414" s="174" t="s">
        <v>135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s">
        <v>917</v>
      </c>
      <c r="D415" s="187" t="s">
        <v>138</v>
      </c>
      <c r="E415" s="188" t="s">
        <v>918</v>
      </c>
      <c r="F415" s="189" t="s">
        <v>916</v>
      </c>
      <c r="G415" s="190" t="s">
        <v>394</v>
      </c>
      <c r="H415" s="191" t="n">
        <v>1</v>
      </c>
      <c r="I415" s="192"/>
      <c r="J415" s="193" t="n">
        <f aca="false">ROUND(I415*H415,2)</f>
        <v>0</v>
      </c>
      <c r="K415" s="189" t="s">
        <v>142</v>
      </c>
      <c r="L415" s="31"/>
      <c r="M415" s="194"/>
      <c r="N415" s="195" t="s">
        <v>43</v>
      </c>
      <c r="O415" s="32"/>
      <c r="P415" s="196" t="n">
        <f aca="false">O415*H415</f>
        <v>0</v>
      </c>
      <c r="Q415" s="196" t="n">
        <v>0</v>
      </c>
      <c r="R415" s="196" t="n">
        <f aca="false">Q415*H415</f>
        <v>0</v>
      </c>
      <c r="S415" s="196" t="n">
        <v>0</v>
      </c>
      <c r="T415" s="197" t="n">
        <f aca="false">S415*H415</f>
        <v>0</v>
      </c>
      <c r="AR415" s="10" t="s">
        <v>919</v>
      </c>
      <c r="AT415" s="10" t="s">
        <v>138</v>
      </c>
      <c r="AU415" s="10" t="s">
        <v>144</v>
      </c>
      <c r="AY415" s="10" t="s">
        <v>135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144</v>
      </c>
      <c r="BK415" s="198" t="n">
        <f aca="false">ROUND(I415*H415,2)</f>
        <v>0</v>
      </c>
      <c r="BL415" s="10" t="s">
        <v>919</v>
      </c>
      <c r="BM415" s="10" t="s">
        <v>920</v>
      </c>
    </row>
    <row r="416" s="172" customFormat="true" ht="29.25" hidden="false" customHeight="true" outlineLevel="0" collapsed="false">
      <c r="B416" s="173"/>
      <c r="D416" s="174" t="s">
        <v>70</v>
      </c>
      <c r="E416" s="184" t="s">
        <v>921</v>
      </c>
      <c r="F416" s="184" t="s">
        <v>922</v>
      </c>
      <c r="I416" s="176"/>
      <c r="J416" s="185" t="n">
        <f aca="false">BK416</f>
        <v>0</v>
      </c>
      <c r="L416" s="173"/>
      <c r="M416" s="178"/>
      <c r="N416" s="179"/>
      <c r="O416" s="179"/>
      <c r="P416" s="180" t="n">
        <f aca="false">P417</f>
        <v>0</v>
      </c>
      <c r="Q416" s="179"/>
      <c r="R416" s="180" t="n">
        <f aca="false">R417</f>
        <v>0</v>
      </c>
      <c r="S416" s="179"/>
      <c r="T416" s="181" t="n">
        <f aca="false">T417</f>
        <v>0</v>
      </c>
      <c r="AR416" s="174" t="s">
        <v>159</v>
      </c>
      <c r="AT416" s="182" t="s">
        <v>70</v>
      </c>
      <c r="AU416" s="182" t="s">
        <v>76</v>
      </c>
      <c r="AY416" s="174" t="s">
        <v>135</v>
      </c>
      <c r="BK416" s="183" t="n">
        <f aca="false">BK417</f>
        <v>0</v>
      </c>
    </row>
    <row r="417" s="30" customFormat="true" ht="16.5" hidden="false" customHeight="true" outlineLevel="0" collapsed="false">
      <c r="B417" s="186"/>
      <c r="C417" s="187" t="s">
        <v>923</v>
      </c>
      <c r="D417" s="187" t="s">
        <v>138</v>
      </c>
      <c r="E417" s="188" t="s">
        <v>924</v>
      </c>
      <c r="F417" s="189" t="s">
        <v>922</v>
      </c>
      <c r="G417" s="190" t="s">
        <v>394</v>
      </c>
      <c r="H417" s="191" t="n">
        <v>1</v>
      </c>
      <c r="I417" s="192"/>
      <c r="J417" s="193" t="n">
        <f aca="false">ROUND(I417*H417,2)</f>
        <v>0</v>
      </c>
      <c r="K417" s="189" t="s">
        <v>142</v>
      </c>
      <c r="L417" s="31"/>
      <c r="M417" s="194"/>
      <c r="N417" s="236" t="s">
        <v>43</v>
      </c>
      <c r="O417" s="237"/>
      <c r="P417" s="238" t="n">
        <f aca="false">O417*H417</f>
        <v>0</v>
      </c>
      <c r="Q417" s="238" t="n">
        <v>0</v>
      </c>
      <c r="R417" s="238" t="n">
        <f aca="false">Q417*H417</f>
        <v>0</v>
      </c>
      <c r="S417" s="238" t="n">
        <v>0</v>
      </c>
      <c r="T417" s="239" t="n">
        <f aca="false">S417*H417</f>
        <v>0</v>
      </c>
      <c r="AR417" s="10" t="s">
        <v>919</v>
      </c>
      <c r="AT417" s="10" t="s">
        <v>138</v>
      </c>
      <c r="AU417" s="10" t="s">
        <v>144</v>
      </c>
      <c r="AY417" s="10" t="s">
        <v>135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144</v>
      </c>
      <c r="BK417" s="198" t="n">
        <f aca="false">ROUND(I417*H417,2)</f>
        <v>0</v>
      </c>
      <c r="BL417" s="10" t="s">
        <v>919</v>
      </c>
      <c r="BM417" s="10" t="s">
        <v>925</v>
      </c>
    </row>
    <row r="418" s="30" customFormat="true" ht="6.75" hidden="false" customHeight="true" outlineLevel="0" collapsed="false">
      <c r="B418" s="52"/>
      <c r="C418" s="53"/>
      <c r="D418" s="53"/>
      <c r="E418" s="53"/>
      <c r="F418" s="53"/>
      <c r="G418" s="53"/>
      <c r="H418" s="53"/>
      <c r="I418" s="133"/>
      <c r="J418" s="53"/>
      <c r="K418" s="53"/>
      <c r="L418" s="31"/>
    </row>
  </sheetData>
  <autoFilter ref="C101:K4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26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27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28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29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30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31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32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33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34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35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36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37</v>
      </c>
      <c r="F17" s="252" t="s">
        <v>938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39</v>
      </c>
      <c r="F18" s="252" t="s">
        <v>940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41</v>
      </c>
      <c r="F19" s="252" t="s">
        <v>942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43</v>
      </c>
      <c r="F20" s="252" t="s">
        <v>944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45</v>
      </c>
      <c r="F21" s="252" t="s">
        <v>946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47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48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49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50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51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52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53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54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55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956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57</v>
      </c>
      <c r="F35" s="252"/>
      <c r="G35" s="252" t="s">
        <v>958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59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960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961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962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63</v>
      </c>
      <c r="F40" s="252"/>
      <c r="G40" s="252" t="s">
        <v>964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65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66</v>
      </c>
      <c r="F42" s="252"/>
      <c r="G42" s="252" t="s">
        <v>967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968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69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70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71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72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73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74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75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76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77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78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79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80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81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82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83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84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85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86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87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88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89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90</v>
      </c>
      <c r="D74" s="272"/>
      <c r="E74" s="272"/>
      <c r="F74" s="272" t="s">
        <v>991</v>
      </c>
      <c r="G74" s="273"/>
      <c r="H74" s="272" t="s">
        <v>121</v>
      </c>
      <c r="I74" s="272" t="s">
        <v>56</v>
      </c>
      <c r="J74" s="272" t="s">
        <v>992</v>
      </c>
      <c r="K74" s="271"/>
    </row>
    <row r="75" customFormat="false" ht="17.25" hidden="false" customHeight="true" outlineLevel="0" collapsed="false">
      <c r="B75" s="269"/>
      <c r="C75" s="274" t="s">
        <v>993</v>
      </c>
      <c r="D75" s="274"/>
      <c r="E75" s="274"/>
      <c r="F75" s="275" t="s">
        <v>994</v>
      </c>
      <c r="G75" s="276"/>
      <c r="H75" s="274"/>
      <c r="I75" s="274"/>
      <c r="J75" s="274" t="s">
        <v>995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96</v>
      </c>
      <c r="G77" s="278"/>
      <c r="H77" s="258" t="s">
        <v>997</v>
      </c>
      <c r="I77" s="258" t="s">
        <v>998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99</v>
      </c>
      <c r="D78" s="258"/>
      <c r="E78" s="258"/>
      <c r="F78" s="279" t="s">
        <v>996</v>
      </c>
      <c r="G78" s="278"/>
      <c r="H78" s="258" t="s">
        <v>1000</v>
      </c>
      <c r="I78" s="258" t="s">
        <v>998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01</v>
      </c>
      <c r="D79" s="258"/>
      <c r="E79" s="258"/>
      <c r="F79" s="279" t="s">
        <v>1002</v>
      </c>
      <c r="G79" s="278"/>
      <c r="H79" s="258" t="s">
        <v>1003</v>
      </c>
      <c r="I79" s="258" t="s">
        <v>998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04</v>
      </c>
      <c r="D80" s="258"/>
      <c r="E80" s="258"/>
      <c r="F80" s="279" t="s">
        <v>996</v>
      </c>
      <c r="G80" s="278"/>
      <c r="H80" s="258" t="s">
        <v>1005</v>
      </c>
      <c r="I80" s="258" t="s">
        <v>1006</v>
      </c>
      <c r="J80" s="258"/>
      <c r="K80" s="271"/>
    </row>
    <row r="81" customFormat="false" ht="15" hidden="false" customHeight="true" outlineLevel="0" collapsed="false">
      <c r="B81" s="280"/>
      <c r="C81" s="281" t="s">
        <v>1007</v>
      </c>
      <c r="D81" s="281"/>
      <c r="E81" s="281"/>
      <c r="F81" s="282" t="s">
        <v>1002</v>
      </c>
      <c r="G81" s="281"/>
      <c r="H81" s="281" t="s">
        <v>1008</v>
      </c>
      <c r="I81" s="281" t="s">
        <v>998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09</v>
      </c>
      <c r="D82" s="281"/>
      <c r="E82" s="281"/>
      <c r="F82" s="282" t="s">
        <v>1002</v>
      </c>
      <c r="G82" s="281"/>
      <c r="H82" s="281" t="s">
        <v>1010</v>
      </c>
      <c r="I82" s="281" t="s">
        <v>998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11</v>
      </c>
      <c r="D83" s="281"/>
      <c r="E83" s="281"/>
      <c r="F83" s="282" t="s">
        <v>1002</v>
      </c>
      <c r="G83" s="281"/>
      <c r="H83" s="281" t="s">
        <v>1012</v>
      </c>
      <c r="I83" s="281" t="s">
        <v>998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13</v>
      </c>
      <c r="D84" s="281"/>
      <c r="E84" s="281"/>
      <c r="F84" s="282" t="s">
        <v>1002</v>
      </c>
      <c r="G84" s="281"/>
      <c r="H84" s="281" t="s">
        <v>1014</v>
      </c>
      <c r="I84" s="281" t="s">
        <v>998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15</v>
      </c>
      <c r="D85" s="258"/>
      <c r="E85" s="258"/>
      <c r="F85" s="279" t="s">
        <v>1002</v>
      </c>
      <c r="G85" s="278"/>
      <c r="H85" s="258" t="s">
        <v>1016</v>
      </c>
      <c r="I85" s="258" t="s">
        <v>998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17</v>
      </c>
      <c r="D86" s="258"/>
      <c r="E86" s="258"/>
      <c r="F86" s="279" t="s">
        <v>1002</v>
      </c>
      <c r="G86" s="278"/>
      <c r="H86" s="258" t="s">
        <v>1018</v>
      </c>
      <c r="I86" s="258" t="s">
        <v>998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19</v>
      </c>
      <c r="D87" s="258"/>
      <c r="E87" s="258"/>
      <c r="F87" s="279" t="s">
        <v>1002</v>
      </c>
      <c r="G87" s="278"/>
      <c r="H87" s="258" t="s">
        <v>1020</v>
      </c>
      <c r="I87" s="258" t="s">
        <v>998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21</v>
      </c>
      <c r="D88" s="258"/>
      <c r="E88" s="258"/>
      <c r="F88" s="279" t="s">
        <v>1002</v>
      </c>
      <c r="G88" s="278"/>
      <c r="H88" s="258" t="s">
        <v>1022</v>
      </c>
      <c r="I88" s="258" t="s">
        <v>998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23</v>
      </c>
      <c r="D89" s="258"/>
      <c r="E89" s="258"/>
      <c r="F89" s="279" t="s">
        <v>1002</v>
      </c>
      <c r="G89" s="278"/>
      <c r="H89" s="258" t="s">
        <v>1023</v>
      </c>
      <c r="I89" s="258" t="s">
        <v>998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1002</v>
      </c>
      <c r="G90" s="278"/>
      <c r="H90" s="258" t="s">
        <v>1024</v>
      </c>
      <c r="I90" s="258" t="s">
        <v>998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25</v>
      </c>
      <c r="D91" s="258"/>
      <c r="E91" s="258"/>
      <c r="F91" s="279" t="s">
        <v>996</v>
      </c>
      <c r="G91" s="278"/>
      <c r="H91" s="258" t="s">
        <v>1026</v>
      </c>
      <c r="I91" s="258" t="s">
        <v>1027</v>
      </c>
      <c r="J91" s="258"/>
      <c r="K91" s="271"/>
    </row>
    <row r="92" customFormat="false" ht="15" hidden="false" customHeight="true" outlineLevel="0" collapsed="false">
      <c r="B92" s="280"/>
      <c r="C92" s="258" t="s">
        <v>1028</v>
      </c>
      <c r="D92" s="258"/>
      <c r="E92" s="258"/>
      <c r="F92" s="279" t="s">
        <v>996</v>
      </c>
      <c r="G92" s="278"/>
      <c r="H92" s="258" t="s">
        <v>1029</v>
      </c>
      <c r="I92" s="258" t="s">
        <v>1030</v>
      </c>
      <c r="J92" s="258"/>
      <c r="K92" s="271"/>
    </row>
    <row r="93" customFormat="false" ht="15" hidden="false" customHeight="true" outlineLevel="0" collapsed="false">
      <c r="B93" s="280"/>
      <c r="C93" s="258" t="s">
        <v>1031</v>
      </c>
      <c r="D93" s="258"/>
      <c r="E93" s="258"/>
      <c r="F93" s="279" t="s">
        <v>996</v>
      </c>
      <c r="G93" s="278"/>
      <c r="H93" s="258" t="s">
        <v>1031</v>
      </c>
      <c r="I93" s="258" t="s">
        <v>1030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96</v>
      </c>
      <c r="G94" s="278"/>
      <c r="H94" s="258" t="s">
        <v>1032</v>
      </c>
      <c r="I94" s="258" t="s">
        <v>1030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96</v>
      </c>
      <c r="G95" s="278"/>
      <c r="H95" s="258" t="s">
        <v>1033</v>
      </c>
      <c r="I95" s="258" t="s">
        <v>1030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34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90</v>
      </c>
      <c r="D101" s="272"/>
      <c r="E101" s="272"/>
      <c r="F101" s="272" t="s">
        <v>991</v>
      </c>
      <c r="G101" s="273"/>
      <c r="H101" s="272" t="s">
        <v>121</v>
      </c>
      <c r="I101" s="272" t="s">
        <v>56</v>
      </c>
      <c r="J101" s="272" t="s">
        <v>992</v>
      </c>
      <c r="K101" s="271"/>
    </row>
    <row r="102" customFormat="false" ht="17.25" hidden="false" customHeight="true" outlineLevel="0" collapsed="false">
      <c r="B102" s="269"/>
      <c r="C102" s="274" t="s">
        <v>993</v>
      </c>
      <c r="D102" s="274"/>
      <c r="E102" s="274"/>
      <c r="F102" s="275" t="s">
        <v>994</v>
      </c>
      <c r="G102" s="276"/>
      <c r="H102" s="274"/>
      <c r="I102" s="274"/>
      <c r="J102" s="274" t="s">
        <v>995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96</v>
      </c>
      <c r="G104" s="288"/>
      <c r="H104" s="258" t="s">
        <v>1035</v>
      </c>
      <c r="I104" s="258" t="s">
        <v>998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99</v>
      </c>
      <c r="D105" s="258"/>
      <c r="E105" s="258"/>
      <c r="F105" s="279" t="s">
        <v>996</v>
      </c>
      <c r="G105" s="258"/>
      <c r="H105" s="258" t="s">
        <v>1035</v>
      </c>
      <c r="I105" s="258" t="s">
        <v>998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01</v>
      </c>
      <c r="D106" s="258"/>
      <c r="E106" s="258"/>
      <c r="F106" s="279" t="s">
        <v>1002</v>
      </c>
      <c r="G106" s="258"/>
      <c r="H106" s="258" t="s">
        <v>1035</v>
      </c>
      <c r="I106" s="258" t="s">
        <v>998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04</v>
      </c>
      <c r="D107" s="258"/>
      <c r="E107" s="258"/>
      <c r="F107" s="279" t="s">
        <v>996</v>
      </c>
      <c r="G107" s="258"/>
      <c r="H107" s="258" t="s">
        <v>1035</v>
      </c>
      <c r="I107" s="258" t="s">
        <v>1006</v>
      </c>
      <c r="J107" s="258"/>
      <c r="K107" s="271"/>
    </row>
    <row r="108" customFormat="false" ht="15" hidden="false" customHeight="true" outlineLevel="0" collapsed="false">
      <c r="B108" s="280"/>
      <c r="C108" s="258" t="s">
        <v>1015</v>
      </c>
      <c r="D108" s="258"/>
      <c r="E108" s="258"/>
      <c r="F108" s="279" t="s">
        <v>1002</v>
      </c>
      <c r="G108" s="258"/>
      <c r="H108" s="258" t="s">
        <v>1035</v>
      </c>
      <c r="I108" s="258" t="s">
        <v>998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23</v>
      </c>
      <c r="D109" s="258"/>
      <c r="E109" s="258"/>
      <c r="F109" s="279" t="s">
        <v>1002</v>
      </c>
      <c r="G109" s="258"/>
      <c r="H109" s="258" t="s">
        <v>1035</v>
      </c>
      <c r="I109" s="258" t="s">
        <v>998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21</v>
      </c>
      <c r="D110" s="258"/>
      <c r="E110" s="258"/>
      <c r="F110" s="279" t="s">
        <v>1002</v>
      </c>
      <c r="G110" s="258"/>
      <c r="H110" s="258" t="s">
        <v>1035</v>
      </c>
      <c r="I110" s="258" t="s">
        <v>998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96</v>
      </c>
      <c r="G111" s="258"/>
      <c r="H111" s="258" t="s">
        <v>1036</v>
      </c>
      <c r="I111" s="258" t="s">
        <v>998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37</v>
      </c>
      <c r="D112" s="258"/>
      <c r="E112" s="258"/>
      <c r="F112" s="279" t="s">
        <v>996</v>
      </c>
      <c r="G112" s="258"/>
      <c r="H112" s="258" t="s">
        <v>1038</v>
      </c>
      <c r="I112" s="258" t="s">
        <v>998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96</v>
      </c>
      <c r="G113" s="258"/>
      <c r="H113" s="258" t="s">
        <v>1039</v>
      </c>
      <c r="I113" s="258" t="s">
        <v>1030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96</v>
      </c>
      <c r="G114" s="258"/>
      <c r="H114" s="258" t="s">
        <v>1040</v>
      </c>
      <c r="I114" s="258" t="s">
        <v>1030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96</v>
      </c>
      <c r="G115" s="258"/>
      <c r="H115" s="258" t="s">
        <v>1041</v>
      </c>
      <c r="I115" s="258" t="s">
        <v>1042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43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90</v>
      </c>
      <c r="D121" s="272"/>
      <c r="E121" s="272"/>
      <c r="F121" s="272" t="s">
        <v>991</v>
      </c>
      <c r="G121" s="273"/>
      <c r="H121" s="272" t="s">
        <v>121</v>
      </c>
      <c r="I121" s="272" t="s">
        <v>56</v>
      </c>
      <c r="J121" s="272" t="s">
        <v>992</v>
      </c>
      <c r="K121" s="298"/>
    </row>
    <row r="122" customFormat="false" ht="17.25" hidden="false" customHeight="true" outlineLevel="0" collapsed="false">
      <c r="B122" s="297"/>
      <c r="C122" s="274" t="s">
        <v>993</v>
      </c>
      <c r="D122" s="274"/>
      <c r="E122" s="274"/>
      <c r="F122" s="275" t="s">
        <v>994</v>
      </c>
      <c r="G122" s="276"/>
      <c r="H122" s="274"/>
      <c r="I122" s="274"/>
      <c r="J122" s="274" t="s">
        <v>995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99</v>
      </c>
      <c r="D124" s="277"/>
      <c r="E124" s="277"/>
      <c r="F124" s="279" t="s">
        <v>996</v>
      </c>
      <c r="G124" s="258"/>
      <c r="H124" s="258" t="s">
        <v>1035</v>
      </c>
      <c r="I124" s="258" t="s">
        <v>998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44</v>
      </c>
      <c r="D125" s="258"/>
      <c r="E125" s="258"/>
      <c r="F125" s="279" t="s">
        <v>996</v>
      </c>
      <c r="G125" s="258"/>
      <c r="H125" s="258" t="s">
        <v>1045</v>
      </c>
      <c r="I125" s="258" t="s">
        <v>998</v>
      </c>
      <c r="J125" s="258" t="s">
        <v>1046</v>
      </c>
      <c r="K125" s="301"/>
    </row>
    <row r="126" customFormat="false" ht="15" hidden="false" customHeight="true" outlineLevel="0" collapsed="false">
      <c r="B126" s="299"/>
      <c r="C126" s="258" t="s">
        <v>945</v>
      </c>
      <c r="D126" s="258"/>
      <c r="E126" s="258"/>
      <c r="F126" s="279" t="s">
        <v>996</v>
      </c>
      <c r="G126" s="258"/>
      <c r="H126" s="258" t="s">
        <v>1047</v>
      </c>
      <c r="I126" s="258" t="s">
        <v>998</v>
      </c>
      <c r="J126" s="258" t="s">
        <v>1046</v>
      </c>
      <c r="K126" s="301"/>
    </row>
    <row r="127" customFormat="false" ht="15" hidden="false" customHeight="true" outlineLevel="0" collapsed="false">
      <c r="B127" s="299"/>
      <c r="C127" s="258" t="s">
        <v>1007</v>
      </c>
      <c r="D127" s="258"/>
      <c r="E127" s="258"/>
      <c r="F127" s="279" t="s">
        <v>1002</v>
      </c>
      <c r="G127" s="258"/>
      <c r="H127" s="258" t="s">
        <v>1008</v>
      </c>
      <c r="I127" s="258" t="s">
        <v>998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09</v>
      </c>
      <c r="D128" s="281"/>
      <c r="E128" s="281"/>
      <c r="F128" s="282" t="s">
        <v>1002</v>
      </c>
      <c r="G128" s="281"/>
      <c r="H128" s="281" t="s">
        <v>1010</v>
      </c>
      <c r="I128" s="281" t="s">
        <v>998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11</v>
      </c>
      <c r="D129" s="281"/>
      <c r="E129" s="281"/>
      <c r="F129" s="282" t="s">
        <v>1002</v>
      </c>
      <c r="G129" s="281"/>
      <c r="H129" s="281" t="s">
        <v>1012</v>
      </c>
      <c r="I129" s="281" t="s">
        <v>998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13</v>
      </c>
      <c r="D130" s="281"/>
      <c r="E130" s="281"/>
      <c r="F130" s="282" t="s">
        <v>1002</v>
      </c>
      <c r="G130" s="281"/>
      <c r="H130" s="281" t="s">
        <v>1014</v>
      </c>
      <c r="I130" s="281" t="s">
        <v>998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01</v>
      </c>
      <c r="D131" s="258"/>
      <c r="E131" s="258"/>
      <c r="F131" s="279" t="s">
        <v>1002</v>
      </c>
      <c r="G131" s="258"/>
      <c r="H131" s="258" t="s">
        <v>1035</v>
      </c>
      <c r="I131" s="258" t="s">
        <v>998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15</v>
      </c>
      <c r="D132" s="258"/>
      <c r="E132" s="258"/>
      <c r="F132" s="279" t="s">
        <v>1002</v>
      </c>
      <c r="G132" s="258"/>
      <c r="H132" s="258" t="s">
        <v>1035</v>
      </c>
      <c r="I132" s="258" t="s">
        <v>998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21</v>
      </c>
      <c r="D133" s="258"/>
      <c r="E133" s="258"/>
      <c r="F133" s="279" t="s">
        <v>1002</v>
      </c>
      <c r="G133" s="258"/>
      <c r="H133" s="258" t="s">
        <v>1035</v>
      </c>
      <c r="I133" s="258" t="s">
        <v>998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23</v>
      </c>
      <c r="D134" s="258"/>
      <c r="E134" s="258"/>
      <c r="F134" s="279" t="s">
        <v>1002</v>
      </c>
      <c r="G134" s="258"/>
      <c r="H134" s="258" t="s">
        <v>1035</v>
      </c>
      <c r="I134" s="258" t="s">
        <v>998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1002</v>
      </c>
      <c r="G135" s="258"/>
      <c r="H135" s="258" t="s">
        <v>1048</v>
      </c>
      <c r="I135" s="258" t="s">
        <v>998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25</v>
      </c>
      <c r="D136" s="258"/>
      <c r="E136" s="258"/>
      <c r="F136" s="279" t="s">
        <v>996</v>
      </c>
      <c r="G136" s="258"/>
      <c r="H136" s="258" t="s">
        <v>1049</v>
      </c>
      <c r="I136" s="258" t="s">
        <v>1027</v>
      </c>
      <c r="J136" s="258"/>
      <c r="K136" s="301"/>
    </row>
    <row r="137" customFormat="false" ht="15" hidden="false" customHeight="true" outlineLevel="0" collapsed="false">
      <c r="B137" s="299"/>
      <c r="C137" s="258" t="s">
        <v>1028</v>
      </c>
      <c r="D137" s="258"/>
      <c r="E137" s="258"/>
      <c r="F137" s="279" t="s">
        <v>996</v>
      </c>
      <c r="G137" s="258"/>
      <c r="H137" s="258" t="s">
        <v>1050</v>
      </c>
      <c r="I137" s="258" t="s">
        <v>1030</v>
      </c>
      <c r="J137" s="258"/>
      <c r="K137" s="301"/>
    </row>
    <row r="138" customFormat="false" ht="15" hidden="false" customHeight="true" outlineLevel="0" collapsed="false">
      <c r="B138" s="299"/>
      <c r="C138" s="258" t="s">
        <v>1031</v>
      </c>
      <c r="D138" s="258"/>
      <c r="E138" s="258"/>
      <c r="F138" s="279" t="s">
        <v>996</v>
      </c>
      <c r="G138" s="258"/>
      <c r="H138" s="258" t="s">
        <v>1031</v>
      </c>
      <c r="I138" s="258" t="s">
        <v>1030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96</v>
      </c>
      <c r="G139" s="258"/>
      <c r="H139" s="258" t="s">
        <v>1051</v>
      </c>
      <c r="I139" s="258" t="s">
        <v>1030</v>
      </c>
      <c r="J139" s="258"/>
      <c r="K139" s="301"/>
    </row>
    <row r="140" customFormat="false" ht="15" hidden="false" customHeight="true" outlineLevel="0" collapsed="false">
      <c r="B140" s="299"/>
      <c r="C140" s="258" t="s">
        <v>1052</v>
      </c>
      <c r="D140" s="258"/>
      <c r="E140" s="258"/>
      <c r="F140" s="279" t="s">
        <v>996</v>
      </c>
      <c r="G140" s="258"/>
      <c r="H140" s="258" t="s">
        <v>1053</v>
      </c>
      <c r="I140" s="258" t="s">
        <v>1030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54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90</v>
      </c>
      <c r="D146" s="272"/>
      <c r="E146" s="272"/>
      <c r="F146" s="272" t="s">
        <v>991</v>
      </c>
      <c r="G146" s="273"/>
      <c r="H146" s="272" t="s">
        <v>121</v>
      </c>
      <c r="I146" s="272" t="s">
        <v>56</v>
      </c>
      <c r="J146" s="272" t="s">
        <v>992</v>
      </c>
      <c r="K146" s="271"/>
    </row>
    <row r="147" customFormat="false" ht="17.25" hidden="false" customHeight="true" outlineLevel="0" collapsed="false">
      <c r="B147" s="269"/>
      <c r="C147" s="274" t="s">
        <v>993</v>
      </c>
      <c r="D147" s="274"/>
      <c r="E147" s="274"/>
      <c r="F147" s="275" t="s">
        <v>994</v>
      </c>
      <c r="G147" s="276"/>
      <c r="H147" s="274"/>
      <c r="I147" s="274"/>
      <c r="J147" s="274" t="s">
        <v>995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99</v>
      </c>
      <c r="D149" s="258"/>
      <c r="E149" s="258"/>
      <c r="F149" s="306" t="s">
        <v>996</v>
      </c>
      <c r="G149" s="258"/>
      <c r="H149" s="305" t="s">
        <v>1035</v>
      </c>
      <c r="I149" s="305" t="s">
        <v>998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44</v>
      </c>
      <c r="D150" s="258"/>
      <c r="E150" s="258"/>
      <c r="F150" s="306" t="s">
        <v>996</v>
      </c>
      <c r="G150" s="258"/>
      <c r="H150" s="305" t="s">
        <v>1055</v>
      </c>
      <c r="I150" s="305" t="s">
        <v>998</v>
      </c>
      <c r="J150" s="305" t="s">
        <v>1046</v>
      </c>
      <c r="K150" s="301"/>
    </row>
    <row r="151" customFormat="false" ht="15" hidden="false" customHeight="true" outlineLevel="0" collapsed="false">
      <c r="B151" s="280"/>
      <c r="C151" s="305" t="s">
        <v>945</v>
      </c>
      <c r="D151" s="258"/>
      <c r="E151" s="258"/>
      <c r="F151" s="306" t="s">
        <v>996</v>
      </c>
      <c r="G151" s="258"/>
      <c r="H151" s="305" t="s">
        <v>1056</v>
      </c>
      <c r="I151" s="305" t="s">
        <v>998</v>
      </c>
      <c r="J151" s="305" t="s">
        <v>1046</v>
      </c>
      <c r="K151" s="301"/>
    </row>
    <row r="152" customFormat="false" ht="15" hidden="false" customHeight="true" outlineLevel="0" collapsed="false">
      <c r="B152" s="280"/>
      <c r="C152" s="305" t="s">
        <v>1001</v>
      </c>
      <c r="D152" s="258"/>
      <c r="E152" s="258"/>
      <c r="F152" s="306" t="s">
        <v>1002</v>
      </c>
      <c r="G152" s="258"/>
      <c r="H152" s="305" t="s">
        <v>1035</v>
      </c>
      <c r="I152" s="305" t="s">
        <v>998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04</v>
      </c>
      <c r="D153" s="258"/>
      <c r="E153" s="258"/>
      <c r="F153" s="306" t="s">
        <v>996</v>
      </c>
      <c r="G153" s="258"/>
      <c r="H153" s="305" t="s">
        <v>1035</v>
      </c>
      <c r="I153" s="305" t="s">
        <v>1006</v>
      </c>
      <c r="J153" s="305"/>
      <c r="K153" s="301"/>
    </row>
    <row r="154" customFormat="false" ht="15" hidden="false" customHeight="true" outlineLevel="0" collapsed="false">
      <c r="B154" s="280"/>
      <c r="C154" s="305" t="s">
        <v>1015</v>
      </c>
      <c r="D154" s="258"/>
      <c r="E154" s="258"/>
      <c r="F154" s="306" t="s">
        <v>1002</v>
      </c>
      <c r="G154" s="258"/>
      <c r="H154" s="305" t="s">
        <v>1035</v>
      </c>
      <c r="I154" s="305" t="s">
        <v>998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23</v>
      </c>
      <c r="D155" s="258"/>
      <c r="E155" s="258"/>
      <c r="F155" s="306" t="s">
        <v>1002</v>
      </c>
      <c r="G155" s="258"/>
      <c r="H155" s="305" t="s">
        <v>1035</v>
      </c>
      <c r="I155" s="305" t="s">
        <v>998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21</v>
      </c>
      <c r="D156" s="258"/>
      <c r="E156" s="258"/>
      <c r="F156" s="306" t="s">
        <v>1002</v>
      </c>
      <c r="G156" s="258"/>
      <c r="H156" s="305" t="s">
        <v>1035</v>
      </c>
      <c r="I156" s="305" t="s">
        <v>998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996</v>
      </c>
      <c r="G157" s="258"/>
      <c r="H157" s="305" t="s">
        <v>1057</v>
      </c>
      <c r="I157" s="305" t="s">
        <v>998</v>
      </c>
      <c r="J157" s="305" t="s">
        <v>1058</v>
      </c>
      <c r="K157" s="301"/>
    </row>
    <row r="158" customFormat="false" ht="15" hidden="false" customHeight="true" outlineLevel="0" collapsed="false">
      <c r="B158" s="280"/>
      <c r="C158" s="305" t="s">
        <v>1059</v>
      </c>
      <c r="D158" s="258"/>
      <c r="E158" s="258"/>
      <c r="F158" s="306" t="s">
        <v>996</v>
      </c>
      <c r="G158" s="258"/>
      <c r="H158" s="305" t="s">
        <v>1060</v>
      </c>
      <c r="I158" s="305" t="s">
        <v>1030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61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90</v>
      </c>
      <c r="D164" s="272"/>
      <c r="E164" s="272"/>
      <c r="F164" s="272" t="s">
        <v>991</v>
      </c>
      <c r="G164" s="309"/>
      <c r="H164" s="310" t="s">
        <v>121</v>
      </c>
      <c r="I164" s="310" t="s">
        <v>56</v>
      </c>
      <c r="J164" s="272" t="s">
        <v>992</v>
      </c>
      <c r="K164" s="247"/>
    </row>
    <row r="165" customFormat="false" ht="17.25" hidden="false" customHeight="true" outlineLevel="0" collapsed="false">
      <c r="B165" s="248"/>
      <c r="C165" s="274" t="s">
        <v>993</v>
      </c>
      <c r="D165" s="274"/>
      <c r="E165" s="274"/>
      <c r="F165" s="275" t="s">
        <v>994</v>
      </c>
      <c r="G165" s="311"/>
      <c r="H165" s="312"/>
      <c r="I165" s="312"/>
      <c r="J165" s="274" t="s">
        <v>995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99</v>
      </c>
      <c r="D167" s="258"/>
      <c r="E167" s="258"/>
      <c r="F167" s="279" t="s">
        <v>996</v>
      </c>
      <c r="G167" s="258"/>
      <c r="H167" s="258" t="s">
        <v>1035</v>
      </c>
      <c r="I167" s="258" t="s">
        <v>998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44</v>
      </c>
      <c r="D168" s="258"/>
      <c r="E168" s="258"/>
      <c r="F168" s="279" t="s">
        <v>996</v>
      </c>
      <c r="G168" s="258"/>
      <c r="H168" s="258" t="s">
        <v>1045</v>
      </c>
      <c r="I168" s="258" t="s">
        <v>998</v>
      </c>
      <c r="J168" s="258" t="s">
        <v>1046</v>
      </c>
      <c r="K168" s="301"/>
    </row>
    <row r="169" customFormat="false" ht="15" hidden="false" customHeight="true" outlineLevel="0" collapsed="false">
      <c r="B169" s="280"/>
      <c r="C169" s="258" t="s">
        <v>945</v>
      </c>
      <c r="D169" s="258"/>
      <c r="E169" s="258"/>
      <c r="F169" s="279" t="s">
        <v>996</v>
      </c>
      <c r="G169" s="258"/>
      <c r="H169" s="258" t="s">
        <v>1062</v>
      </c>
      <c r="I169" s="258" t="s">
        <v>998</v>
      </c>
      <c r="J169" s="258" t="s">
        <v>1046</v>
      </c>
      <c r="K169" s="301"/>
    </row>
    <row r="170" customFormat="false" ht="15" hidden="false" customHeight="true" outlineLevel="0" collapsed="false">
      <c r="B170" s="280"/>
      <c r="C170" s="258" t="s">
        <v>1001</v>
      </c>
      <c r="D170" s="258"/>
      <c r="E170" s="258"/>
      <c r="F170" s="279" t="s">
        <v>1002</v>
      </c>
      <c r="G170" s="258"/>
      <c r="H170" s="258" t="s">
        <v>1062</v>
      </c>
      <c r="I170" s="258" t="s">
        <v>998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04</v>
      </c>
      <c r="D171" s="258"/>
      <c r="E171" s="258"/>
      <c r="F171" s="279" t="s">
        <v>996</v>
      </c>
      <c r="G171" s="258"/>
      <c r="H171" s="258" t="s">
        <v>1062</v>
      </c>
      <c r="I171" s="258" t="s">
        <v>1006</v>
      </c>
      <c r="J171" s="258"/>
      <c r="K171" s="301"/>
    </row>
    <row r="172" customFormat="false" ht="15" hidden="false" customHeight="true" outlineLevel="0" collapsed="false">
      <c r="B172" s="280"/>
      <c r="C172" s="258" t="s">
        <v>1015</v>
      </c>
      <c r="D172" s="258"/>
      <c r="E172" s="258"/>
      <c r="F172" s="279" t="s">
        <v>1002</v>
      </c>
      <c r="G172" s="258"/>
      <c r="H172" s="258" t="s">
        <v>1062</v>
      </c>
      <c r="I172" s="258" t="s">
        <v>998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23</v>
      </c>
      <c r="D173" s="258"/>
      <c r="E173" s="258"/>
      <c r="F173" s="279" t="s">
        <v>1002</v>
      </c>
      <c r="G173" s="258"/>
      <c r="H173" s="258" t="s">
        <v>1062</v>
      </c>
      <c r="I173" s="258" t="s">
        <v>998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21</v>
      </c>
      <c r="D174" s="258"/>
      <c r="E174" s="258"/>
      <c r="F174" s="279" t="s">
        <v>1002</v>
      </c>
      <c r="G174" s="258"/>
      <c r="H174" s="258" t="s">
        <v>1062</v>
      </c>
      <c r="I174" s="258" t="s">
        <v>998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996</v>
      </c>
      <c r="G175" s="258"/>
      <c r="H175" s="258" t="s">
        <v>1063</v>
      </c>
      <c r="I175" s="258" t="s">
        <v>1064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96</v>
      </c>
      <c r="G176" s="258"/>
      <c r="H176" s="258" t="s">
        <v>1065</v>
      </c>
      <c r="I176" s="258" t="s">
        <v>1066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96</v>
      </c>
      <c r="G177" s="258"/>
      <c r="H177" s="258" t="s">
        <v>1067</v>
      </c>
      <c r="I177" s="258" t="s">
        <v>998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996</v>
      </c>
      <c r="G178" s="258"/>
      <c r="H178" s="258" t="s">
        <v>1068</v>
      </c>
      <c r="I178" s="258" t="s">
        <v>998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996</v>
      </c>
      <c r="G179" s="258"/>
      <c r="H179" s="258" t="s">
        <v>961</v>
      </c>
      <c r="I179" s="258" t="s">
        <v>998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996</v>
      </c>
      <c r="G180" s="258"/>
      <c r="H180" s="258" t="s">
        <v>1069</v>
      </c>
      <c r="I180" s="258" t="s">
        <v>1030</v>
      </c>
      <c r="J180" s="258"/>
      <c r="K180" s="301"/>
    </row>
    <row r="181" customFormat="false" ht="15" hidden="false" customHeight="true" outlineLevel="0" collapsed="false">
      <c r="B181" s="280"/>
      <c r="C181" s="258" t="s">
        <v>1070</v>
      </c>
      <c r="D181" s="258"/>
      <c r="E181" s="258"/>
      <c r="F181" s="279" t="s">
        <v>996</v>
      </c>
      <c r="G181" s="258"/>
      <c r="H181" s="258" t="s">
        <v>1071</v>
      </c>
      <c r="I181" s="258" t="s">
        <v>1030</v>
      </c>
      <c r="J181" s="258"/>
      <c r="K181" s="301"/>
    </row>
    <row r="182" customFormat="false" ht="15" hidden="false" customHeight="true" outlineLevel="0" collapsed="false">
      <c r="B182" s="280"/>
      <c r="C182" s="258" t="s">
        <v>1059</v>
      </c>
      <c r="D182" s="258"/>
      <c r="E182" s="258"/>
      <c r="F182" s="279" t="s">
        <v>996</v>
      </c>
      <c r="G182" s="258"/>
      <c r="H182" s="258" t="s">
        <v>1072</v>
      </c>
      <c r="I182" s="258" t="s">
        <v>1030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1002</v>
      </c>
      <c r="G183" s="258"/>
      <c r="H183" s="258" t="s">
        <v>1073</v>
      </c>
      <c r="I183" s="258" t="s">
        <v>998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74</v>
      </c>
      <c r="D184" s="258"/>
      <c r="E184" s="258"/>
      <c r="F184" s="279" t="s">
        <v>1002</v>
      </c>
      <c r="G184" s="258"/>
      <c r="H184" s="258" t="s">
        <v>1075</v>
      </c>
      <c r="I184" s="258" t="s">
        <v>1076</v>
      </c>
      <c r="J184" s="258"/>
      <c r="K184" s="301"/>
    </row>
    <row r="185" customFormat="false" ht="15" hidden="false" customHeight="true" outlineLevel="0" collapsed="false">
      <c r="B185" s="280"/>
      <c r="C185" s="258" t="s">
        <v>1077</v>
      </c>
      <c r="D185" s="258"/>
      <c r="E185" s="258"/>
      <c r="F185" s="279" t="s">
        <v>1002</v>
      </c>
      <c r="G185" s="258"/>
      <c r="H185" s="258" t="s">
        <v>1078</v>
      </c>
      <c r="I185" s="258" t="s">
        <v>1076</v>
      </c>
      <c r="J185" s="258"/>
      <c r="K185" s="301"/>
    </row>
    <row r="186" customFormat="false" ht="15" hidden="false" customHeight="true" outlineLevel="0" collapsed="false">
      <c r="B186" s="280"/>
      <c r="C186" s="258" t="s">
        <v>1079</v>
      </c>
      <c r="D186" s="258"/>
      <c r="E186" s="258"/>
      <c r="F186" s="279" t="s">
        <v>1002</v>
      </c>
      <c r="G186" s="258"/>
      <c r="H186" s="258" t="s">
        <v>1080</v>
      </c>
      <c r="I186" s="258" t="s">
        <v>1076</v>
      </c>
      <c r="J186" s="258"/>
      <c r="K186" s="301"/>
    </row>
    <row r="187" customFormat="false" ht="15" hidden="false" customHeight="true" outlineLevel="0" collapsed="false">
      <c r="B187" s="280"/>
      <c r="C187" s="313" t="s">
        <v>1081</v>
      </c>
      <c r="D187" s="258"/>
      <c r="E187" s="258"/>
      <c r="F187" s="279" t="s">
        <v>1002</v>
      </c>
      <c r="G187" s="258"/>
      <c r="H187" s="258" t="s">
        <v>1082</v>
      </c>
      <c r="I187" s="258" t="s">
        <v>1083</v>
      </c>
      <c r="J187" s="314" t="s">
        <v>1084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96</v>
      </c>
      <c r="G188" s="258"/>
      <c r="H188" s="252" t="s">
        <v>1085</v>
      </c>
      <c r="I188" s="258" t="s">
        <v>1086</v>
      </c>
      <c r="J188" s="258"/>
      <c r="K188" s="301"/>
    </row>
    <row r="189" customFormat="false" ht="15" hidden="false" customHeight="true" outlineLevel="0" collapsed="false">
      <c r="B189" s="280"/>
      <c r="C189" s="264" t="s">
        <v>1087</v>
      </c>
      <c r="D189" s="258"/>
      <c r="E189" s="258"/>
      <c r="F189" s="279" t="s">
        <v>996</v>
      </c>
      <c r="G189" s="258"/>
      <c r="H189" s="258" t="s">
        <v>1088</v>
      </c>
      <c r="I189" s="258" t="s">
        <v>1030</v>
      </c>
      <c r="J189" s="258"/>
      <c r="K189" s="301"/>
    </row>
    <row r="190" customFormat="false" ht="15" hidden="false" customHeight="true" outlineLevel="0" collapsed="false">
      <c r="B190" s="280"/>
      <c r="C190" s="264" t="s">
        <v>1089</v>
      </c>
      <c r="D190" s="258"/>
      <c r="E190" s="258"/>
      <c r="F190" s="279" t="s">
        <v>996</v>
      </c>
      <c r="G190" s="258"/>
      <c r="H190" s="258" t="s">
        <v>1090</v>
      </c>
      <c r="I190" s="258" t="s">
        <v>1030</v>
      </c>
      <c r="J190" s="258"/>
      <c r="K190" s="301"/>
    </row>
    <row r="191" customFormat="false" ht="15" hidden="false" customHeight="true" outlineLevel="0" collapsed="false">
      <c r="B191" s="280"/>
      <c r="C191" s="264" t="s">
        <v>1091</v>
      </c>
      <c r="D191" s="258"/>
      <c r="E191" s="258"/>
      <c r="F191" s="279" t="s">
        <v>1002</v>
      </c>
      <c r="G191" s="258"/>
      <c r="H191" s="258" t="s">
        <v>1092</v>
      </c>
      <c r="I191" s="258" t="s">
        <v>1030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93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94</v>
      </c>
      <c r="D198" s="316"/>
      <c r="E198" s="316"/>
      <c r="F198" s="316" t="s">
        <v>1095</v>
      </c>
      <c r="G198" s="317"/>
      <c r="H198" s="316" t="s">
        <v>1096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86</v>
      </c>
      <c r="D200" s="258"/>
      <c r="E200" s="258"/>
      <c r="F200" s="279" t="s">
        <v>42</v>
      </c>
      <c r="G200" s="258"/>
      <c r="H200" s="258" t="s">
        <v>1097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98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99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00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01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42</v>
      </c>
      <c r="D206" s="258"/>
      <c r="E206" s="258"/>
      <c r="F206" s="279" t="s">
        <v>78</v>
      </c>
      <c r="G206" s="258"/>
      <c r="H206" s="258" t="s">
        <v>1102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39</v>
      </c>
      <c r="G207" s="258"/>
      <c r="H207" s="258" t="s">
        <v>940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37</v>
      </c>
      <c r="G208" s="258"/>
      <c r="H208" s="258" t="s">
        <v>1103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41</v>
      </c>
      <c r="G209" s="264"/>
      <c r="H209" s="305" t="s">
        <v>942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43</v>
      </c>
      <c r="G210" s="264"/>
      <c r="H210" s="305" t="s">
        <v>1104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66</v>
      </c>
      <c r="D212" s="286"/>
      <c r="E212" s="286"/>
      <c r="F212" s="279" t="n">
        <v>1</v>
      </c>
      <c r="G212" s="264"/>
      <c r="H212" s="305" t="s">
        <v>1105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06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07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08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7:51Z</dcterms:created>
  <dc:creator>TISK\User</dc:creator>
  <dc:description/>
  <dc:language>en-US</dc:language>
  <cp:lastModifiedBy>Ručková Renáta</cp:lastModifiedBy>
  <dcterms:modified xsi:type="dcterms:W3CDTF">2020-05-05T05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