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 - Bytová jednotka č.4" sheetId="2" state="visible" r:id="rId3"/>
    <sheet name="Pokyny pro vyplnění" sheetId="3" state="visible" r:id="rId4"/>
  </sheets>
  <definedNames>
    <definedName function="false" hidden="false" localSheetId="1" name="_xlnm.Print_Area" vbProcedure="false">'4 - Bytová jednotka č.4'!$C$4:$J$36,'4 - Bytová jednotka č.4'!$C$42:$J$81,'4 - Bytová jednotka č.4'!$C$87:$K$388</definedName>
    <definedName function="false" hidden="false" localSheetId="1" name="_xlnm.Print_Titles" vbProcedure="false">'4 - Bytová jednotka č.4'!$99:$99</definedName>
    <definedName function="false" hidden="true" localSheetId="1" name="_xlnm._FilterDatabase" vbProcedure="false">'4 - Bytová jednotka č.4'!$C$99:$K$38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4" uniqueCount="10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d47f56b9-7dc8-40dc-9a29-f9bc4749b8c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odkladní a spojovací vrstva vnitřních omítaných ploch  penetrace akrylát-silikonová nanášená ručně stropů</t>
  </si>
  <si>
    <t xml:space="preserve">m2</t>
  </si>
  <si>
    <t xml:space="preserve">CS ÚRS 2018 01</t>
  </si>
  <si>
    <t xml:space="preserve">2</t>
  </si>
  <si>
    <t xml:space="preserve">-1762055747</t>
  </si>
  <si>
    <t xml:space="preserve">VV</t>
  </si>
  <si>
    <t xml:space="preserve">1,08+2,25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755478528</t>
  </si>
  <si>
    <t xml:space="preserve">3</t>
  </si>
  <si>
    <t xml:space="preserve">611311131</t>
  </si>
  <si>
    <t xml:space="preserve">Potažení vnitřních ploch štukem tloušťky do 3 mm vodorovných konstrukcí stropů rovných</t>
  </si>
  <si>
    <t xml:space="preserve">855744028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715677091</t>
  </si>
  <si>
    <t xml:space="preserve">5</t>
  </si>
  <si>
    <t xml:space="preserve">612131121</t>
  </si>
  <si>
    <t xml:space="preserve">Podkladní a spojovací vrstva vnitřních omítaných ploch  penetrace akrylát-silikonová nanášená ručně stěn</t>
  </si>
  <si>
    <t xml:space="preserve">-1660607252</t>
  </si>
  <si>
    <t xml:space="preserve">612142001</t>
  </si>
  <si>
    <t xml:space="preserve">Potažení vnitřních ploch pletivem  v ploše nebo pruzích, na plném podkladu sklovláknitým vtlačením do tmelu stěn</t>
  </si>
  <si>
    <t xml:space="preserve">1121577768</t>
  </si>
  <si>
    <t xml:space="preserve">7</t>
  </si>
  <si>
    <t xml:space="preserve">612311131</t>
  </si>
  <si>
    <t xml:space="preserve">Potažení vnitřních ploch štukem tloušťky do 3 mm svislých konstrukcí stěn</t>
  </si>
  <si>
    <t xml:space="preserve">1813565981</t>
  </si>
  <si>
    <t xml:space="preserve">1,14*0,6</t>
  </si>
  <si>
    <t xml:space="preserve">(1,17+1,92)*0,6</t>
  </si>
  <si>
    <t xml:space="preserve">8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80855201</t>
  </si>
  <si>
    <t xml:space="preserve">(1,14+1,17+1,92)*2,6</t>
  </si>
  <si>
    <t xml:space="preserve">9</t>
  </si>
  <si>
    <t xml:space="preserve">619991001</t>
  </si>
  <si>
    <t xml:space="preserve">Zakrytí vnitřních ploch před znečištěním  včetně pozdějšího odkrytí podlah fólií přilepenou lepící páskou</t>
  </si>
  <si>
    <t xml:space="preserve">838957125</t>
  </si>
  <si>
    <t xml:space="preserve">2,2*3,5</t>
  </si>
  <si>
    <t xml:space="preserve">20</t>
  </si>
  <si>
    <t xml:space="preserve">10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1238319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-1336185338</t>
  </si>
  <si>
    <t xml:space="preserve">12</t>
  </si>
  <si>
    <t xml:space="preserve">631319197</t>
  </si>
  <si>
    <t xml:space="preserve">Příplatek k cenám mazanin  za malou plochu do 5 m2 jednotlivě mazanina tl. přes 120 do 240 mm</t>
  </si>
  <si>
    <t xml:space="preserve">526160883</t>
  </si>
  <si>
    <t xml:space="preserve">13</t>
  </si>
  <si>
    <t xml:space="preserve">631342132</t>
  </si>
  <si>
    <t xml:space="preserve">Mazanina z betonu lehkého tepelně-izolačního polystyrénového tl. přes 120 do 240 mm, objemové hmotnosti 500 kg/m3</t>
  </si>
  <si>
    <t xml:space="preserve">20941151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ze suchých směsí  tlouštky přes 20 do 30 mm</t>
  </si>
  <si>
    <t xml:space="preserve">-91907214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359922978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1093089190</t>
  </si>
  <si>
    <t xml:space="preserve">Ostatní konstrukce a práce, bourání</t>
  </si>
  <si>
    <t xml:space="preserve">17</t>
  </si>
  <si>
    <t xml:space="preserve">784111001</t>
  </si>
  <si>
    <t xml:space="preserve">Oprášení (ometení) podkladu v místnostech výšky do 3,80 m</t>
  </si>
  <si>
    <t xml:space="preserve">-918060907</t>
  </si>
  <si>
    <t xml:space="preserve">konstrukce po vybouraném jádru:</t>
  </si>
  <si>
    <t xml:space="preserve">(3,5+2,2+2,6+1,2)*2,6</t>
  </si>
  <si>
    <t xml:space="preserve">strop:</t>
  </si>
  <si>
    <t xml:space="preserve">3,5*2,2</t>
  </si>
  <si>
    <t xml:space="preserve">18</t>
  </si>
  <si>
    <t xml:space="preserve">784111011</t>
  </si>
  <si>
    <t xml:space="preserve">Obroušení podkladu omítky v místnostech výšky do 3,80 m</t>
  </si>
  <si>
    <t xml:space="preserve">736665621</t>
  </si>
  <si>
    <t xml:space="preserve">lehké obroušení stávajícího panelu - příprava pro novou omítku:</t>
  </si>
  <si>
    <t xml:space="preserve">(1,2+3,5+2,2+2,6)*2,6</t>
  </si>
  <si>
    <t xml:space="preserve">1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190982269</t>
  </si>
  <si>
    <t xml:space="preserve">přístupová trasa do bytu-chod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512472877</t>
  </si>
  <si>
    <t xml:space="preserve">(2,2+1,2+0,9+2+2+1,2)*2,6</t>
  </si>
  <si>
    <t xml:space="preserve">965046111</t>
  </si>
  <si>
    <t xml:space="preserve">Broušení stávajících betonových podlah úběr do 3 mm</t>
  </si>
  <si>
    <t xml:space="preserve">194329030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373686759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384163936</t>
  </si>
  <si>
    <t xml:space="preserve">2,676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2110176649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409204992</t>
  </si>
  <si>
    <t xml:space="preserve">2,676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605509228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1037292235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2039192671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5922586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-238255225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1307017071</t>
  </si>
  <si>
    <t xml:space="preserve">(0,7+1,17+0,7)*2</t>
  </si>
  <si>
    <t xml:space="preserve">(1,12+1,17+1,12+1,14+0,95+1,14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74675110</t>
  </si>
  <si>
    <t xml:space="preserve">spotřeba 3kg/m2, tl. 2mm</t>
  </si>
  <si>
    <t xml:space="preserve">(3,33+6,468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1895701880</t>
  </si>
  <si>
    <t xml:space="preserve">3,33+6,468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370032266</t>
  </si>
  <si>
    <t xml:space="preserve">(1,14+0,95)*2</t>
  </si>
  <si>
    <t xml:space="preserve">(1,17+2)*2</t>
  </si>
  <si>
    <t xml:space="preserve">2*2,6</t>
  </si>
  <si>
    <t xml:space="preserve">0,2*6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58475888</t>
  </si>
  <si>
    <t xml:space="preserve">36</t>
  </si>
  <si>
    <t xml:space="preserve">28355020</t>
  </si>
  <si>
    <t xml:space="preserve">páska pružná těsnící š 80mm</t>
  </si>
  <si>
    <t xml:space="preserve">555550034</t>
  </si>
  <si>
    <t xml:space="preserve">16,92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055528145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231830149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-565083840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-708197130</t>
  </si>
  <si>
    <t xml:space="preserve">41</t>
  </si>
  <si>
    <t xml:space="preserve">721173722</t>
  </si>
  <si>
    <t xml:space="preserve">Potrubí z plastových trub polyetylenové svařované připojovací DN 40</t>
  </si>
  <si>
    <t xml:space="preserve">943935179</t>
  </si>
  <si>
    <t xml:space="preserve">42</t>
  </si>
  <si>
    <t xml:space="preserve">721173724</t>
  </si>
  <si>
    <t xml:space="preserve">Potrubí z plastových trub polyetylenové svařované připojovací DN 70</t>
  </si>
  <si>
    <t xml:space="preserve">-23789510</t>
  </si>
  <si>
    <t xml:space="preserve">43</t>
  </si>
  <si>
    <t xml:space="preserve">721220801</t>
  </si>
  <si>
    <t xml:space="preserve">Demontáž zápachových uzávěrek  do DN 70</t>
  </si>
  <si>
    <t xml:space="preserve">-997095310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1443908785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756230465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947310673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-1026519365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897587480</t>
  </si>
  <si>
    <t xml:space="preserve">49</t>
  </si>
  <si>
    <t xml:space="preserve">28615150</t>
  </si>
  <si>
    <t xml:space="preserve">trubka vodovodní tlaková PPR řada PN 20 D 16mm dl 4m</t>
  </si>
  <si>
    <t xml:space="preserve">1622842640</t>
  </si>
  <si>
    <t xml:space="preserve">28615152</t>
  </si>
  <si>
    <t xml:space="preserve">trubka vodovodní tlaková PPR řada PN 20 D 20mm dl 4m</t>
  </si>
  <si>
    <t xml:space="preserve">29514952</t>
  </si>
  <si>
    <t xml:space="preserve">51</t>
  </si>
  <si>
    <t xml:space="preserve">28615153</t>
  </si>
  <si>
    <t xml:space="preserve">trubka vodovodní tlaková PPR řada PN 20 D 25mm dl 4m</t>
  </si>
  <si>
    <t xml:space="preserve">-1662661110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03925090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052033478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67824776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1458989637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632487229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107458697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 splachovacích s nádrží nebo tlakovým splachovačem</t>
  </si>
  <si>
    <t xml:space="preserve">-1545911093</t>
  </si>
  <si>
    <t xml:space="preserve">59</t>
  </si>
  <si>
    <t xml:space="preserve">725112001</t>
  </si>
  <si>
    <t xml:space="preserve">Zařízení záchodů klozety keramické standardní samostatně stojící s hlubokým splachováním odpad vodorovný</t>
  </si>
  <si>
    <t xml:space="preserve">-400793449</t>
  </si>
  <si>
    <t xml:space="preserve">60</t>
  </si>
  <si>
    <t xml:space="preserve">725210821</t>
  </si>
  <si>
    <t xml:space="preserve">Demontáž umyvadel  bez výtokových armatur umyvadel</t>
  </si>
  <si>
    <t xml:space="preserve">17440321</t>
  </si>
  <si>
    <t xml:space="preserve">61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545149720</t>
  </si>
  <si>
    <t xml:space="preserve">62</t>
  </si>
  <si>
    <t xml:space="preserve">725220841</t>
  </si>
  <si>
    <t xml:space="preserve">Demontáž van  ocelových rohových</t>
  </si>
  <si>
    <t xml:space="preserve">-1072304728</t>
  </si>
  <si>
    <t xml:space="preserve">63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1602990265</t>
  </si>
  <si>
    <t xml:space="preserve">64</t>
  </si>
  <si>
    <t xml:space="preserve">55145594</t>
  </si>
  <si>
    <t xml:space="preserve">baterie sprchová páková 150 mm chrom</t>
  </si>
  <si>
    <t xml:space="preserve">1356874860</t>
  </si>
  <si>
    <t xml:space="preserve">65</t>
  </si>
  <si>
    <t xml:space="preserve">55233200</t>
  </si>
  <si>
    <t xml:space="preserve">žlab sprchového koutu se zápachovou uzávěrkou š koutu 700mm</t>
  </si>
  <si>
    <t xml:space="preserve">1658565770</t>
  </si>
  <si>
    <t xml:space="preserve">66</t>
  </si>
  <si>
    <t xml:space="preserve">55233206</t>
  </si>
  <si>
    <t xml:space="preserve">rošt žlabu sprchového koutu š koutu 700mm</t>
  </si>
  <si>
    <t xml:space="preserve">-720548283</t>
  </si>
  <si>
    <t xml:space="preserve">67</t>
  </si>
  <si>
    <t xml:space="preserve">725810811</t>
  </si>
  <si>
    <t xml:space="preserve">Demontáž výtokových ventilů  nástěnných</t>
  </si>
  <si>
    <t xml:space="preserve">737422150</t>
  </si>
  <si>
    <t xml:space="preserve">68</t>
  </si>
  <si>
    <t xml:space="preserve">725811115</t>
  </si>
  <si>
    <t xml:space="preserve">Ventily nástěnné s pevným výtokem G 1/2 x 80 mm</t>
  </si>
  <si>
    <t xml:space="preserve">35976855</t>
  </si>
  <si>
    <t xml:space="preserve">69</t>
  </si>
  <si>
    <t xml:space="preserve">725820801</t>
  </si>
  <si>
    <t xml:space="preserve">Demontáž baterií  nástěnných do G 3/4</t>
  </si>
  <si>
    <t xml:space="preserve">-16312787</t>
  </si>
  <si>
    <t xml:space="preserve">70</t>
  </si>
  <si>
    <t xml:space="preserve">725822611</t>
  </si>
  <si>
    <t xml:space="preserve">Baterie umyvadlové stojánkové pákové bez výpusti</t>
  </si>
  <si>
    <t xml:space="preserve">-1118036792</t>
  </si>
  <si>
    <t xml:space="preserve">71</t>
  </si>
  <si>
    <t xml:space="preserve">725869101</t>
  </si>
  <si>
    <t xml:space="preserve">Zápachové uzávěrky zařizovacích předmětů montáž zápachových uzávěrek umyvadlových do DN 40</t>
  </si>
  <si>
    <t xml:space="preserve">1590444699</t>
  </si>
  <si>
    <t xml:space="preserve">72</t>
  </si>
  <si>
    <t xml:space="preserve">55161837</t>
  </si>
  <si>
    <t xml:space="preserve">uzávěrka zápachová pro pračku a myčku nástěnná PP-bílá DN 40</t>
  </si>
  <si>
    <t xml:space="preserve">1077261847</t>
  </si>
  <si>
    <t xml:space="preserve">73</t>
  </si>
  <si>
    <t xml:space="preserve">ZUU</t>
  </si>
  <si>
    <t xml:space="preserve">Zápachová uzávěra - sifon pro umyvadla, provedení chrom</t>
  </si>
  <si>
    <t xml:space="preserve">-243552830</t>
  </si>
  <si>
    <t xml:space="preserve">74</t>
  </si>
  <si>
    <t xml:space="preserve">725869218</t>
  </si>
  <si>
    <t xml:space="preserve">Zápachové uzávěrky zařizovacích předmětů montáž zápachových uzávěrek dřezových dvoudílných U-sifonů</t>
  </si>
  <si>
    <t xml:space="preserve">-1160699236</t>
  </si>
  <si>
    <t xml:space="preserve">75</t>
  </si>
  <si>
    <t xml:space="preserve">55161117</t>
  </si>
  <si>
    <t xml:space="preserve">uzávěrka zápachová dřezová s přípojkou pro myčku a pračku DN 40</t>
  </si>
  <si>
    <t xml:space="preserve">-1099034714</t>
  </si>
  <si>
    <t xml:space="preserve">76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724894295</t>
  </si>
  <si>
    <t xml:space="preserve">77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2007995337</t>
  </si>
  <si>
    <t xml:space="preserve">7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417655689</t>
  </si>
  <si>
    <t xml:space="preserve">726</t>
  </si>
  <si>
    <t xml:space="preserve">Zdravotechnika - předstěnové instalace</t>
  </si>
  <si>
    <t xml:space="preserve">79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84601996</t>
  </si>
  <si>
    <t xml:space="preserve">80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278092992</t>
  </si>
  <si>
    <t xml:space="preserve">81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443542152</t>
  </si>
  <si>
    <t xml:space="preserve">741</t>
  </si>
  <si>
    <t xml:space="preserve">Elektroinstalace - silnoproud</t>
  </si>
  <si>
    <t xml:space="preserve">8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425151396</t>
  </si>
  <si>
    <t xml:space="preserve">83</t>
  </si>
  <si>
    <t xml:space="preserve">34571515</t>
  </si>
  <si>
    <t xml:space="preserve">krabice přístrojová instalační 400 V, 142x71x45mm do dutých stěn</t>
  </si>
  <si>
    <t xml:space="preserve">-1992963241</t>
  </si>
  <si>
    <t xml:space="preserve">8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244143839</t>
  </si>
  <si>
    <t xml:space="preserve">85</t>
  </si>
  <si>
    <t xml:space="preserve">34111036</t>
  </si>
  <si>
    <t xml:space="preserve">kabel silový s Cu jádrem 1 kV 3x2,5mm2</t>
  </si>
  <si>
    <t xml:space="preserve">-1183026468</t>
  </si>
  <si>
    <t xml:space="preserve">86</t>
  </si>
  <si>
    <t xml:space="preserve">34111018</t>
  </si>
  <si>
    <t xml:space="preserve">kabel silový s Cu jádrem 1 kV 2x6mm2</t>
  </si>
  <si>
    <t xml:space="preserve">-1617387887</t>
  </si>
  <si>
    <t xml:space="preserve">87</t>
  </si>
  <si>
    <t xml:space="preserve">741210001</t>
  </si>
  <si>
    <t xml:space="preserve">Montáž rozvodnic oceloplechových nebo plastových bez zapojení vodičů běžných, hmotnosti do 20 kg</t>
  </si>
  <si>
    <t xml:space="preserve">980622786</t>
  </si>
  <si>
    <t xml:space="preserve">88</t>
  </si>
  <si>
    <t xml:space="preserve">35713850</t>
  </si>
  <si>
    <t xml:space="preserve">rozvodnice elektroměrové s jedním 1 fázovým místem bez požární úpravy</t>
  </si>
  <si>
    <t xml:space="preserve">26775700</t>
  </si>
  <si>
    <t xml:space="preserve">8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90588305</t>
  </si>
  <si>
    <t xml:space="preserve">90</t>
  </si>
  <si>
    <t xml:space="preserve">34535799</t>
  </si>
  <si>
    <t xml:space="preserve">ovladač zapínací tlačítkový 10A 3553-80289 velkoplošný</t>
  </si>
  <si>
    <t xml:space="preserve">-1132427496</t>
  </si>
  <si>
    <t xml:space="preserve">9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277936736</t>
  </si>
  <si>
    <t xml:space="preserve">92</t>
  </si>
  <si>
    <t xml:space="preserve">35811077</t>
  </si>
  <si>
    <t xml:space="preserve">zásuvka nepropustná nástěnná 16A 220 V 3pólová</t>
  </si>
  <si>
    <t xml:space="preserve">1449235115</t>
  </si>
  <si>
    <t xml:space="preserve">93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1790351</t>
  </si>
  <si>
    <t xml:space="preserve">94</t>
  </si>
  <si>
    <t xml:space="preserve">34821275</t>
  </si>
  <si>
    <t xml:space="preserve">svítidlo bytové žárovkové IP 42, max. 60 W E27</t>
  </si>
  <si>
    <t xml:space="preserve">896908265</t>
  </si>
  <si>
    <t xml:space="preserve">95</t>
  </si>
  <si>
    <t xml:space="preserve">34111030</t>
  </si>
  <si>
    <t xml:space="preserve">kabel silový s Cu jádrem 1 kV 3x1,5mm2</t>
  </si>
  <si>
    <t xml:space="preserve">-2096402762</t>
  </si>
  <si>
    <t xml:space="preserve">9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565248084</t>
  </si>
  <si>
    <t xml:space="preserve">9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455479429</t>
  </si>
  <si>
    <t xml:space="preserve">9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797832179</t>
  </si>
  <si>
    <t xml:space="preserve">751</t>
  </si>
  <si>
    <t xml:space="preserve">Vzduchotechnika</t>
  </si>
  <si>
    <t xml:space="preserve">99</t>
  </si>
  <si>
    <t xml:space="preserve">751111012</t>
  </si>
  <si>
    <t xml:space="preserve">Montáž ventilátoru axiálního nízkotlakého  nástěnného základního, průměru přes 100 do 200 mm</t>
  </si>
  <si>
    <t xml:space="preserve">-2122369093</t>
  </si>
  <si>
    <t xml:space="preserve">100</t>
  </si>
  <si>
    <t xml:space="preserve">V</t>
  </si>
  <si>
    <t xml:space="preserve">Axiální ventilátor max. 20x20cm, pr. 125 mm</t>
  </si>
  <si>
    <t xml:space="preserve">-180702868</t>
  </si>
  <si>
    <t xml:space="preserve">101</t>
  </si>
  <si>
    <t xml:space="preserve">751111811</t>
  </si>
  <si>
    <t xml:space="preserve">Demontáž ventilátoru axiálního nízkotlakého kruhové potrubí, průměru do 200 mm</t>
  </si>
  <si>
    <t xml:space="preserve">-1564083286</t>
  </si>
  <si>
    <t xml:space="preserve">10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183607121</t>
  </si>
  <si>
    <t xml:space="preserve">103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812372136</t>
  </si>
  <si>
    <t xml:space="preserve">763</t>
  </si>
  <si>
    <t xml:space="preserve">Konstrukce suché výstavby</t>
  </si>
  <si>
    <t xml:space="preserve">104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866062717</t>
  </si>
  <si>
    <t xml:space="preserve">2,2*2,6</t>
  </si>
  <si>
    <t xml:space="preserve">0,95*2,6</t>
  </si>
  <si>
    <t xml:space="preserve">105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1870251383</t>
  </si>
  <si>
    <t xml:space="preserve">2,2+0,95+1,14+2+1,17</t>
  </si>
  <si>
    <t xml:space="preserve">2,6*6</t>
  </si>
  <si>
    <t xml:space="preserve">106</t>
  </si>
  <si>
    <t xml:space="preserve">763111751</t>
  </si>
  <si>
    <t xml:space="preserve">Příčka ze sádrokartonových desek  Příplatek k cenám za plochu do 6 m2 jednotlivě</t>
  </si>
  <si>
    <t xml:space="preserve">853201778</t>
  </si>
  <si>
    <t xml:space="preserve">107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276483</t>
  </si>
  <si>
    <t xml:space="preserve">108</t>
  </si>
  <si>
    <t xml:space="preserve">763111771</t>
  </si>
  <si>
    <t xml:space="preserve">Příčka ze sádrokartonových desek  Příplatek k cenám za rovinnost kvality speciální tmelení kvality Q3</t>
  </si>
  <si>
    <t xml:space="preserve">910670271</t>
  </si>
  <si>
    <t xml:space="preserve">13,39*2</t>
  </si>
  <si>
    <t xml:space="preserve">109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324644060</t>
  </si>
  <si>
    <t xml:space="preserve">110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012689985</t>
  </si>
  <si>
    <t xml:space="preserve">766</t>
  </si>
  <si>
    <t xml:space="preserve">Konstrukce truhlářské</t>
  </si>
  <si>
    <t xml:space="preserve">111</t>
  </si>
  <si>
    <t xml:space="preserve">766421812</t>
  </si>
  <si>
    <t xml:space="preserve">Demontáž obložení podhledů  panely, plochy přes 1,5 m2</t>
  </si>
  <si>
    <t xml:space="preserve">2016909472</t>
  </si>
  <si>
    <t xml:space="preserve">demontáž obložení stropu umakartem:</t>
  </si>
  <si>
    <t xml:space="preserve">1,08+2,16</t>
  </si>
  <si>
    <t xml:space="preserve">11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2111591794</t>
  </si>
  <si>
    <t xml:space="preserve">113</t>
  </si>
  <si>
    <t xml:space="preserve">61162854</t>
  </si>
  <si>
    <t xml:space="preserve">dveře vnitřní foliované plné 1křídlové 70x197 cm</t>
  </si>
  <si>
    <t xml:space="preserve">220887834</t>
  </si>
  <si>
    <t xml:space="preserve">114</t>
  </si>
  <si>
    <t xml:space="preserve">54914610</t>
  </si>
  <si>
    <t xml:space="preserve">kování vrchní dveřní klika včetně rozet a montážního materiálu R BB nerez PK</t>
  </si>
  <si>
    <t xml:space="preserve">726302519</t>
  </si>
  <si>
    <t xml:space="preserve">115</t>
  </si>
  <si>
    <t xml:space="preserve">766660722</t>
  </si>
  <si>
    <t xml:space="preserve">Montáž dveřních doplňků dveřního kování zámku</t>
  </si>
  <si>
    <t xml:space="preserve">-48135595</t>
  </si>
  <si>
    <t xml:space="preserve">116</t>
  </si>
  <si>
    <t xml:space="preserve">54925015</t>
  </si>
  <si>
    <t xml:space="preserve">zámek stavební zadlabací dozický 02-03 L Zn</t>
  </si>
  <si>
    <t xml:space="preserve">-421030916</t>
  </si>
  <si>
    <t xml:space="preserve">117</t>
  </si>
  <si>
    <t xml:space="preserve">766695212</t>
  </si>
  <si>
    <t xml:space="preserve">Montáž ostatních truhlářských konstrukcí  prahů dveří jednokřídlových, šířky do 100 mm</t>
  </si>
  <si>
    <t xml:space="preserve">-1881702034</t>
  </si>
  <si>
    <t xml:space="preserve">118</t>
  </si>
  <si>
    <t xml:space="preserve">61187416</t>
  </si>
  <si>
    <t xml:space="preserve">práh dveřní dřevěný bukový tl 2cm dl 92cm š 10cm</t>
  </si>
  <si>
    <t xml:space="preserve">936089386</t>
  </si>
  <si>
    <t xml:space="preserve">11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313613099</t>
  </si>
  <si>
    <t xml:space="preserve">120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37547964</t>
  </si>
  <si>
    <t xml:space="preserve">121</t>
  </si>
  <si>
    <t xml:space="preserve">DV</t>
  </si>
  <si>
    <t xml:space="preserve">Dodávka a osazení laminátových dvířek za wc vč. úchytek a začištění</t>
  </si>
  <si>
    <t xml:space="preserve">-1605458886</t>
  </si>
  <si>
    <t xml:space="preserve">122</t>
  </si>
  <si>
    <t xml:space="preserve">UP</t>
  </si>
  <si>
    <t xml:space="preserve">Dodatečná úprava dveřních prahů vzhledem k výškovým rozdílům podlah</t>
  </si>
  <si>
    <t xml:space="preserve">-1729195123</t>
  </si>
  <si>
    <t xml:space="preserve">771</t>
  </si>
  <si>
    <t xml:space="preserve">Podlahy z dlaždic</t>
  </si>
  <si>
    <t xml:space="preserve">123</t>
  </si>
  <si>
    <t xml:space="preserve">771571113</t>
  </si>
  <si>
    <t xml:space="preserve">Montáž podlah z dlaždic keramických  kladených do malty režných nebo glazovaných hladkých přes 9 do 12 ks/ m2</t>
  </si>
  <si>
    <t xml:space="preserve">-1231170512</t>
  </si>
  <si>
    <t xml:space="preserve">124</t>
  </si>
  <si>
    <t xml:space="preserve">771591111</t>
  </si>
  <si>
    <t xml:space="preserve">Podlahy - ostatní práce  penetrace podkladu</t>
  </si>
  <si>
    <t xml:space="preserve">1855665710</t>
  </si>
  <si>
    <t xml:space="preserve">125</t>
  </si>
  <si>
    <t xml:space="preserve">59761408</t>
  </si>
  <si>
    <t xml:space="preserve">dlaždice keramické slinuté neglazované mrazuvzdorné barevná přes 9 do 12 ks/m2</t>
  </si>
  <si>
    <t xml:space="preserve">-1673946356</t>
  </si>
  <si>
    <t xml:space="preserve">3,33*1,1</t>
  </si>
  <si>
    <t xml:space="preserve">3,663*1,1 'Přepočtené koeficientem množství</t>
  </si>
  <si>
    <t xml:space="preserve">126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1538615705</t>
  </si>
  <si>
    <t xml:space="preserve">127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191988103</t>
  </si>
  <si>
    <t xml:space="preserve">776</t>
  </si>
  <si>
    <t xml:space="preserve">Podlahy povlakové</t>
  </si>
  <si>
    <t xml:space="preserve">128</t>
  </si>
  <si>
    <t xml:space="preserve">776201812</t>
  </si>
  <si>
    <t xml:space="preserve">Demontáž povlakových podlahovin lepených ručně s podložkou</t>
  </si>
  <si>
    <t xml:space="preserve">-1562995152</t>
  </si>
  <si>
    <t xml:space="preserve">demontáž nášlapné vrstvy z pvc:</t>
  </si>
  <si>
    <t xml:space="preserve">129</t>
  </si>
  <si>
    <t xml:space="preserve">776421111</t>
  </si>
  <si>
    <t xml:space="preserve">Montáž lišt obvodových lepených</t>
  </si>
  <si>
    <t xml:space="preserve">2011943726</t>
  </si>
  <si>
    <t xml:space="preserve">2,2</t>
  </si>
  <si>
    <t xml:space="preserve">130</t>
  </si>
  <si>
    <t xml:space="preserve">28411003</t>
  </si>
  <si>
    <t xml:space="preserve">lišta soklová PVC 30 x 30 mm</t>
  </si>
  <si>
    <t xml:space="preserve">1328383766</t>
  </si>
  <si>
    <t xml:space="preserve">2,51428571428571*1,02 'Přepočtené koeficientem množství</t>
  </si>
  <si>
    <t xml:space="preserve">131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459445675</t>
  </si>
  <si>
    <t xml:space="preserve">132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552164666</t>
  </si>
  <si>
    <t xml:space="preserve">781</t>
  </si>
  <si>
    <t xml:space="preserve">Dokončovací práce - obklady</t>
  </si>
  <si>
    <t xml:space="preserve">133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298815064</t>
  </si>
  <si>
    <t xml:space="preserve">(1,92+1,17)*2</t>
  </si>
  <si>
    <t xml:space="preserve">134</t>
  </si>
  <si>
    <t xml:space="preserve">L</t>
  </si>
  <si>
    <t xml:space="preserve">Listela - dekorovaný obklad</t>
  </si>
  <si>
    <t xml:space="preserve">1459027674</t>
  </si>
  <si>
    <t xml:space="preserve">10,36/0,4*1,1</t>
  </si>
  <si>
    <t xml:space="preserve">135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949837456</t>
  </si>
  <si>
    <t xml:space="preserve">(1,14+0,95)*2*2</t>
  </si>
  <si>
    <t xml:space="preserve">(2+1,17)*2*2</t>
  </si>
  <si>
    <t xml:space="preserve">136</t>
  </si>
  <si>
    <t xml:space="preserve">59761155</t>
  </si>
  <si>
    <t xml:space="preserve">dlaždice keramické koupelnové(barevné) přes 19 do 25 ks/m2</t>
  </si>
  <si>
    <t xml:space="preserve">992397535</t>
  </si>
  <si>
    <t xml:space="preserve">21,04*1,1</t>
  </si>
  <si>
    <t xml:space="preserve">137</t>
  </si>
  <si>
    <t xml:space="preserve">781495111</t>
  </si>
  <si>
    <t xml:space="preserve">Ostatní prvky  ostatní práce penetrace podkladu</t>
  </si>
  <si>
    <t xml:space="preserve">-1325855636</t>
  </si>
  <si>
    <t xml:space="preserve">138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310132607</t>
  </si>
  <si>
    <t xml:space="preserve">139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410716038</t>
  </si>
  <si>
    <t xml:space="preserve">140</t>
  </si>
  <si>
    <t xml:space="preserve">Z</t>
  </si>
  <si>
    <t xml:space="preserve">Dodávka a montáž zrcadla na zeď</t>
  </si>
  <si>
    <t xml:space="preserve">2116560630</t>
  </si>
  <si>
    <t xml:space="preserve">783</t>
  </si>
  <si>
    <t xml:space="preserve">Dokončovací práce - nátěry</t>
  </si>
  <si>
    <t xml:space="preserve">141</t>
  </si>
  <si>
    <t xml:space="preserve">783301313</t>
  </si>
  <si>
    <t xml:space="preserve">Příprava podkladu zámečnických konstrukcí před provedením nátěru odmaštění odmašťovačem ředidlovým</t>
  </si>
  <si>
    <t xml:space="preserve">-229733602</t>
  </si>
  <si>
    <t xml:space="preserve">142</t>
  </si>
  <si>
    <t xml:space="preserve">783314101</t>
  </si>
  <si>
    <t xml:space="preserve">Základní nátěr zámečnických konstrukcí jednonásobný syntetický</t>
  </si>
  <si>
    <t xml:space="preserve">1771378730</t>
  </si>
  <si>
    <t xml:space="preserve">zárubně:</t>
  </si>
  <si>
    <t xml:space="preserve">(2*2+0,9)*2*0,5</t>
  </si>
  <si>
    <t xml:space="preserve">143</t>
  </si>
  <si>
    <t xml:space="preserve">783317101</t>
  </si>
  <si>
    <t xml:space="preserve">Krycí nátěr (email) zámečnických konstrukcí jednonásobný syntetický standardní</t>
  </si>
  <si>
    <t xml:space="preserve">-721915188</t>
  </si>
  <si>
    <t xml:space="preserve">784</t>
  </si>
  <si>
    <t xml:space="preserve">Dokončovací práce - malby a tapety</t>
  </si>
  <si>
    <t xml:space="preserve">144</t>
  </si>
  <si>
    <t xml:space="preserve">782423095</t>
  </si>
  <si>
    <t xml:space="preserve">1,08+2,25+3,08</t>
  </si>
  <si>
    <t xml:space="preserve">stěny:</t>
  </si>
  <si>
    <t xml:space="preserve">(1,14+0,95)*2*0,6</t>
  </si>
  <si>
    <t xml:space="preserve">(1,92+1,17)*2*0,6</t>
  </si>
  <si>
    <t xml:space="preserve">chodba:</t>
  </si>
  <si>
    <t xml:space="preserve">(2,2+1,4)*2*2,6</t>
  </si>
  <si>
    <t xml:space="preserve">145</t>
  </si>
  <si>
    <t xml:space="preserve">784121001</t>
  </si>
  <si>
    <t xml:space="preserve">Oškrabání malby v místnostech výšky do 3,80 m</t>
  </si>
  <si>
    <t xml:space="preserve">-623502802</t>
  </si>
  <si>
    <t xml:space="preserve">(1,4+2,2)*2*2,6</t>
  </si>
  <si>
    <t xml:space="preserve">strop chodba:</t>
  </si>
  <si>
    <t xml:space="preserve">3,08</t>
  </si>
  <si>
    <t xml:space="preserve">146</t>
  </si>
  <si>
    <t xml:space="preserve">784181111</t>
  </si>
  <si>
    <t xml:space="preserve">Penetrace podkladu jednonásobná základní silikátová v místnostech výšky do 3,80 m</t>
  </si>
  <si>
    <t xml:space="preserve">-1775216968</t>
  </si>
  <si>
    <t xml:space="preserve">147</t>
  </si>
  <si>
    <t xml:space="preserve">784321001</t>
  </si>
  <si>
    <t xml:space="preserve">Malby silikátové jednonásobné, bílé v místnostech výšky do 3,80 m</t>
  </si>
  <si>
    <t xml:space="preserve">-48855154</t>
  </si>
  <si>
    <t xml:space="preserve">HZS</t>
  </si>
  <si>
    <t xml:space="preserve">Hodinové zúčtovací sazby</t>
  </si>
  <si>
    <t xml:space="preserve">148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53986018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49</t>
  </si>
  <si>
    <t xml:space="preserve">HZS2212</t>
  </si>
  <si>
    <t xml:space="preserve">Hodinové zúčtovací sazby profesí PSV  provádění stavebních instalací instalatér odborný</t>
  </si>
  <si>
    <t xml:space="preserve">1217729554</t>
  </si>
  <si>
    <t xml:space="preserve">Ostatní drobné nepecifikované práce související s rozvody vody a kanalizace bytového jádra:</t>
  </si>
  <si>
    <t xml:space="preserve">150</t>
  </si>
  <si>
    <t xml:space="preserve">HZS3111</t>
  </si>
  <si>
    <t xml:space="preserve">Hodinové zúčtovací sazby montáží technologických zařízení  při externích montážích montér potrubí</t>
  </si>
  <si>
    <t xml:space="preserve">2016839981</t>
  </si>
  <si>
    <t xml:space="preserve">dopojení nového ventilátoru na stávající potrubí:</t>
  </si>
  <si>
    <t xml:space="preserve">151</t>
  </si>
  <si>
    <t xml:space="preserve">HZS4212</t>
  </si>
  <si>
    <t xml:space="preserve">Hodinové zúčtovací sazby ostatních profesí  revizní a kontrolní činnost revizní technik specialista</t>
  </si>
  <si>
    <t xml:space="preserve">-20589235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1024</t>
  </si>
  <si>
    <t xml:space="preserve">102906389</t>
  </si>
  <si>
    <t xml:space="preserve">VRN7</t>
  </si>
  <si>
    <t xml:space="preserve">Provozní vlivy</t>
  </si>
  <si>
    <t xml:space="preserve">153</t>
  </si>
  <si>
    <t xml:space="preserve">070001000</t>
  </si>
  <si>
    <t xml:space="preserve">1609051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5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ýškovická 447/153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8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4 - Bytová jednotka č.4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4 - Bytová jednotka č.4'!P100</f>
        <v>0</v>
      </c>
      <c r="AV52" s="99" t="n">
        <f aca="false">'4 - Bytová jednotka č.4'!J30</f>
        <v>0</v>
      </c>
      <c r="AW52" s="99" t="n">
        <f aca="false">'4 - Bytová jednotka č.4'!J31</f>
        <v>0</v>
      </c>
      <c r="AX52" s="99" t="n">
        <f aca="false">'4 - Bytová jednotka č.4'!J32</f>
        <v>0</v>
      </c>
      <c r="AY52" s="99" t="n">
        <f aca="false">'4 - Bytová jednotka č.4'!J33</f>
        <v>0</v>
      </c>
      <c r="AZ52" s="99" t="n">
        <f aca="false">'4 - Bytová jednotka č.4'!F30</f>
        <v>0</v>
      </c>
      <c r="BA52" s="99" t="n">
        <f aca="false">'4 - Bytová jednotka č.4'!F31</f>
        <v>0</v>
      </c>
      <c r="BB52" s="99" t="n">
        <f aca="false">'4 - Bytová jednotka č.4'!F32</f>
        <v>0</v>
      </c>
      <c r="BC52" s="99" t="n">
        <f aca="false">'4 - Bytová jednotka č.4'!F33</f>
        <v>0</v>
      </c>
      <c r="BD52" s="101" t="n">
        <f aca="false">'4 - Bytová jednotka č.4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 - Bytová jednotka č.4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ýškovická 447/153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8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0:BE388), 2)</f>
        <v>0</v>
      </c>
      <c r="G30" s="32"/>
      <c r="H30" s="32"/>
      <c r="I30" s="125" t="n">
        <v>0.21</v>
      </c>
      <c r="J30" s="124" t="n">
        <f aca="false">ROUND(ROUND((SUM(BE100:BE3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0:BF388), 2)</f>
        <v>0</v>
      </c>
      <c r="G31" s="32"/>
      <c r="H31" s="32"/>
      <c r="I31" s="125" t="n">
        <v>0.15</v>
      </c>
      <c r="J31" s="124" t="n">
        <f aca="false">ROUND(ROUND((SUM(BF100:BF3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0:BG388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0:BH388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0:BI388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ýškovická 447/153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4 - Bytová jednotka č.4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8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0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1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2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34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55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63</f>
        <v>0</v>
      </c>
      <c r="K61" s="157"/>
    </row>
    <row r="62" s="142" customFormat="true" ht="24.75" hidden="false" customHeight="true" outlineLevel="0" collapsed="false">
      <c r="B62" s="143"/>
      <c r="C62" s="144"/>
      <c r="D62" s="145" t="s">
        <v>99</v>
      </c>
      <c r="E62" s="146"/>
      <c r="F62" s="146"/>
      <c r="G62" s="146"/>
      <c r="H62" s="146"/>
      <c r="I62" s="147"/>
      <c r="J62" s="148" t="n">
        <f aca="false">J167</f>
        <v>0</v>
      </c>
      <c r="K62" s="149"/>
    </row>
    <row r="63" s="150" customFormat="true" ht="19.5" hidden="false" customHeight="true" outlineLevel="0" collapsed="false">
      <c r="B63" s="151"/>
      <c r="C63" s="152"/>
      <c r="D63" s="153" t="s">
        <v>100</v>
      </c>
      <c r="E63" s="154"/>
      <c r="F63" s="154"/>
      <c r="G63" s="154"/>
      <c r="H63" s="154"/>
      <c r="I63" s="155"/>
      <c r="J63" s="156" t="n">
        <f aca="false">J168</f>
        <v>0</v>
      </c>
      <c r="K63" s="157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9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5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37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41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9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65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2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98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8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9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6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2</f>
        <v>0</v>
      </c>
      <c r="K76" s="157"/>
    </row>
    <row r="77" s="142" customFormat="true" ht="24.75" hidden="false" customHeight="true" outlineLevel="0" collapsed="false">
      <c r="B77" s="143"/>
      <c r="C77" s="144"/>
      <c r="D77" s="145" t="s">
        <v>114</v>
      </c>
      <c r="E77" s="146"/>
      <c r="F77" s="146"/>
      <c r="G77" s="146"/>
      <c r="H77" s="146"/>
      <c r="I77" s="147"/>
      <c r="J77" s="148" t="n">
        <f aca="false">J360</f>
        <v>0</v>
      </c>
      <c r="K77" s="149"/>
    </row>
    <row r="78" s="142" customFormat="true" ht="24.75" hidden="false" customHeight="true" outlineLevel="0" collapsed="false">
      <c r="B78" s="143"/>
      <c r="C78" s="144"/>
      <c r="D78" s="145" t="s">
        <v>115</v>
      </c>
      <c r="E78" s="146"/>
      <c r="F78" s="146"/>
      <c r="G78" s="146"/>
      <c r="H78" s="146"/>
      <c r="I78" s="147"/>
      <c r="J78" s="148" t="n">
        <f aca="false">J384</f>
        <v>0</v>
      </c>
      <c r="K78" s="149"/>
    </row>
    <row r="79" s="150" customFormat="true" ht="19.5" hidden="false" customHeight="true" outlineLevel="0" collapsed="false">
      <c r="B79" s="151"/>
      <c r="C79" s="152"/>
      <c r="D79" s="153" t="s">
        <v>116</v>
      </c>
      <c r="E79" s="154"/>
      <c r="F79" s="154"/>
      <c r="G79" s="154"/>
      <c r="H79" s="154"/>
      <c r="I79" s="155"/>
      <c r="J79" s="156" t="n">
        <f aca="false">J385</f>
        <v>0</v>
      </c>
      <c r="K79" s="157"/>
    </row>
    <row r="80" s="150" customFormat="true" ht="19.5" hidden="false" customHeight="true" outlineLevel="0" collapsed="false">
      <c r="B80" s="151"/>
      <c r="C80" s="152"/>
      <c r="D80" s="153" t="s">
        <v>117</v>
      </c>
      <c r="E80" s="154"/>
      <c r="F80" s="154"/>
      <c r="G80" s="154"/>
      <c r="H80" s="154"/>
      <c r="I80" s="155"/>
      <c r="J80" s="156" t="n">
        <f aca="false">J387</f>
        <v>0</v>
      </c>
      <c r="K80" s="157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12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3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34"/>
      <c r="J86" s="56"/>
      <c r="K86" s="56"/>
      <c r="L86" s="31"/>
    </row>
    <row r="87" s="30" customFormat="true" ht="36.75" hidden="false" customHeight="true" outlineLevel="0" collapsed="false">
      <c r="B87" s="31"/>
      <c r="C87" s="57" t="s">
        <v>118</v>
      </c>
      <c r="I87" s="158"/>
      <c r="L87" s="31"/>
    </row>
    <row r="88" s="30" customFormat="true" ht="6.75" hidden="false" customHeight="true" outlineLevel="0" collapsed="false">
      <c r="B88" s="31"/>
      <c r="I88" s="158"/>
      <c r="L88" s="31"/>
    </row>
    <row r="89" s="30" customFormat="true" ht="14.25" hidden="false" customHeight="true" outlineLevel="0" collapsed="false">
      <c r="B89" s="31"/>
      <c r="C89" s="60" t="s">
        <v>18</v>
      </c>
      <c r="I89" s="158"/>
      <c r="L89" s="31"/>
    </row>
    <row r="90" s="30" customFormat="true" ht="16.5" hidden="false" customHeight="true" outlineLevel="0" collapsed="false">
      <c r="B90" s="31"/>
      <c r="E90" s="111" t="str">
        <f aca="false">E7</f>
        <v>Výškovická 447/153</v>
      </c>
      <c r="F90" s="111"/>
      <c r="G90" s="111"/>
      <c r="H90" s="111"/>
      <c r="I90" s="158"/>
      <c r="L90" s="31"/>
    </row>
    <row r="91" s="30" customFormat="true" ht="14.25" hidden="false" customHeight="true" outlineLevel="0" collapsed="false">
      <c r="B91" s="31"/>
      <c r="C91" s="60" t="s">
        <v>87</v>
      </c>
      <c r="I91" s="158"/>
      <c r="L91" s="31"/>
    </row>
    <row r="92" s="30" customFormat="true" ht="17.25" hidden="false" customHeight="true" outlineLevel="0" collapsed="false">
      <c r="B92" s="31"/>
      <c r="E92" s="64" t="str">
        <f aca="false">E9</f>
        <v>4 - Bytová jednotka č.4</v>
      </c>
      <c r="F92" s="64"/>
      <c r="G92" s="64"/>
      <c r="H92" s="64"/>
      <c r="I92" s="158"/>
      <c r="L92" s="31"/>
    </row>
    <row r="93" s="30" customFormat="true" ht="6.75" hidden="false" customHeight="true" outlineLevel="0" collapsed="false">
      <c r="B93" s="31"/>
      <c r="I93" s="158"/>
      <c r="L93" s="31"/>
    </row>
    <row r="94" s="30" customFormat="true" ht="18" hidden="false" customHeight="true" outlineLevel="0" collapsed="false">
      <c r="B94" s="31"/>
      <c r="C94" s="60" t="s">
        <v>22</v>
      </c>
      <c r="F94" s="159" t="str">
        <f aca="false">F12</f>
        <v> </v>
      </c>
      <c r="I94" s="160" t="s">
        <v>24</v>
      </c>
      <c r="J94" s="161" t="str">
        <f aca="false">IF(J12="","",J12)</f>
        <v>28. 8. 2019</v>
      </c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5" hidden="false" customHeight="false" outlineLevel="0" collapsed="false">
      <c r="B96" s="31"/>
      <c r="C96" s="60" t="s">
        <v>26</v>
      </c>
      <c r="F96" s="159" t="str">
        <f aca="false">E15</f>
        <v> </v>
      </c>
      <c r="I96" s="160" t="s">
        <v>31</v>
      </c>
      <c r="J96" s="159" t="str">
        <f aca="false">E21</f>
        <v>Ing. Vladimír Slonka</v>
      </c>
      <c r="L96" s="31"/>
    </row>
    <row r="97" s="30" customFormat="true" ht="14.25" hidden="false" customHeight="true" outlineLevel="0" collapsed="false">
      <c r="B97" s="31"/>
      <c r="C97" s="60" t="s">
        <v>29</v>
      </c>
      <c r="F97" s="159" t="str">
        <f aca="false">IF(E18="","",E18)</f>
        <v/>
      </c>
      <c r="I97" s="158"/>
      <c r="L97" s="31"/>
    </row>
    <row r="98" s="30" customFormat="true" ht="9.75" hidden="false" customHeight="true" outlineLevel="0" collapsed="false">
      <c r="B98" s="31"/>
      <c r="I98" s="158"/>
      <c r="L98" s="31"/>
    </row>
    <row r="99" s="162" customFormat="true" ht="29.25" hidden="false" customHeight="true" outlineLevel="0" collapsed="false">
      <c r="B99" s="163"/>
      <c r="C99" s="164" t="s">
        <v>119</v>
      </c>
      <c r="D99" s="165" t="s">
        <v>56</v>
      </c>
      <c r="E99" s="165" t="s">
        <v>52</v>
      </c>
      <c r="F99" s="165" t="s">
        <v>120</v>
      </c>
      <c r="G99" s="165" t="s">
        <v>121</v>
      </c>
      <c r="H99" s="165" t="s">
        <v>122</v>
      </c>
      <c r="I99" s="166" t="s">
        <v>123</v>
      </c>
      <c r="J99" s="165" t="s">
        <v>91</v>
      </c>
      <c r="K99" s="167" t="s">
        <v>124</v>
      </c>
      <c r="L99" s="163"/>
      <c r="M99" s="77" t="s">
        <v>125</v>
      </c>
      <c r="N99" s="78" t="s">
        <v>41</v>
      </c>
      <c r="O99" s="78" t="s">
        <v>126</v>
      </c>
      <c r="P99" s="78" t="s">
        <v>127</v>
      </c>
      <c r="Q99" s="78" t="s">
        <v>128</v>
      </c>
      <c r="R99" s="78" t="s">
        <v>129</v>
      </c>
      <c r="S99" s="78" t="s">
        <v>130</v>
      </c>
      <c r="T99" s="79" t="s">
        <v>131</v>
      </c>
    </row>
    <row r="100" s="30" customFormat="true" ht="29.25" hidden="false" customHeight="true" outlineLevel="0" collapsed="false">
      <c r="B100" s="31"/>
      <c r="C100" s="81" t="s">
        <v>92</v>
      </c>
      <c r="I100" s="158"/>
      <c r="J100" s="168" t="n">
        <f aca="false">BK100</f>
        <v>0</v>
      </c>
      <c r="L100" s="31"/>
      <c r="M100" s="80"/>
      <c r="N100" s="69"/>
      <c r="O100" s="69"/>
      <c r="P100" s="169" t="n">
        <f aca="false">P101+P167+P360+P384</f>
        <v>0</v>
      </c>
      <c r="Q100" s="69"/>
      <c r="R100" s="169" t="n">
        <f aca="false">R101+R167+R360+R384</f>
        <v>2.58637596</v>
      </c>
      <c r="S100" s="69"/>
      <c r="T100" s="170" t="n">
        <f aca="false">T101+T167+T360+T384</f>
        <v>2.675779</v>
      </c>
      <c r="AT100" s="10" t="s">
        <v>70</v>
      </c>
      <c r="AU100" s="10" t="s">
        <v>93</v>
      </c>
      <c r="BK100" s="171" t="n">
        <f aca="false">BK101+BK167+BK360+BK384</f>
        <v>0</v>
      </c>
    </row>
    <row r="101" s="172" customFormat="true" ht="36.75" hidden="false" customHeight="true" outlineLevel="0" collapsed="false">
      <c r="B101" s="173"/>
      <c r="D101" s="174" t="s">
        <v>70</v>
      </c>
      <c r="E101" s="175" t="s">
        <v>132</v>
      </c>
      <c r="F101" s="175" t="s">
        <v>133</v>
      </c>
      <c r="I101" s="176"/>
      <c r="J101" s="177" t="n">
        <f aca="false">BK101</f>
        <v>0</v>
      </c>
      <c r="L101" s="173"/>
      <c r="M101" s="178"/>
      <c r="N101" s="179"/>
      <c r="O101" s="179"/>
      <c r="P101" s="180" t="n">
        <f aca="false">P102+P134+P155+P163</f>
        <v>0</v>
      </c>
      <c r="Q101" s="179"/>
      <c r="R101" s="180" t="n">
        <f aca="false">R102+R134+R155+R163</f>
        <v>0.70512092</v>
      </c>
      <c r="S101" s="179"/>
      <c r="T101" s="181" t="n">
        <f aca="false">T102+T134+T155+T163</f>
        <v>2.473705</v>
      </c>
      <c r="AR101" s="174" t="s">
        <v>79</v>
      </c>
      <c r="AT101" s="182" t="s">
        <v>70</v>
      </c>
      <c r="AU101" s="182" t="s">
        <v>71</v>
      </c>
      <c r="AY101" s="174" t="s">
        <v>134</v>
      </c>
      <c r="BK101" s="183" t="n">
        <f aca="false">BK102+BK134+BK155+BK163</f>
        <v>0</v>
      </c>
    </row>
    <row r="102" s="172" customFormat="true" ht="19.5" hidden="false" customHeight="true" outlineLevel="0" collapsed="false">
      <c r="B102" s="173"/>
      <c r="D102" s="174" t="s">
        <v>70</v>
      </c>
      <c r="E102" s="184" t="s">
        <v>135</v>
      </c>
      <c r="F102" s="184" t="s">
        <v>136</v>
      </c>
      <c r="I102" s="176"/>
      <c r="J102" s="185" t="n">
        <f aca="false">BK102</f>
        <v>0</v>
      </c>
      <c r="L102" s="173"/>
      <c r="M102" s="178"/>
      <c r="N102" s="179"/>
      <c r="O102" s="179"/>
      <c r="P102" s="180" t="n">
        <f aca="false">SUM(P103:P133)</f>
        <v>0</v>
      </c>
      <c r="Q102" s="179"/>
      <c r="R102" s="180" t="n">
        <f aca="false">SUM(R103:R133)</f>
        <v>0.70281292</v>
      </c>
      <c r="S102" s="179"/>
      <c r="T102" s="181" t="n">
        <f aca="false">SUM(T103:T133)</f>
        <v>0</v>
      </c>
      <c r="AR102" s="174" t="s">
        <v>79</v>
      </c>
      <c r="AT102" s="182" t="s">
        <v>70</v>
      </c>
      <c r="AU102" s="182" t="s">
        <v>79</v>
      </c>
      <c r="AY102" s="174" t="s">
        <v>134</v>
      </c>
      <c r="BK102" s="183" t="n">
        <f aca="false">SUM(BK103:BK133)</f>
        <v>0</v>
      </c>
    </row>
    <row r="103" s="30" customFormat="true" ht="25.5" hidden="false" customHeight="true" outlineLevel="0" collapsed="false">
      <c r="B103" s="186"/>
      <c r="C103" s="187" t="s">
        <v>79</v>
      </c>
      <c r="D103" s="187" t="s">
        <v>137</v>
      </c>
      <c r="E103" s="188" t="s">
        <v>138</v>
      </c>
      <c r="F103" s="189" t="s">
        <v>139</v>
      </c>
      <c r="G103" s="190" t="s">
        <v>140</v>
      </c>
      <c r="H103" s="191" t="n">
        <v>3.33</v>
      </c>
      <c r="I103" s="192"/>
      <c r="J103" s="193" t="n">
        <f aca="false">ROUND(I103*H103,2)</f>
        <v>0</v>
      </c>
      <c r="K103" s="189" t="s">
        <v>141</v>
      </c>
      <c r="L103" s="31"/>
      <c r="M103" s="194"/>
      <c r="N103" s="195" t="s">
        <v>43</v>
      </c>
      <c r="O103" s="32"/>
      <c r="P103" s="196" t="n">
        <f aca="false">O103*H103</f>
        <v>0</v>
      </c>
      <c r="Q103" s="196" t="n">
        <v>0.00026</v>
      </c>
      <c r="R103" s="196" t="n">
        <f aca="false">Q103*H103</f>
        <v>0.0008658</v>
      </c>
      <c r="S103" s="196" t="n">
        <v>0</v>
      </c>
      <c r="T103" s="197" t="n">
        <f aca="false">S103*H103</f>
        <v>0</v>
      </c>
      <c r="AR103" s="10" t="s">
        <v>76</v>
      </c>
      <c r="AT103" s="10" t="s">
        <v>137</v>
      </c>
      <c r="AU103" s="10" t="s">
        <v>142</v>
      </c>
      <c r="AY103" s="10" t="s">
        <v>134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10" t="s">
        <v>142</v>
      </c>
      <c r="BK103" s="198" t="n">
        <f aca="false">ROUND(I103*H103,2)</f>
        <v>0</v>
      </c>
      <c r="BL103" s="10" t="s">
        <v>76</v>
      </c>
      <c r="BM103" s="10" t="s">
        <v>143</v>
      </c>
    </row>
    <row r="104" s="199" customFormat="true" ht="13.5" hidden="false" customHeight="false" outlineLevel="0" collapsed="false">
      <c r="B104" s="200"/>
      <c r="D104" s="201" t="s">
        <v>144</v>
      </c>
      <c r="E104" s="202"/>
      <c r="F104" s="203" t="s">
        <v>145</v>
      </c>
      <c r="H104" s="204" t="n">
        <v>3.33</v>
      </c>
      <c r="I104" s="205"/>
      <c r="L104" s="200"/>
      <c r="M104" s="206"/>
      <c r="N104" s="207"/>
      <c r="O104" s="207"/>
      <c r="P104" s="207"/>
      <c r="Q104" s="207"/>
      <c r="R104" s="207"/>
      <c r="S104" s="207"/>
      <c r="T104" s="208"/>
      <c r="AT104" s="202" t="s">
        <v>144</v>
      </c>
      <c r="AU104" s="202" t="s">
        <v>142</v>
      </c>
      <c r="AV104" s="199" t="s">
        <v>142</v>
      </c>
      <c r="AW104" s="199" t="s">
        <v>35</v>
      </c>
      <c r="AX104" s="199" t="s">
        <v>71</v>
      </c>
      <c r="AY104" s="202" t="s">
        <v>134</v>
      </c>
    </row>
    <row r="105" s="209" customFormat="true" ht="13.5" hidden="false" customHeight="false" outlineLevel="0" collapsed="false">
      <c r="B105" s="210"/>
      <c r="D105" s="201" t="s">
        <v>144</v>
      </c>
      <c r="E105" s="211"/>
      <c r="F105" s="212" t="s">
        <v>146</v>
      </c>
      <c r="H105" s="213" t="n">
        <v>3.33</v>
      </c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1" t="s">
        <v>144</v>
      </c>
      <c r="AU105" s="211" t="s">
        <v>142</v>
      </c>
      <c r="AV105" s="209" t="s">
        <v>76</v>
      </c>
      <c r="AW105" s="209" t="s">
        <v>35</v>
      </c>
      <c r="AX105" s="209" t="s">
        <v>79</v>
      </c>
      <c r="AY105" s="211" t="s">
        <v>134</v>
      </c>
    </row>
    <row r="106" s="30" customFormat="true" ht="25.5" hidden="false" customHeight="true" outlineLevel="0" collapsed="false">
      <c r="B106" s="186"/>
      <c r="C106" s="187" t="s">
        <v>142</v>
      </c>
      <c r="D106" s="187" t="s">
        <v>137</v>
      </c>
      <c r="E106" s="188" t="s">
        <v>147</v>
      </c>
      <c r="F106" s="189" t="s">
        <v>148</v>
      </c>
      <c r="G106" s="190" t="s">
        <v>140</v>
      </c>
      <c r="H106" s="191" t="n">
        <v>3.33</v>
      </c>
      <c r="I106" s="192"/>
      <c r="J106" s="193" t="n">
        <f aca="false">ROUND(I106*H106,2)</f>
        <v>0</v>
      </c>
      <c r="K106" s="189" t="s">
        <v>141</v>
      </c>
      <c r="L106" s="31"/>
      <c r="M106" s="194"/>
      <c r="N106" s="195" t="s">
        <v>43</v>
      </c>
      <c r="O106" s="32"/>
      <c r="P106" s="196" t="n">
        <f aca="false">O106*H106</f>
        <v>0</v>
      </c>
      <c r="Q106" s="196" t="n">
        <v>0.00438</v>
      </c>
      <c r="R106" s="196" t="n">
        <f aca="false">Q106*H106</f>
        <v>0.0145854</v>
      </c>
      <c r="S106" s="196" t="n">
        <v>0</v>
      </c>
      <c r="T106" s="197" t="n">
        <f aca="false">S106*H106</f>
        <v>0</v>
      </c>
      <c r="AR106" s="10" t="s">
        <v>76</v>
      </c>
      <c r="AT106" s="10" t="s">
        <v>137</v>
      </c>
      <c r="AU106" s="10" t="s">
        <v>142</v>
      </c>
      <c r="AY106" s="10" t="s">
        <v>134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0" t="s">
        <v>142</v>
      </c>
      <c r="BK106" s="198" t="n">
        <f aca="false">ROUND(I106*H106,2)</f>
        <v>0</v>
      </c>
      <c r="BL106" s="10" t="s">
        <v>76</v>
      </c>
      <c r="BM106" s="10" t="s">
        <v>149</v>
      </c>
    </row>
    <row r="107" s="30" customFormat="true" ht="25.5" hidden="false" customHeight="true" outlineLevel="0" collapsed="false">
      <c r="B107" s="186"/>
      <c r="C107" s="187" t="s">
        <v>150</v>
      </c>
      <c r="D107" s="187" t="s">
        <v>137</v>
      </c>
      <c r="E107" s="188" t="s">
        <v>151</v>
      </c>
      <c r="F107" s="189" t="s">
        <v>152</v>
      </c>
      <c r="G107" s="190" t="s">
        <v>140</v>
      </c>
      <c r="H107" s="191" t="n">
        <v>3.33</v>
      </c>
      <c r="I107" s="192"/>
      <c r="J107" s="193" t="n">
        <f aca="false">ROUND(I107*H107,2)</f>
        <v>0</v>
      </c>
      <c r="K107" s="189" t="s">
        <v>141</v>
      </c>
      <c r="L107" s="31"/>
      <c r="M107" s="194"/>
      <c r="N107" s="195" t="s">
        <v>43</v>
      </c>
      <c r="O107" s="32"/>
      <c r="P107" s="196" t="n">
        <f aca="false">O107*H107</f>
        <v>0</v>
      </c>
      <c r="Q107" s="196" t="n">
        <v>0.003</v>
      </c>
      <c r="R107" s="196" t="n">
        <f aca="false">Q107*H107</f>
        <v>0.00999</v>
      </c>
      <c r="S107" s="196" t="n">
        <v>0</v>
      </c>
      <c r="T107" s="197" t="n">
        <f aca="false">S107*H107</f>
        <v>0</v>
      </c>
      <c r="AR107" s="10" t="s">
        <v>76</v>
      </c>
      <c r="AT107" s="10" t="s">
        <v>137</v>
      </c>
      <c r="AU107" s="10" t="s">
        <v>142</v>
      </c>
      <c r="AY107" s="10" t="s">
        <v>134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0" t="s">
        <v>142</v>
      </c>
      <c r="BK107" s="198" t="n">
        <f aca="false">ROUND(I107*H107,2)</f>
        <v>0</v>
      </c>
      <c r="BL107" s="10" t="s">
        <v>76</v>
      </c>
      <c r="BM107" s="10" t="s">
        <v>153</v>
      </c>
    </row>
    <row r="108" s="30" customFormat="true" ht="25.5" hidden="false" customHeight="true" outlineLevel="0" collapsed="false">
      <c r="B108" s="186"/>
      <c r="C108" s="187" t="s">
        <v>76</v>
      </c>
      <c r="D108" s="187" t="s">
        <v>137</v>
      </c>
      <c r="E108" s="188" t="s">
        <v>154</v>
      </c>
      <c r="F108" s="189" t="s">
        <v>155</v>
      </c>
      <c r="G108" s="190" t="s">
        <v>140</v>
      </c>
      <c r="H108" s="191" t="n">
        <v>3.33</v>
      </c>
      <c r="I108" s="192"/>
      <c r="J108" s="193" t="n">
        <f aca="false">ROUND(I108*H108,2)</f>
        <v>0</v>
      </c>
      <c r="K108" s="189" t="s">
        <v>141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1575</v>
      </c>
      <c r="R108" s="196" t="n">
        <f aca="false">Q108*H108</f>
        <v>0.0524475</v>
      </c>
      <c r="S108" s="196" t="n">
        <v>0</v>
      </c>
      <c r="T108" s="197" t="n">
        <f aca="false">S108*H108</f>
        <v>0</v>
      </c>
      <c r="AR108" s="10" t="s">
        <v>76</v>
      </c>
      <c r="AT108" s="10" t="s">
        <v>137</v>
      </c>
      <c r="AU108" s="10" t="s">
        <v>142</v>
      </c>
      <c r="AY108" s="10" t="s">
        <v>134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2</v>
      </c>
      <c r="BK108" s="198" t="n">
        <f aca="false">ROUND(I108*H108,2)</f>
        <v>0</v>
      </c>
      <c r="BL108" s="10" t="s">
        <v>76</v>
      </c>
      <c r="BM108" s="10" t="s">
        <v>156</v>
      </c>
    </row>
    <row r="109" s="30" customFormat="true" ht="25.5" hidden="false" customHeight="true" outlineLevel="0" collapsed="false">
      <c r="B109" s="186"/>
      <c r="C109" s="187" t="s">
        <v>157</v>
      </c>
      <c r="D109" s="187" t="s">
        <v>137</v>
      </c>
      <c r="E109" s="188" t="s">
        <v>158</v>
      </c>
      <c r="F109" s="189" t="s">
        <v>159</v>
      </c>
      <c r="G109" s="190" t="s">
        <v>140</v>
      </c>
      <c r="H109" s="191" t="n">
        <v>10.998</v>
      </c>
      <c r="I109" s="192"/>
      <c r="J109" s="193" t="n">
        <f aca="false">ROUND(I109*H109,2)</f>
        <v>0</v>
      </c>
      <c r="K109" s="189" t="s">
        <v>141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026</v>
      </c>
      <c r="R109" s="196" t="n">
        <f aca="false">Q109*H109</f>
        <v>0.00285948</v>
      </c>
      <c r="S109" s="196" t="n">
        <v>0</v>
      </c>
      <c r="T109" s="197" t="n">
        <f aca="false">S109*H109</f>
        <v>0</v>
      </c>
      <c r="AR109" s="10" t="s">
        <v>76</v>
      </c>
      <c r="AT109" s="10" t="s">
        <v>137</v>
      </c>
      <c r="AU109" s="10" t="s">
        <v>142</v>
      </c>
      <c r="AY109" s="10" t="s">
        <v>134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2</v>
      </c>
      <c r="BK109" s="198" t="n">
        <f aca="false">ROUND(I109*H109,2)</f>
        <v>0</v>
      </c>
      <c r="BL109" s="10" t="s">
        <v>76</v>
      </c>
      <c r="BM109" s="10" t="s">
        <v>160</v>
      </c>
    </row>
    <row r="110" s="30" customFormat="true" ht="25.5" hidden="false" customHeight="true" outlineLevel="0" collapsed="false">
      <c r="B110" s="186"/>
      <c r="C110" s="187" t="s">
        <v>135</v>
      </c>
      <c r="D110" s="187" t="s">
        <v>137</v>
      </c>
      <c r="E110" s="188" t="s">
        <v>161</v>
      </c>
      <c r="F110" s="189" t="s">
        <v>162</v>
      </c>
      <c r="G110" s="190" t="s">
        <v>140</v>
      </c>
      <c r="H110" s="191" t="n">
        <v>10.998</v>
      </c>
      <c r="I110" s="192"/>
      <c r="J110" s="193" t="n">
        <f aca="false">ROUND(I110*H110,2)</f>
        <v>0</v>
      </c>
      <c r="K110" s="189" t="s">
        <v>141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438</v>
      </c>
      <c r="R110" s="196" t="n">
        <f aca="false">Q110*H110</f>
        <v>0.04817124</v>
      </c>
      <c r="S110" s="196" t="n">
        <v>0</v>
      </c>
      <c r="T110" s="197" t="n">
        <f aca="false">S110*H110</f>
        <v>0</v>
      </c>
      <c r="AR110" s="10" t="s">
        <v>76</v>
      </c>
      <c r="AT110" s="10" t="s">
        <v>137</v>
      </c>
      <c r="AU110" s="10" t="s">
        <v>142</v>
      </c>
      <c r="AY110" s="10" t="s">
        <v>134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2</v>
      </c>
      <c r="BK110" s="198" t="n">
        <f aca="false">ROUND(I110*H110,2)</f>
        <v>0</v>
      </c>
      <c r="BL110" s="10" t="s">
        <v>76</v>
      </c>
      <c r="BM110" s="10" t="s">
        <v>163</v>
      </c>
    </row>
    <row r="111" s="30" customFormat="true" ht="16.5" hidden="false" customHeight="true" outlineLevel="0" collapsed="false">
      <c r="B111" s="186"/>
      <c r="C111" s="187" t="s">
        <v>164</v>
      </c>
      <c r="D111" s="187" t="s">
        <v>137</v>
      </c>
      <c r="E111" s="188" t="s">
        <v>165</v>
      </c>
      <c r="F111" s="189" t="s">
        <v>166</v>
      </c>
      <c r="G111" s="190" t="s">
        <v>140</v>
      </c>
      <c r="H111" s="191" t="n">
        <v>2.538</v>
      </c>
      <c r="I111" s="192"/>
      <c r="J111" s="193" t="n">
        <f aca="false">ROUND(I111*H111,2)</f>
        <v>0</v>
      </c>
      <c r="K111" s="189" t="s">
        <v>141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03</v>
      </c>
      <c r="R111" s="196" t="n">
        <f aca="false">Q111*H111</f>
        <v>0.007614</v>
      </c>
      <c r="S111" s="196" t="n">
        <v>0</v>
      </c>
      <c r="T111" s="197" t="n">
        <f aca="false">S111*H111</f>
        <v>0</v>
      </c>
      <c r="AR111" s="10" t="s">
        <v>76</v>
      </c>
      <c r="AT111" s="10" t="s">
        <v>137</v>
      </c>
      <c r="AU111" s="10" t="s">
        <v>142</v>
      </c>
      <c r="AY111" s="10" t="s">
        <v>134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2</v>
      </c>
      <c r="BK111" s="198" t="n">
        <f aca="false">ROUND(I111*H111,2)</f>
        <v>0</v>
      </c>
      <c r="BL111" s="10" t="s">
        <v>76</v>
      </c>
      <c r="BM111" s="10" t="s">
        <v>167</v>
      </c>
    </row>
    <row r="112" s="199" customFormat="true" ht="13.5" hidden="false" customHeight="false" outlineLevel="0" collapsed="false">
      <c r="B112" s="200"/>
      <c r="D112" s="201" t="s">
        <v>144</v>
      </c>
      <c r="E112" s="202"/>
      <c r="F112" s="203" t="s">
        <v>168</v>
      </c>
      <c r="H112" s="204" t="n">
        <v>0.684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4</v>
      </c>
      <c r="AU112" s="202" t="s">
        <v>142</v>
      </c>
      <c r="AV112" s="199" t="s">
        <v>142</v>
      </c>
      <c r="AW112" s="199" t="s">
        <v>35</v>
      </c>
      <c r="AX112" s="199" t="s">
        <v>71</v>
      </c>
      <c r="AY112" s="202" t="s">
        <v>134</v>
      </c>
    </row>
    <row r="113" s="199" customFormat="true" ht="13.5" hidden="false" customHeight="false" outlineLevel="0" collapsed="false">
      <c r="B113" s="200"/>
      <c r="D113" s="201" t="s">
        <v>144</v>
      </c>
      <c r="E113" s="202"/>
      <c r="F113" s="203" t="s">
        <v>169</v>
      </c>
      <c r="H113" s="204" t="n">
        <v>1.854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2" t="s">
        <v>144</v>
      </c>
      <c r="AU113" s="202" t="s">
        <v>142</v>
      </c>
      <c r="AV113" s="199" t="s">
        <v>142</v>
      </c>
      <c r="AW113" s="199" t="s">
        <v>35</v>
      </c>
      <c r="AX113" s="199" t="s">
        <v>71</v>
      </c>
      <c r="AY113" s="202" t="s">
        <v>134</v>
      </c>
    </row>
    <row r="114" s="209" customFormat="true" ht="13.5" hidden="false" customHeight="false" outlineLevel="0" collapsed="false">
      <c r="B114" s="210"/>
      <c r="D114" s="201" t="s">
        <v>144</v>
      </c>
      <c r="E114" s="211"/>
      <c r="F114" s="212" t="s">
        <v>146</v>
      </c>
      <c r="H114" s="213" t="n">
        <v>2.538</v>
      </c>
      <c r="I114" s="214"/>
      <c r="L114" s="210"/>
      <c r="M114" s="215"/>
      <c r="N114" s="216"/>
      <c r="O114" s="216"/>
      <c r="P114" s="216"/>
      <c r="Q114" s="216"/>
      <c r="R114" s="216"/>
      <c r="S114" s="216"/>
      <c r="T114" s="217"/>
      <c r="AT114" s="211" t="s">
        <v>144</v>
      </c>
      <c r="AU114" s="211" t="s">
        <v>142</v>
      </c>
      <c r="AV114" s="209" t="s">
        <v>76</v>
      </c>
      <c r="AW114" s="209" t="s">
        <v>35</v>
      </c>
      <c r="AX114" s="209" t="s">
        <v>79</v>
      </c>
      <c r="AY114" s="211" t="s">
        <v>134</v>
      </c>
    </row>
    <row r="115" s="30" customFormat="true" ht="25.5" hidden="false" customHeight="true" outlineLevel="0" collapsed="false">
      <c r="B115" s="186"/>
      <c r="C115" s="187" t="s">
        <v>170</v>
      </c>
      <c r="D115" s="187" t="s">
        <v>137</v>
      </c>
      <c r="E115" s="188" t="s">
        <v>171</v>
      </c>
      <c r="F115" s="189" t="s">
        <v>172</v>
      </c>
      <c r="G115" s="190" t="s">
        <v>140</v>
      </c>
      <c r="H115" s="191" t="n">
        <v>10.998</v>
      </c>
      <c r="I115" s="192"/>
      <c r="J115" s="193" t="n">
        <f aca="false">ROUND(I115*H115,2)</f>
        <v>0</v>
      </c>
      <c r="K115" s="189" t="s">
        <v>141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1575</v>
      </c>
      <c r="R115" s="196" t="n">
        <f aca="false">Q115*H115</f>
        <v>0.1732185</v>
      </c>
      <c r="S115" s="196" t="n">
        <v>0</v>
      </c>
      <c r="T115" s="197" t="n">
        <f aca="false">S115*H115</f>
        <v>0</v>
      </c>
      <c r="AR115" s="10" t="s">
        <v>76</v>
      </c>
      <c r="AT115" s="10" t="s">
        <v>137</v>
      </c>
      <c r="AU115" s="10" t="s">
        <v>142</v>
      </c>
      <c r="AY115" s="10" t="s">
        <v>134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2</v>
      </c>
      <c r="BK115" s="198" t="n">
        <f aca="false">ROUND(I115*H115,2)</f>
        <v>0</v>
      </c>
      <c r="BL115" s="10" t="s">
        <v>76</v>
      </c>
      <c r="BM115" s="10" t="s">
        <v>173</v>
      </c>
    </row>
    <row r="116" s="199" customFormat="true" ht="13.5" hidden="false" customHeight="false" outlineLevel="0" collapsed="false">
      <c r="B116" s="200"/>
      <c r="D116" s="201" t="s">
        <v>144</v>
      </c>
      <c r="E116" s="202"/>
      <c r="F116" s="203" t="s">
        <v>174</v>
      </c>
      <c r="H116" s="204" t="n">
        <v>10.998</v>
      </c>
      <c r="I116" s="205"/>
      <c r="L116" s="200"/>
      <c r="M116" s="206"/>
      <c r="N116" s="207"/>
      <c r="O116" s="207"/>
      <c r="P116" s="207"/>
      <c r="Q116" s="207"/>
      <c r="R116" s="207"/>
      <c r="S116" s="207"/>
      <c r="T116" s="208"/>
      <c r="AT116" s="202" t="s">
        <v>144</v>
      </c>
      <c r="AU116" s="202" t="s">
        <v>142</v>
      </c>
      <c r="AV116" s="199" t="s">
        <v>142</v>
      </c>
      <c r="AW116" s="199" t="s">
        <v>35</v>
      </c>
      <c r="AX116" s="199" t="s">
        <v>79</v>
      </c>
      <c r="AY116" s="202" t="s">
        <v>134</v>
      </c>
    </row>
    <row r="117" s="30" customFormat="true" ht="25.5" hidden="false" customHeight="true" outlineLevel="0" collapsed="false">
      <c r="B117" s="186"/>
      <c r="C117" s="187" t="s">
        <v>175</v>
      </c>
      <c r="D117" s="187" t="s">
        <v>137</v>
      </c>
      <c r="E117" s="188" t="s">
        <v>176</v>
      </c>
      <c r="F117" s="189" t="s">
        <v>177</v>
      </c>
      <c r="G117" s="190" t="s">
        <v>140</v>
      </c>
      <c r="H117" s="191" t="n">
        <v>27.7</v>
      </c>
      <c r="I117" s="192"/>
      <c r="J117" s="193" t="n">
        <f aca="false">ROUND(I117*H117,2)</f>
        <v>0</v>
      </c>
      <c r="K117" s="189" t="s">
        <v>141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0" t="s">
        <v>76</v>
      </c>
      <c r="AT117" s="10" t="s">
        <v>137</v>
      </c>
      <c r="AU117" s="10" t="s">
        <v>142</v>
      </c>
      <c r="AY117" s="10" t="s">
        <v>134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2</v>
      </c>
      <c r="BK117" s="198" t="n">
        <f aca="false">ROUND(I117*H117,2)</f>
        <v>0</v>
      </c>
      <c r="BL117" s="10" t="s">
        <v>76</v>
      </c>
      <c r="BM117" s="10" t="s">
        <v>178</v>
      </c>
    </row>
    <row r="118" s="199" customFormat="true" ht="13.5" hidden="false" customHeight="false" outlineLevel="0" collapsed="false">
      <c r="B118" s="200"/>
      <c r="D118" s="201" t="s">
        <v>144</v>
      </c>
      <c r="E118" s="202"/>
      <c r="F118" s="203" t="s">
        <v>179</v>
      </c>
      <c r="H118" s="204" t="n">
        <v>7.7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4</v>
      </c>
      <c r="AU118" s="202" t="s">
        <v>142</v>
      </c>
      <c r="AV118" s="199" t="s">
        <v>142</v>
      </c>
      <c r="AW118" s="199" t="s">
        <v>35</v>
      </c>
      <c r="AX118" s="199" t="s">
        <v>71</v>
      </c>
      <c r="AY118" s="202" t="s">
        <v>134</v>
      </c>
    </row>
    <row r="119" s="199" customFormat="true" ht="13.5" hidden="false" customHeight="false" outlineLevel="0" collapsed="false">
      <c r="B119" s="200"/>
      <c r="D119" s="201" t="s">
        <v>144</v>
      </c>
      <c r="E119" s="202"/>
      <c r="F119" s="203" t="s">
        <v>180</v>
      </c>
      <c r="H119" s="204" t="n">
        <v>20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4</v>
      </c>
      <c r="AU119" s="202" t="s">
        <v>142</v>
      </c>
      <c r="AV119" s="199" t="s">
        <v>142</v>
      </c>
      <c r="AW119" s="199" t="s">
        <v>35</v>
      </c>
      <c r="AX119" s="199" t="s">
        <v>71</v>
      </c>
      <c r="AY119" s="202" t="s">
        <v>134</v>
      </c>
    </row>
    <row r="120" s="209" customFormat="true" ht="13.5" hidden="false" customHeight="false" outlineLevel="0" collapsed="false">
      <c r="B120" s="210"/>
      <c r="D120" s="201" t="s">
        <v>144</v>
      </c>
      <c r="E120" s="211"/>
      <c r="F120" s="212" t="s">
        <v>146</v>
      </c>
      <c r="H120" s="213" t="n">
        <v>27.7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4</v>
      </c>
      <c r="AU120" s="211" t="s">
        <v>142</v>
      </c>
      <c r="AV120" s="209" t="s">
        <v>76</v>
      </c>
      <c r="AW120" s="209" t="s">
        <v>35</v>
      </c>
      <c r="AX120" s="209" t="s">
        <v>79</v>
      </c>
      <c r="AY120" s="211" t="s">
        <v>134</v>
      </c>
    </row>
    <row r="121" s="30" customFormat="true" ht="25.5" hidden="false" customHeight="true" outlineLevel="0" collapsed="false">
      <c r="B121" s="186"/>
      <c r="C121" s="187" t="s">
        <v>181</v>
      </c>
      <c r="D121" s="187" t="s">
        <v>137</v>
      </c>
      <c r="E121" s="188" t="s">
        <v>182</v>
      </c>
      <c r="F121" s="189" t="s">
        <v>183</v>
      </c>
      <c r="G121" s="190" t="s">
        <v>140</v>
      </c>
      <c r="H121" s="191" t="n">
        <v>50</v>
      </c>
      <c r="I121" s="192"/>
      <c r="J121" s="193" t="n">
        <f aca="false">ROUND(I121*H121,2)</f>
        <v>0</v>
      </c>
      <c r="K121" s="189" t="s">
        <v>141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10" t="s">
        <v>76</v>
      </c>
      <c r="AT121" s="10" t="s">
        <v>137</v>
      </c>
      <c r="AU121" s="10" t="s">
        <v>142</v>
      </c>
      <c r="AY121" s="10" t="s">
        <v>134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2</v>
      </c>
      <c r="BK121" s="198" t="n">
        <f aca="false">ROUND(I121*H121,2)</f>
        <v>0</v>
      </c>
      <c r="BL121" s="10" t="s">
        <v>76</v>
      </c>
      <c r="BM121" s="10" t="s">
        <v>184</v>
      </c>
    </row>
    <row r="122" s="218" customFormat="true" ht="13.5" hidden="false" customHeight="false" outlineLevel="0" collapsed="false">
      <c r="B122" s="219"/>
      <c r="D122" s="201" t="s">
        <v>144</v>
      </c>
      <c r="E122" s="220"/>
      <c r="F122" s="221" t="s">
        <v>185</v>
      </c>
      <c r="H122" s="220"/>
      <c r="I122" s="222"/>
      <c r="L122" s="219"/>
      <c r="M122" s="223"/>
      <c r="N122" s="224"/>
      <c r="O122" s="224"/>
      <c r="P122" s="224"/>
      <c r="Q122" s="224"/>
      <c r="R122" s="224"/>
      <c r="S122" s="224"/>
      <c r="T122" s="225"/>
      <c r="AT122" s="220" t="s">
        <v>144</v>
      </c>
      <c r="AU122" s="220" t="s">
        <v>142</v>
      </c>
      <c r="AV122" s="218" t="s">
        <v>79</v>
      </c>
      <c r="AW122" s="218" t="s">
        <v>35</v>
      </c>
      <c r="AX122" s="218" t="s">
        <v>71</v>
      </c>
      <c r="AY122" s="220" t="s">
        <v>134</v>
      </c>
    </row>
    <row r="123" s="199" customFormat="true" ht="13.5" hidden="false" customHeight="false" outlineLevel="0" collapsed="false">
      <c r="B123" s="200"/>
      <c r="D123" s="201" t="s">
        <v>144</v>
      </c>
      <c r="E123" s="202"/>
      <c r="F123" s="203" t="s">
        <v>186</v>
      </c>
      <c r="H123" s="204" t="n">
        <v>50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4</v>
      </c>
      <c r="AU123" s="202" t="s">
        <v>142</v>
      </c>
      <c r="AV123" s="199" t="s">
        <v>142</v>
      </c>
      <c r="AW123" s="199" t="s">
        <v>35</v>
      </c>
      <c r="AX123" s="199" t="s">
        <v>79</v>
      </c>
      <c r="AY123" s="202" t="s">
        <v>134</v>
      </c>
    </row>
    <row r="124" s="30" customFormat="true" ht="25.5" hidden="false" customHeight="true" outlineLevel="0" collapsed="false">
      <c r="B124" s="186"/>
      <c r="C124" s="187" t="s">
        <v>187</v>
      </c>
      <c r="D124" s="187" t="s">
        <v>137</v>
      </c>
      <c r="E124" s="188" t="s">
        <v>188</v>
      </c>
      <c r="F124" s="189" t="s">
        <v>189</v>
      </c>
      <c r="G124" s="190" t="s">
        <v>190</v>
      </c>
      <c r="H124" s="191" t="n">
        <v>0.126</v>
      </c>
      <c r="I124" s="192"/>
      <c r="J124" s="193" t="n">
        <f aca="false">ROUND(I124*H124,2)</f>
        <v>0</v>
      </c>
      <c r="K124" s="189" t="s">
        <v>141</v>
      </c>
      <c r="L124" s="31"/>
      <c r="M124" s="194"/>
      <c r="N124" s="195" t="s">
        <v>43</v>
      </c>
      <c r="O124" s="32"/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10" t="s">
        <v>76</v>
      </c>
      <c r="AT124" s="10" t="s">
        <v>137</v>
      </c>
      <c r="AU124" s="10" t="s">
        <v>142</v>
      </c>
      <c r="AY124" s="10" t="s">
        <v>134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142</v>
      </c>
      <c r="BK124" s="198" t="n">
        <f aca="false">ROUND(I124*H124,2)</f>
        <v>0</v>
      </c>
      <c r="BL124" s="10" t="s">
        <v>76</v>
      </c>
      <c r="BM124" s="10" t="s">
        <v>191</v>
      </c>
    </row>
    <row r="125" s="30" customFormat="true" ht="25.5" hidden="false" customHeight="true" outlineLevel="0" collapsed="false">
      <c r="B125" s="186"/>
      <c r="C125" s="187" t="s">
        <v>192</v>
      </c>
      <c r="D125" s="187" t="s">
        <v>137</v>
      </c>
      <c r="E125" s="188" t="s">
        <v>193</v>
      </c>
      <c r="F125" s="189" t="s">
        <v>194</v>
      </c>
      <c r="G125" s="190" t="s">
        <v>190</v>
      </c>
      <c r="H125" s="191" t="n">
        <v>0.126</v>
      </c>
      <c r="I125" s="192"/>
      <c r="J125" s="193" t="n">
        <f aca="false">ROUND(I125*H125,2)</f>
        <v>0</v>
      </c>
      <c r="K125" s="189" t="s">
        <v>141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76</v>
      </c>
      <c r="AT125" s="10" t="s">
        <v>137</v>
      </c>
      <c r="AU125" s="10" t="s">
        <v>142</v>
      </c>
      <c r="AY125" s="10" t="s">
        <v>134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2</v>
      </c>
      <c r="BK125" s="198" t="n">
        <f aca="false">ROUND(I125*H125,2)</f>
        <v>0</v>
      </c>
      <c r="BL125" s="10" t="s">
        <v>76</v>
      </c>
      <c r="BM125" s="10" t="s">
        <v>195</v>
      </c>
    </row>
    <row r="126" s="30" customFormat="true" ht="25.5" hidden="false" customHeight="true" outlineLevel="0" collapsed="false">
      <c r="B126" s="186"/>
      <c r="C126" s="187" t="s">
        <v>196</v>
      </c>
      <c r="D126" s="187" t="s">
        <v>137</v>
      </c>
      <c r="E126" s="188" t="s">
        <v>197</v>
      </c>
      <c r="F126" s="189" t="s">
        <v>198</v>
      </c>
      <c r="G126" s="190" t="s">
        <v>190</v>
      </c>
      <c r="H126" s="191" t="n">
        <v>0.126</v>
      </c>
      <c r="I126" s="192"/>
      <c r="J126" s="193" t="n">
        <f aca="false">ROUND(I126*H126,2)</f>
        <v>0</v>
      </c>
      <c r="K126" s="189" t="s">
        <v>141</v>
      </c>
      <c r="L126" s="31"/>
      <c r="M126" s="194"/>
      <c r="N126" s="195" t="s">
        <v>43</v>
      </c>
      <c r="O126" s="32"/>
      <c r="P126" s="196" t="n">
        <f aca="false">O126*H126</f>
        <v>0</v>
      </c>
      <c r="Q126" s="196" t="n">
        <v>0.505</v>
      </c>
      <c r="R126" s="196" t="n">
        <f aca="false">Q126*H126</f>
        <v>0.06363</v>
      </c>
      <c r="S126" s="196" t="n">
        <v>0</v>
      </c>
      <c r="T126" s="197" t="n">
        <f aca="false">S126*H126</f>
        <v>0</v>
      </c>
      <c r="AR126" s="10" t="s">
        <v>76</v>
      </c>
      <c r="AT126" s="10" t="s">
        <v>137</v>
      </c>
      <c r="AU126" s="10" t="s">
        <v>142</v>
      </c>
      <c r="AY126" s="10" t="s">
        <v>134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2</v>
      </c>
      <c r="BK126" s="198" t="n">
        <f aca="false">ROUND(I126*H126,2)</f>
        <v>0</v>
      </c>
      <c r="BL126" s="10" t="s">
        <v>76</v>
      </c>
      <c r="BM126" s="10" t="s">
        <v>199</v>
      </c>
    </row>
    <row r="127" s="218" customFormat="true" ht="13.5" hidden="false" customHeight="false" outlineLevel="0" collapsed="false">
      <c r="B127" s="219"/>
      <c r="D127" s="201" t="s">
        <v>144</v>
      </c>
      <c r="E127" s="220"/>
      <c r="F127" s="221" t="s">
        <v>200</v>
      </c>
      <c r="H127" s="220"/>
      <c r="I127" s="222"/>
      <c r="L127" s="219"/>
      <c r="M127" s="223"/>
      <c r="N127" s="224"/>
      <c r="O127" s="224"/>
      <c r="P127" s="224"/>
      <c r="Q127" s="224"/>
      <c r="R127" s="224"/>
      <c r="S127" s="224"/>
      <c r="T127" s="225"/>
      <c r="AT127" s="220" t="s">
        <v>144</v>
      </c>
      <c r="AU127" s="220" t="s">
        <v>142</v>
      </c>
      <c r="AV127" s="218" t="s">
        <v>79</v>
      </c>
      <c r="AW127" s="218" t="s">
        <v>35</v>
      </c>
      <c r="AX127" s="218" t="s">
        <v>71</v>
      </c>
      <c r="AY127" s="220" t="s">
        <v>134</v>
      </c>
    </row>
    <row r="128" s="199" customFormat="true" ht="13.5" hidden="false" customHeight="false" outlineLevel="0" collapsed="false">
      <c r="B128" s="200"/>
      <c r="D128" s="201" t="s">
        <v>144</v>
      </c>
      <c r="E128" s="202"/>
      <c r="F128" s="203" t="s">
        <v>201</v>
      </c>
      <c r="H128" s="204" t="n">
        <v>0.126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4</v>
      </c>
      <c r="AU128" s="202" t="s">
        <v>142</v>
      </c>
      <c r="AV128" s="199" t="s">
        <v>142</v>
      </c>
      <c r="AW128" s="199" t="s">
        <v>35</v>
      </c>
      <c r="AX128" s="199" t="s">
        <v>79</v>
      </c>
      <c r="AY128" s="202" t="s">
        <v>134</v>
      </c>
    </row>
    <row r="129" s="30" customFormat="true" ht="25.5" hidden="false" customHeight="true" outlineLevel="0" collapsed="false">
      <c r="B129" s="186"/>
      <c r="C129" s="187" t="s">
        <v>202</v>
      </c>
      <c r="D129" s="187" t="s">
        <v>137</v>
      </c>
      <c r="E129" s="188" t="s">
        <v>203</v>
      </c>
      <c r="F129" s="189" t="s">
        <v>204</v>
      </c>
      <c r="G129" s="190" t="s">
        <v>140</v>
      </c>
      <c r="H129" s="191" t="n">
        <v>3.33</v>
      </c>
      <c r="I129" s="192"/>
      <c r="J129" s="193" t="n">
        <f aca="false">ROUND(I129*H129,2)</f>
        <v>0</v>
      </c>
      <c r="K129" s="189" t="s">
        <v>141</v>
      </c>
      <c r="L129" s="31"/>
      <c r="M129" s="194"/>
      <c r="N129" s="195" t="s">
        <v>43</v>
      </c>
      <c r="O129" s="32"/>
      <c r="P129" s="196" t="n">
        <f aca="false">O129*H129</f>
        <v>0</v>
      </c>
      <c r="Q129" s="196" t="n">
        <v>0.0567</v>
      </c>
      <c r="R129" s="196" t="n">
        <f aca="false">Q129*H129</f>
        <v>0.188811</v>
      </c>
      <c r="S129" s="196" t="n">
        <v>0</v>
      </c>
      <c r="T129" s="197" t="n">
        <f aca="false">S129*H129</f>
        <v>0</v>
      </c>
      <c r="AR129" s="10" t="s">
        <v>76</v>
      </c>
      <c r="AT129" s="10" t="s">
        <v>137</v>
      </c>
      <c r="AU129" s="10" t="s">
        <v>142</v>
      </c>
      <c r="AY129" s="10" t="s">
        <v>134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0" t="s">
        <v>142</v>
      </c>
      <c r="BK129" s="198" t="n">
        <f aca="false">ROUND(I129*H129,2)</f>
        <v>0</v>
      </c>
      <c r="BL129" s="10" t="s">
        <v>76</v>
      </c>
      <c r="BM129" s="10" t="s">
        <v>205</v>
      </c>
    </row>
    <row r="130" s="199" customFormat="true" ht="13.5" hidden="false" customHeight="false" outlineLevel="0" collapsed="false">
      <c r="B130" s="200"/>
      <c r="D130" s="201" t="s">
        <v>144</v>
      </c>
      <c r="E130" s="202"/>
      <c r="F130" s="203" t="s">
        <v>145</v>
      </c>
      <c r="H130" s="204" t="n">
        <v>3.33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4</v>
      </c>
      <c r="AU130" s="202" t="s">
        <v>142</v>
      </c>
      <c r="AV130" s="199" t="s">
        <v>142</v>
      </c>
      <c r="AW130" s="199" t="s">
        <v>35</v>
      </c>
      <c r="AX130" s="199" t="s">
        <v>71</v>
      </c>
      <c r="AY130" s="202" t="s">
        <v>134</v>
      </c>
    </row>
    <row r="131" s="209" customFormat="true" ht="13.5" hidden="false" customHeight="false" outlineLevel="0" collapsed="false">
      <c r="B131" s="210"/>
      <c r="D131" s="201" t="s">
        <v>144</v>
      </c>
      <c r="E131" s="211"/>
      <c r="F131" s="212" t="s">
        <v>146</v>
      </c>
      <c r="H131" s="213" t="n">
        <v>3.33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4</v>
      </c>
      <c r="AU131" s="211" t="s">
        <v>142</v>
      </c>
      <c r="AV131" s="209" t="s">
        <v>76</v>
      </c>
      <c r="AW131" s="209" t="s">
        <v>35</v>
      </c>
      <c r="AX131" s="209" t="s">
        <v>79</v>
      </c>
      <c r="AY131" s="211" t="s">
        <v>134</v>
      </c>
    </row>
    <row r="132" s="30" customFormat="true" ht="25.5" hidden="false" customHeight="true" outlineLevel="0" collapsed="false">
      <c r="B132" s="186"/>
      <c r="C132" s="187" t="s">
        <v>10</v>
      </c>
      <c r="D132" s="187" t="s">
        <v>137</v>
      </c>
      <c r="E132" s="188" t="s">
        <v>206</v>
      </c>
      <c r="F132" s="189" t="s">
        <v>207</v>
      </c>
      <c r="G132" s="190" t="s">
        <v>208</v>
      </c>
      <c r="H132" s="191" t="n">
        <v>2</v>
      </c>
      <c r="I132" s="192"/>
      <c r="J132" s="193" t="n">
        <f aca="false">ROUND(I132*H132,2)</f>
        <v>0</v>
      </c>
      <c r="K132" s="189" t="s">
        <v>141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76</v>
      </c>
      <c r="AT132" s="10" t="s">
        <v>137</v>
      </c>
      <c r="AU132" s="10" t="s">
        <v>142</v>
      </c>
      <c r="AY132" s="10" t="s">
        <v>134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2</v>
      </c>
      <c r="BK132" s="198" t="n">
        <f aca="false">ROUND(I132*H132,2)</f>
        <v>0</v>
      </c>
      <c r="BL132" s="10" t="s">
        <v>76</v>
      </c>
      <c r="BM132" s="10" t="s">
        <v>209</v>
      </c>
    </row>
    <row r="133" s="30" customFormat="true" ht="16.5" hidden="false" customHeight="true" outlineLevel="0" collapsed="false">
      <c r="B133" s="186"/>
      <c r="C133" s="226" t="s">
        <v>210</v>
      </c>
      <c r="D133" s="226" t="s">
        <v>211</v>
      </c>
      <c r="E133" s="227" t="s">
        <v>212</v>
      </c>
      <c r="F133" s="228" t="s">
        <v>213</v>
      </c>
      <c r="G133" s="229" t="s">
        <v>208</v>
      </c>
      <c r="H133" s="230" t="n">
        <v>2</v>
      </c>
      <c r="I133" s="231"/>
      <c r="J133" s="232" t="n">
        <f aca="false">ROUND(I133*H133,2)</f>
        <v>0</v>
      </c>
      <c r="K133" s="228" t="s">
        <v>141</v>
      </c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4694</v>
      </c>
      <c r="S133" s="196" t="n">
        <v>0</v>
      </c>
      <c r="T133" s="197" t="n">
        <f aca="false">S133*H133</f>
        <v>0</v>
      </c>
      <c r="AR133" s="10" t="s">
        <v>170</v>
      </c>
      <c r="AT133" s="10" t="s">
        <v>211</v>
      </c>
      <c r="AU133" s="10" t="s">
        <v>142</v>
      </c>
      <c r="AY133" s="10" t="s">
        <v>134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2</v>
      </c>
      <c r="BK133" s="198" t="n">
        <f aca="false">ROUND(I133*H133,2)</f>
        <v>0</v>
      </c>
      <c r="BL133" s="10" t="s">
        <v>76</v>
      </c>
      <c r="BM133" s="10" t="s">
        <v>214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75</v>
      </c>
      <c r="F134" s="184" t="s">
        <v>215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4)</f>
        <v>0</v>
      </c>
      <c r="Q134" s="179"/>
      <c r="R134" s="180" t="n">
        <f aca="false">SUM(R135:R154)</f>
        <v>0.002308</v>
      </c>
      <c r="S134" s="179"/>
      <c r="T134" s="181" t="n">
        <f aca="false">SUM(T135:T154)</f>
        <v>2.473705</v>
      </c>
      <c r="AR134" s="174" t="s">
        <v>79</v>
      </c>
      <c r="AT134" s="182" t="s">
        <v>70</v>
      </c>
      <c r="AU134" s="182" t="s">
        <v>79</v>
      </c>
      <c r="AY134" s="174" t="s">
        <v>134</v>
      </c>
      <c r="BK134" s="183" t="n">
        <f aca="false">SUM(BK135:BK154)</f>
        <v>0</v>
      </c>
    </row>
    <row r="135" s="30" customFormat="true" ht="16.5" hidden="false" customHeight="true" outlineLevel="0" collapsed="false">
      <c r="B135" s="186"/>
      <c r="C135" s="187" t="s">
        <v>216</v>
      </c>
      <c r="D135" s="187" t="s">
        <v>137</v>
      </c>
      <c r="E135" s="188" t="s">
        <v>217</v>
      </c>
      <c r="F135" s="189" t="s">
        <v>218</v>
      </c>
      <c r="G135" s="190" t="s">
        <v>140</v>
      </c>
      <c r="H135" s="191" t="n">
        <v>32.4</v>
      </c>
      <c r="I135" s="192"/>
      <c r="J135" s="193" t="n">
        <f aca="false">ROUND(I135*H135,2)</f>
        <v>0</v>
      </c>
      <c r="K135" s="189" t="s">
        <v>141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10</v>
      </c>
      <c r="AT135" s="10" t="s">
        <v>137</v>
      </c>
      <c r="AU135" s="10" t="s">
        <v>142</v>
      </c>
      <c r="AY135" s="10" t="s">
        <v>134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2</v>
      </c>
      <c r="BK135" s="198" t="n">
        <f aca="false">ROUND(I135*H135,2)</f>
        <v>0</v>
      </c>
      <c r="BL135" s="10" t="s">
        <v>210</v>
      </c>
      <c r="BM135" s="10" t="s">
        <v>219</v>
      </c>
    </row>
    <row r="136" s="218" customFormat="true" ht="13.5" hidden="false" customHeight="false" outlineLevel="0" collapsed="false">
      <c r="B136" s="219"/>
      <c r="D136" s="201" t="s">
        <v>144</v>
      </c>
      <c r="E136" s="220"/>
      <c r="F136" s="221" t="s">
        <v>220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4</v>
      </c>
      <c r="AU136" s="220" t="s">
        <v>142</v>
      </c>
      <c r="AV136" s="218" t="s">
        <v>79</v>
      </c>
      <c r="AW136" s="218" t="s">
        <v>35</v>
      </c>
      <c r="AX136" s="218" t="s">
        <v>71</v>
      </c>
      <c r="AY136" s="220" t="s">
        <v>134</v>
      </c>
    </row>
    <row r="137" s="199" customFormat="true" ht="13.5" hidden="false" customHeight="false" outlineLevel="0" collapsed="false">
      <c r="B137" s="200"/>
      <c r="D137" s="201" t="s">
        <v>144</v>
      </c>
      <c r="E137" s="202"/>
      <c r="F137" s="203" t="s">
        <v>221</v>
      </c>
      <c r="H137" s="204" t="n">
        <v>24.7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4</v>
      </c>
      <c r="AU137" s="202" t="s">
        <v>142</v>
      </c>
      <c r="AV137" s="199" t="s">
        <v>142</v>
      </c>
      <c r="AW137" s="199" t="s">
        <v>35</v>
      </c>
      <c r="AX137" s="199" t="s">
        <v>71</v>
      </c>
      <c r="AY137" s="202" t="s">
        <v>134</v>
      </c>
    </row>
    <row r="138" s="218" customFormat="true" ht="13.5" hidden="false" customHeight="false" outlineLevel="0" collapsed="false">
      <c r="B138" s="219"/>
      <c r="D138" s="201" t="s">
        <v>144</v>
      </c>
      <c r="E138" s="220"/>
      <c r="F138" s="221" t="s">
        <v>222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4</v>
      </c>
      <c r="AU138" s="220" t="s">
        <v>142</v>
      </c>
      <c r="AV138" s="218" t="s">
        <v>79</v>
      </c>
      <c r="AW138" s="218" t="s">
        <v>35</v>
      </c>
      <c r="AX138" s="218" t="s">
        <v>71</v>
      </c>
      <c r="AY138" s="220" t="s">
        <v>134</v>
      </c>
    </row>
    <row r="139" s="199" customFormat="true" ht="13.5" hidden="false" customHeight="false" outlineLevel="0" collapsed="false">
      <c r="B139" s="200"/>
      <c r="D139" s="201" t="s">
        <v>144</v>
      </c>
      <c r="E139" s="202"/>
      <c r="F139" s="203" t="s">
        <v>223</v>
      </c>
      <c r="H139" s="204" t="n">
        <v>7.7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4</v>
      </c>
      <c r="AU139" s="202" t="s">
        <v>142</v>
      </c>
      <c r="AV139" s="199" t="s">
        <v>142</v>
      </c>
      <c r="AW139" s="199" t="s">
        <v>35</v>
      </c>
      <c r="AX139" s="199" t="s">
        <v>71</v>
      </c>
      <c r="AY139" s="202" t="s">
        <v>134</v>
      </c>
    </row>
    <row r="140" s="209" customFormat="true" ht="13.5" hidden="false" customHeight="false" outlineLevel="0" collapsed="false">
      <c r="B140" s="210"/>
      <c r="D140" s="201" t="s">
        <v>144</v>
      </c>
      <c r="E140" s="211"/>
      <c r="F140" s="212" t="s">
        <v>146</v>
      </c>
      <c r="H140" s="213" t="n">
        <v>32.4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4</v>
      </c>
      <c r="AU140" s="211" t="s">
        <v>142</v>
      </c>
      <c r="AV140" s="209" t="s">
        <v>76</v>
      </c>
      <c r="AW140" s="209" t="s">
        <v>35</v>
      </c>
      <c r="AX140" s="209" t="s">
        <v>79</v>
      </c>
      <c r="AY140" s="211" t="s">
        <v>134</v>
      </c>
    </row>
    <row r="141" s="30" customFormat="true" ht="16.5" hidden="false" customHeight="true" outlineLevel="0" collapsed="false">
      <c r="B141" s="186"/>
      <c r="C141" s="187" t="s">
        <v>224</v>
      </c>
      <c r="D141" s="187" t="s">
        <v>137</v>
      </c>
      <c r="E141" s="188" t="s">
        <v>225</v>
      </c>
      <c r="F141" s="189" t="s">
        <v>226</v>
      </c>
      <c r="G141" s="190" t="s">
        <v>140</v>
      </c>
      <c r="H141" s="191" t="n">
        <v>24.7</v>
      </c>
      <c r="I141" s="192"/>
      <c r="J141" s="193" t="n">
        <f aca="false">ROUND(I141*H141,2)</f>
        <v>0</v>
      </c>
      <c r="K141" s="189" t="s">
        <v>141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3705</v>
      </c>
      <c r="AR141" s="10" t="s">
        <v>210</v>
      </c>
      <c r="AT141" s="10" t="s">
        <v>137</v>
      </c>
      <c r="AU141" s="10" t="s">
        <v>142</v>
      </c>
      <c r="AY141" s="10" t="s">
        <v>134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2</v>
      </c>
      <c r="BK141" s="198" t="n">
        <f aca="false">ROUND(I141*H141,2)</f>
        <v>0</v>
      </c>
      <c r="BL141" s="10" t="s">
        <v>210</v>
      </c>
      <c r="BM141" s="10" t="s">
        <v>227</v>
      </c>
    </row>
    <row r="142" s="218" customFormat="true" ht="13.5" hidden="false" customHeight="false" outlineLevel="0" collapsed="false">
      <c r="B142" s="219"/>
      <c r="D142" s="201" t="s">
        <v>144</v>
      </c>
      <c r="E142" s="220"/>
      <c r="F142" s="221" t="s">
        <v>228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4</v>
      </c>
      <c r="AU142" s="220" t="s">
        <v>142</v>
      </c>
      <c r="AV142" s="218" t="s">
        <v>79</v>
      </c>
      <c r="AW142" s="218" t="s">
        <v>35</v>
      </c>
      <c r="AX142" s="218" t="s">
        <v>71</v>
      </c>
      <c r="AY142" s="220" t="s">
        <v>134</v>
      </c>
    </row>
    <row r="143" s="199" customFormat="true" ht="13.5" hidden="false" customHeight="false" outlineLevel="0" collapsed="false">
      <c r="B143" s="200"/>
      <c r="D143" s="201" t="s">
        <v>144</v>
      </c>
      <c r="E143" s="202"/>
      <c r="F143" s="203" t="s">
        <v>229</v>
      </c>
      <c r="H143" s="204" t="n">
        <v>24.7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4</v>
      </c>
      <c r="AU143" s="202" t="s">
        <v>142</v>
      </c>
      <c r="AV143" s="199" t="s">
        <v>142</v>
      </c>
      <c r="AW143" s="199" t="s">
        <v>35</v>
      </c>
      <c r="AX143" s="199" t="s">
        <v>71</v>
      </c>
      <c r="AY143" s="202" t="s">
        <v>134</v>
      </c>
    </row>
    <row r="144" s="209" customFormat="true" ht="13.5" hidden="false" customHeight="false" outlineLevel="0" collapsed="false">
      <c r="B144" s="210"/>
      <c r="D144" s="201" t="s">
        <v>144</v>
      </c>
      <c r="E144" s="211"/>
      <c r="F144" s="212" t="s">
        <v>146</v>
      </c>
      <c r="H144" s="213" t="n">
        <v>24.7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4</v>
      </c>
      <c r="AU144" s="211" t="s">
        <v>142</v>
      </c>
      <c r="AV144" s="209" t="s">
        <v>76</v>
      </c>
      <c r="AW144" s="209" t="s">
        <v>35</v>
      </c>
      <c r="AX144" s="209" t="s">
        <v>79</v>
      </c>
      <c r="AY144" s="211" t="s">
        <v>134</v>
      </c>
    </row>
    <row r="145" s="30" customFormat="true" ht="25.5" hidden="false" customHeight="true" outlineLevel="0" collapsed="false">
      <c r="B145" s="186"/>
      <c r="C145" s="187" t="s">
        <v>230</v>
      </c>
      <c r="D145" s="187" t="s">
        <v>137</v>
      </c>
      <c r="E145" s="188" t="s">
        <v>231</v>
      </c>
      <c r="F145" s="189" t="s">
        <v>232</v>
      </c>
      <c r="G145" s="190" t="s">
        <v>140</v>
      </c>
      <c r="H145" s="191" t="n">
        <v>57.7</v>
      </c>
      <c r="I145" s="192"/>
      <c r="J145" s="193" t="n">
        <f aca="false">ROUND(I145*H145,2)</f>
        <v>0</v>
      </c>
      <c r="K145" s="189" t="s">
        <v>141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4E-005</v>
      </c>
      <c r="R145" s="196" t="n">
        <f aca="false">Q145*H145</f>
        <v>0.002308</v>
      </c>
      <c r="S145" s="196" t="n">
        <v>0</v>
      </c>
      <c r="T145" s="197" t="n">
        <f aca="false">S145*H145</f>
        <v>0</v>
      </c>
      <c r="AR145" s="10" t="s">
        <v>76</v>
      </c>
      <c r="AT145" s="10" t="s">
        <v>137</v>
      </c>
      <c r="AU145" s="10" t="s">
        <v>142</v>
      </c>
      <c r="AY145" s="10" t="s">
        <v>134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2</v>
      </c>
      <c r="BK145" s="198" t="n">
        <f aca="false">ROUND(I145*H145,2)</f>
        <v>0</v>
      </c>
      <c r="BL145" s="10" t="s">
        <v>76</v>
      </c>
      <c r="BM145" s="10" t="s">
        <v>233</v>
      </c>
    </row>
    <row r="146" s="199" customFormat="true" ht="13.5" hidden="false" customHeight="false" outlineLevel="0" collapsed="false">
      <c r="B146" s="200"/>
      <c r="D146" s="201" t="s">
        <v>144</v>
      </c>
      <c r="E146" s="202"/>
      <c r="F146" s="203" t="s">
        <v>223</v>
      </c>
      <c r="H146" s="204" t="n">
        <v>7.7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4</v>
      </c>
      <c r="AU146" s="202" t="s">
        <v>142</v>
      </c>
      <c r="AV146" s="199" t="s">
        <v>142</v>
      </c>
      <c r="AW146" s="199" t="s">
        <v>35</v>
      </c>
      <c r="AX146" s="199" t="s">
        <v>71</v>
      </c>
      <c r="AY146" s="202" t="s">
        <v>134</v>
      </c>
    </row>
    <row r="147" s="218" customFormat="true" ht="13.5" hidden="false" customHeight="false" outlineLevel="0" collapsed="false">
      <c r="B147" s="219"/>
      <c r="D147" s="201" t="s">
        <v>144</v>
      </c>
      <c r="E147" s="220"/>
      <c r="F147" s="221" t="s">
        <v>234</v>
      </c>
      <c r="H147" s="220"/>
      <c r="I147" s="222"/>
      <c r="L147" s="219"/>
      <c r="M147" s="223"/>
      <c r="N147" s="224"/>
      <c r="O147" s="224"/>
      <c r="P147" s="224"/>
      <c r="Q147" s="224"/>
      <c r="R147" s="224"/>
      <c r="S147" s="224"/>
      <c r="T147" s="225"/>
      <c r="AT147" s="220" t="s">
        <v>144</v>
      </c>
      <c r="AU147" s="220" t="s">
        <v>142</v>
      </c>
      <c r="AV147" s="218" t="s">
        <v>79</v>
      </c>
      <c r="AW147" s="218" t="s">
        <v>35</v>
      </c>
      <c r="AX147" s="218" t="s">
        <v>71</v>
      </c>
      <c r="AY147" s="220" t="s">
        <v>134</v>
      </c>
    </row>
    <row r="148" s="199" customFormat="true" ht="13.5" hidden="false" customHeight="false" outlineLevel="0" collapsed="false">
      <c r="B148" s="200"/>
      <c r="D148" s="201" t="s">
        <v>144</v>
      </c>
      <c r="E148" s="202"/>
      <c r="F148" s="203" t="s">
        <v>186</v>
      </c>
      <c r="H148" s="204" t="n">
        <v>50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4</v>
      </c>
      <c r="AU148" s="202" t="s">
        <v>142</v>
      </c>
      <c r="AV148" s="199" t="s">
        <v>142</v>
      </c>
      <c r="AW148" s="199" t="s">
        <v>35</v>
      </c>
      <c r="AX148" s="199" t="s">
        <v>71</v>
      </c>
      <c r="AY148" s="202" t="s">
        <v>134</v>
      </c>
    </row>
    <row r="149" s="209" customFormat="true" ht="13.5" hidden="false" customHeight="false" outlineLevel="0" collapsed="false">
      <c r="B149" s="210"/>
      <c r="D149" s="201" t="s">
        <v>144</v>
      </c>
      <c r="E149" s="211"/>
      <c r="F149" s="212" t="s">
        <v>146</v>
      </c>
      <c r="H149" s="213" t="n">
        <v>57.7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44</v>
      </c>
      <c r="AU149" s="211" t="s">
        <v>142</v>
      </c>
      <c r="AV149" s="209" t="s">
        <v>76</v>
      </c>
      <c r="AW149" s="209" t="s">
        <v>35</v>
      </c>
      <c r="AX149" s="209" t="s">
        <v>79</v>
      </c>
      <c r="AY149" s="211" t="s">
        <v>134</v>
      </c>
    </row>
    <row r="150" s="30" customFormat="true" ht="38.25" hidden="false" customHeight="true" outlineLevel="0" collapsed="false">
      <c r="B150" s="186"/>
      <c r="C150" s="187" t="s">
        <v>180</v>
      </c>
      <c r="D150" s="187" t="s">
        <v>137</v>
      </c>
      <c r="E150" s="188" t="s">
        <v>235</v>
      </c>
      <c r="F150" s="189" t="s">
        <v>236</v>
      </c>
      <c r="G150" s="190" t="s">
        <v>140</v>
      </c>
      <c r="H150" s="191" t="n">
        <v>24.7</v>
      </c>
      <c r="I150" s="192"/>
      <c r="J150" s="193" t="n">
        <f aca="false">ROUND(I150*H150,2)</f>
        <v>0</v>
      </c>
      <c r="K150" s="189" t="s">
        <v>141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.1</v>
      </c>
      <c r="T150" s="197" t="n">
        <f aca="false">S150*H150</f>
        <v>2.47</v>
      </c>
      <c r="AR150" s="10" t="s">
        <v>76</v>
      </c>
      <c r="AT150" s="10" t="s">
        <v>137</v>
      </c>
      <c r="AU150" s="10" t="s">
        <v>142</v>
      </c>
      <c r="AY150" s="10" t="s">
        <v>134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2</v>
      </c>
      <c r="BK150" s="198" t="n">
        <f aca="false">ROUND(I150*H150,2)</f>
        <v>0</v>
      </c>
      <c r="BL150" s="10" t="s">
        <v>76</v>
      </c>
      <c r="BM150" s="10" t="s">
        <v>237</v>
      </c>
    </row>
    <row r="151" s="199" customFormat="true" ht="13.5" hidden="false" customHeight="false" outlineLevel="0" collapsed="false">
      <c r="B151" s="200"/>
      <c r="D151" s="201" t="s">
        <v>144</v>
      </c>
      <c r="E151" s="202"/>
      <c r="F151" s="203" t="s">
        <v>238</v>
      </c>
      <c r="H151" s="204" t="n">
        <v>24.7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4</v>
      </c>
      <c r="AU151" s="202" t="s">
        <v>142</v>
      </c>
      <c r="AV151" s="199" t="s">
        <v>142</v>
      </c>
      <c r="AW151" s="199" t="s">
        <v>35</v>
      </c>
      <c r="AX151" s="199" t="s">
        <v>79</v>
      </c>
      <c r="AY151" s="202" t="s">
        <v>134</v>
      </c>
    </row>
    <row r="152" s="30" customFormat="true" ht="16.5" hidden="false" customHeight="true" outlineLevel="0" collapsed="false">
      <c r="B152" s="186"/>
      <c r="C152" s="187" t="s">
        <v>9</v>
      </c>
      <c r="D152" s="187" t="s">
        <v>137</v>
      </c>
      <c r="E152" s="188" t="s">
        <v>239</v>
      </c>
      <c r="F152" s="189" t="s">
        <v>240</v>
      </c>
      <c r="G152" s="190" t="s">
        <v>140</v>
      </c>
      <c r="H152" s="191" t="n">
        <v>3.33</v>
      </c>
      <c r="I152" s="192"/>
      <c r="J152" s="193" t="n">
        <f aca="false">ROUND(I152*H152,2)</f>
        <v>0</v>
      </c>
      <c r="K152" s="189" t="s">
        <v>141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76</v>
      </c>
      <c r="AT152" s="10" t="s">
        <v>137</v>
      </c>
      <c r="AU152" s="10" t="s">
        <v>142</v>
      </c>
      <c r="AY152" s="10" t="s">
        <v>134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2</v>
      </c>
      <c r="BK152" s="198" t="n">
        <f aca="false">ROUND(I152*H152,2)</f>
        <v>0</v>
      </c>
      <c r="BL152" s="10" t="s">
        <v>76</v>
      </c>
      <c r="BM152" s="10" t="s">
        <v>241</v>
      </c>
    </row>
    <row r="153" s="199" customFormat="true" ht="13.5" hidden="false" customHeight="false" outlineLevel="0" collapsed="false">
      <c r="B153" s="200"/>
      <c r="D153" s="201" t="s">
        <v>144</v>
      </c>
      <c r="E153" s="202"/>
      <c r="F153" s="203" t="s">
        <v>145</v>
      </c>
      <c r="H153" s="204" t="n">
        <v>3.33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4</v>
      </c>
      <c r="AU153" s="202" t="s">
        <v>142</v>
      </c>
      <c r="AV153" s="199" t="s">
        <v>142</v>
      </c>
      <c r="AW153" s="199" t="s">
        <v>35</v>
      </c>
      <c r="AX153" s="199" t="s">
        <v>71</v>
      </c>
      <c r="AY153" s="202" t="s">
        <v>134</v>
      </c>
    </row>
    <row r="154" s="209" customFormat="true" ht="13.5" hidden="false" customHeight="false" outlineLevel="0" collapsed="false">
      <c r="B154" s="210"/>
      <c r="D154" s="201" t="s">
        <v>144</v>
      </c>
      <c r="E154" s="211"/>
      <c r="F154" s="212" t="s">
        <v>146</v>
      </c>
      <c r="H154" s="213" t="n">
        <v>3.33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1" t="s">
        <v>144</v>
      </c>
      <c r="AU154" s="211" t="s">
        <v>142</v>
      </c>
      <c r="AV154" s="209" t="s">
        <v>76</v>
      </c>
      <c r="AW154" s="209" t="s">
        <v>35</v>
      </c>
      <c r="AX154" s="209" t="s">
        <v>79</v>
      </c>
      <c r="AY154" s="211" t="s">
        <v>134</v>
      </c>
    </row>
    <row r="155" s="172" customFormat="true" ht="29.25" hidden="false" customHeight="true" outlineLevel="0" collapsed="false">
      <c r="B155" s="173"/>
      <c r="D155" s="174" t="s">
        <v>70</v>
      </c>
      <c r="E155" s="184" t="s">
        <v>242</v>
      </c>
      <c r="F155" s="184" t="s">
        <v>243</v>
      </c>
      <c r="I155" s="176"/>
      <c r="J155" s="185" t="n">
        <f aca="false">BK155</f>
        <v>0</v>
      </c>
      <c r="L155" s="173"/>
      <c r="M155" s="178"/>
      <c r="N155" s="179"/>
      <c r="O155" s="179"/>
      <c r="P155" s="180" t="n">
        <f aca="false">SUM(P156:P162)</f>
        <v>0</v>
      </c>
      <c r="Q155" s="179"/>
      <c r="R155" s="180" t="n">
        <f aca="false">SUM(R156:R162)</f>
        <v>0</v>
      </c>
      <c r="S155" s="179"/>
      <c r="T155" s="181" t="n">
        <f aca="false">SUM(T156:T162)</f>
        <v>0</v>
      </c>
      <c r="AR155" s="174" t="s">
        <v>79</v>
      </c>
      <c r="AT155" s="182" t="s">
        <v>70</v>
      </c>
      <c r="AU155" s="182" t="s">
        <v>79</v>
      </c>
      <c r="AY155" s="174" t="s">
        <v>134</v>
      </c>
      <c r="BK155" s="183" t="n">
        <f aca="false">SUM(BK156:BK162)</f>
        <v>0</v>
      </c>
    </row>
    <row r="156" s="30" customFormat="true" ht="25.5" hidden="false" customHeight="true" outlineLevel="0" collapsed="false">
      <c r="B156" s="186"/>
      <c r="C156" s="187" t="s">
        <v>244</v>
      </c>
      <c r="D156" s="187" t="s">
        <v>137</v>
      </c>
      <c r="E156" s="188" t="s">
        <v>245</v>
      </c>
      <c r="F156" s="189" t="s">
        <v>246</v>
      </c>
      <c r="G156" s="190" t="s">
        <v>247</v>
      </c>
      <c r="H156" s="191" t="n">
        <v>2.676</v>
      </c>
      <c r="I156" s="192"/>
      <c r="J156" s="193" t="n">
        <f aca="false">ROUND(I156*H156,2)</f>
        <v>0</v>
      </c>
      <c r="K156" s="189" t="s">
        <v>141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76</v>
      </c>
      <c r="AT156" s="10" t="s">
        <v>137</v>
      </c>
      <c r="AU156" s="10" t="s">
        <v>142</v>
      </c>
      <c r="AY156" s="10" t="s">
        <v>134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2</v>
      </c>
      <c r="BK156" s="198" t="n">
        <f aca="false">ROUND(I156*H156,2)</f>
        <v>0</v>
      </c>
      <c r="BL156" s="10" t="s">
        <v>76</v>
      </c>
      <c r="BM156" s="10" t="s">
        <v>248</v>
      </c>
    </row>
    <row r="157" s="30" customFormat="true" ht="38.25" hidden="false" customHeight="true" outlineLevel="0" collapsed="false">
      <c r="B157" s="186"/>
      <c r="C157" s="187" t="s">
        <v>249</v>
      </c>
      <c r="D157" s="187" t="s">
        <v>137</v>
      </c>
      <c r="E157" s="188" t="s">
        <v>250</v>
      </c>
      <c r="F157" s="189" t="s">
        <v>251</v>
      </c>
      <c r="G157" s="190" t="s">
        <v>247</v>
      </c>
      <c r="H157" s="191" t="n">
        <v>133.8</v>
      </c>
      <c r="I157" s="192"/>
      <c r="J157" s="193" t="n">
        <f aca="false">ROUND(I157*H157,2)</f>
        <v>0</v>
      </c>
      <c r="K157" s="189" t="s">
        <v>141</v>
      </c>
      <c r="L157" s="31"/>
      <c r="M157" s="194"/>
      <c r="N157" s="195" t="s">
        <v>43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76</v>
      </c>
      <c r="AT157" s="10" t="s">
        <v>137</v>
      </c>
      <c r="AU157" s="10" t="s">
        <v>142</v>
      </c>
      <c r="AY157" s="10" t="s">
        <v>134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142</v>
      </c>
      <c r="BK157" s="198" t="n">
        <f aca="false">ROUND(I157*H157,2)</f>
        <v>0</v>
      </c>
      <c r="BL157" s="10" t="s">
        <v>76</v>
      </c>
      <c r="BM157" s="10" t="s">
        <v>252</v>
      </c>
    </row>
    <row r="158" s="199" customFormat="true" ht="13.5" hidden="false" customHeight="false" outlineLevel="0" collapsed="false">
      <c r="B158" s="200"/>
      <c r="D158" s="201" t="s">
        <v>144</v>
      </c>
      <c r="F158" s="203" t="s">
        <v>253</v>
      </c>
      <c r="H158" s="204" t="n">
        <v>133.8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44</v>
      </c>
      <c r="AU158" s="202" t="s">
        <v>142</v>
      </c>
      <c r="AV158" s="199" t="s">
        <v>142</v>
      </c>
      <c r="AW158" s="199" t="s">
        <v>5</v>
      </c>
      <c r="AX158" s="199" t="s">
        <v>79</v>
      </c>
      <c r="AY158" s="202" t="s">
        <v>134</v>
      </c>
    </row>
    <row r="159" s="30" customFormat="true" ht="25.5" hidden="false" customHeight="true" outlineLevel="0" collapsed="false">
      <c r="B159" s="186"/>
      <c r="C159" s="187" t="s">
        <v>254</v>
      </c>
      <c r="D159" s="187" t="s">
        <v>137</v>
      </c>
      <c r="E159" s="188" t="s">
        <v>255</v>
      </c>
      <c r="F159" s="189" t="s">
        <v>256</v>
      </c>
      <c r="G159" s="190" t="s">
        <v>247</v>
      </c>
      <c r="H159" s="191" t="n">
        <v>2.676</v>
      </c>
      <c r="I159" s="192"/>
      <c r="J159" s="193" t="n">
        <f aca="false">ROUND(I159*H159,2)</f>
        <v>0</v>
      </c>
      <c r="K159" s="189" t="s">
        <v>141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76</v>
      </c>
      <c r="AT159" s="10" t="s">
        <v>137</v>
      </c>
      <c r="AU159" s="10" t="s">
        <v>142</v>
      </c>
      <c r="AY159" s="10" t="s">
        <v>134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2</v>
      </c>
      <c r="BK159" s="198" t="n">
        <f aca="false">ROUND(I159*H159,2)</f>
        <v>0</v>
      </c>
      <c r="BL159" s="10" t="s">
        <v>76</v>
      </c>
      <c r="BM159" s="10" t="s">
        <v>257</v>
      </c>
    </row>
    <row r="160" s="30" customFormat="true" ht="25.5" hidden="false" customHeight="true" outlineLevel="0" collapsed="false">
      <c r="B160" s="186"/>
      <c r="C160" s="187" t="s">
        <v>258</v>
      </c>
      <c r="D160" s="187" t="s">
        <v>137</v>
      </c>
      <c r="E160" s="188" t="s">
        <v>259</v>
      </c>
      <c r="F160" s="189" t="s">
        <v>260</v>
      </c>
      <c r="G160" s="190" t="s">
        <v>247</v>
      </c>
      <c r="H160" s="191" t="n">
        <v>24.084</v>
      </c>
      <c r="I160" s="192"/>
      <c r="J160" s="193" t="n">
        <f aca="false">ROUND(I160*H160,2)</f>
        <v>0</v>
      </c>
      <c r="K160" s="189" t="s">
        <v>141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76</v>
      </c>
      <c r="AT160" s="10" t="s">
        <v>137</v>
      </c>
      <c r="AU160" s="10" t="s">
        <v>142</v>
      </c>
      <c r="AY160" s="10" t="s">
        <v>134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2</v>
      </c>
      <c r="BK160" s="198" t="n">
        <f aca="false">ROUND(I160*H160,2)</f>
        <v>0</v>
      </c>
      <c r="BL160" s="10" t="s">
        <v>76</v>
      </c>
      <c r="BM160" s="10" t="s">
        <v>261</v>
      </c>
    </row>
    <row r="161" s="199" customFormat="true" ht="13.5" hidden="false" customHeight="false" outlineLevel="0" collapsed="false">
      <c r="B161" s="200"/>
      <c r="D161" s="201" t="s">
        <v>144</v>
      </c>
      <c r="F161" s="203" t="s">
        <v>262</v>
      </c>
      <c r="H161" s="204" t="n">
        <v>24.084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4</v>
      </c>
      <c r="AU161" s="202" t="s">
        <v>142</v>
      </c>
      <c r="AV161" s="199" t="s">
        <v>142</v>
      </c>
      <c r="AW161" s="199" t="s">
        <v>5</v>
      </c>
      <c r="AX161" s="199" t="s">
        <v>79</v>
      </c>
      <c r="AY161" s="202" t="s">
        <v>134</v>
      </c>
    </row>
    <row r="162" s="30" customFormat="true" ht="38.25" hidden="false" customHeight="true" outlineLevel="0" collapsed="false">
      <c r="B162" s="186"/>
      <c r="C162" s="187" t="s">
        <v>263</v>
      </c>
      <c r="D162" s="187" t="s">
        <v>137</v>
      </c>
      <c r="E162" s="188" t="s">
        <v>264</v>
      </c>
      <c r="F162" s="189" t="s">
        <v>265</v>
      </c>
      <c r="G162" s="190" t="s">
        <v>247</v>
      </c>
      <c r="H162" s="191" t="n">
        <v>2.676</v>
      </c>
      <c r="I162" s="192"/>
      <c r="J162" s="193" t="n">
        <f aca="false">ROUND(I162*H162,2)</f>
        <v>0</v>
      </c>
      <c r="K162" s="189" t="s">
        <v>141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76</v>
      </c>
      <c r="AT162" s="10" t="s">
        <v>137</v>
      </c>
      <c r="AU162" s="10" t="s">
        <v>142</v>
      </c>
      <c r="AY162" s="10" t="s">
        <v>134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2</v>
      </c>
      <c r="BK162" s="198" t="n">
        <f aca="false">ROUND(I162*H162,2)</f>
        <v>0</v>
      </c>
      <c r="BL162" s="10" t="s">
        <v>76</v>
      </c>
      <c r="BM162" s="10" t="s">
        <v>266</v>
      </c>
    </row>
    <row r="163" s="172" customFormat="true" ht="29.25" hidden="false" customHeight="true" outlineLevel="0" collapsed="false">
      <c r="B163" s="173"/>
      <c r="D163" s="174" t="s">
        <v>70</v>
      </c>
      <c r="E163" s="184" t="s">
        <v>267</v>
      </c>
      <c r="F163" s="184" t="s">
        <v>268</v>
      </c>
      <c r="I163" s="176"/>
      <c r="J163" s="185" t="n">
        <f aca="false">BK163</f>
        <v>0</v>
      </c>
      <c r="L163" s="173"/>
      <c r="M163" s="178"/>
      <c r="N163" s="179"/>
      <c r="O163" s="179"/>
      <c r="P163" s="180" t="n">
        <f aca="false">SUM(P164:P166)</f>
        <v>0</v>
      </c>
      <c r="Q163" s="179"/>
      <c r="R163" s="180" t="n">
        <f aca="false">SUM(R164:R166)</f>
        <v>0</v>
      </c>
      <c r="S163" s="179"/>
      <c r="T163" s="181" t="n">
        <f aca="false">SUM(T164:T166)</f>
        <v>0</v>
      </c>
      <c r="AR163" s="174" t="s">
        <v>79</v>
      </c>
      <c r="AT163" s="182" t="s">
        <v>70</v>
      </c>
      <c r="AU163" s="182" t="s">
        <v>79</v>
      </c>
      <c r="AY163" s="174" t="s">
        <v>134</v>
      </c>
      <c r="BK163" s="183" t="n">
        <f aca="false">SUM(BK164:BK166)</f>
        <v>0</v>
      </c>
    </row>
    <row r="164" s="30" customFormat="true" ht="38.25" hidden="false" customHeight="true" outlineLevel="0" collapsed="false">
      <c r="B164" s="186"/>
      <c r="C164" s="187" t="s">
        <v>269</v>
      </c>
      <c r="D164" s="187" t="s">
        <v>137</v>
      </c>
      <c r="E164" s="188" t="s">
        <v>270</v>
      </c>
      <c r="F164" s="189" t="s">
        <v>271</v>
      </c>
      <c r="G164" s="190" t="s">
        <v>247</v>
      </c>
      <c r="H164" s="191" t="n">
        <v>0.705</v>
      </c>
      <c r="I164" s="192"/>
      <c r="J164" s="193" t="n">
        <f aca="false">ROUND(I164*H164,2)</f>
        <v>0</v>
      </c>
      <c r="K164" s="189" t="s">
        <v>141</v>
      </c>
      <c r="L164" s="31"/>
      <c r="M164" s="194"/>
      <c r="N164" s="195" t="s">
        <v>43</v>
      </c>
      <c r="O164" s="32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0" t="s">
        <v>76</v>
      </c>
      <c r="AT164" s="10" t="s">
        <v>137</v>
      </c>
      <c r="AU164" s="10" t="s">
        <v>142</v>
      </c>
      <c r="AY164" s="10" t="s">
        <v>134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0" t="s">
        <v>142</v>
      </c>
      <c r="BK164" s="198" t="n">
        <f aca="false">ROUND(I164*H164,2)</f>
        <v>0</v>
      </c>
      <c r="BL164" s="10" t="s">
        <v>76</v>
      </c>
      <c r="BM164" s="10" t="s">
        <v>272</v>
      </c>
    </row>
    <row r="165" s="30" customFormat="true" ht="51" hidden="false" customHeight="true" outlineLevel="0" collapsed="false">
      <c r="B165" s="186"/>
      <c r="C165" s="187" t="s">
        <v>273</v>
      </c>
      <c r="D165" s="187" t="s">
        <v>137</v>
      </c>
      <c r="E165" s="188" t="s">
        <v>274</v>
      </c>
      <c r="F165" s="189" t="s">
        <v>275</v>
      </c>
      <c r="G165" s="190" t="s">
        <v>247</v>
      </c>
      <c r="H165" s="191" t="n">
        <v>0.705</v>
      </c>
      <c r="I165" s="192"/>
      <c r="J165" s="193" t="n">
        <f aca="false">ROUND(I165*H165,2)</f>
        <v>0</v>
      </c>
      <c r="K165" s="189" t="s">
        <v>141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76</v>
      </c>
      <c r="AT165" s="10" t="s">
        <v>137</v>
      </c>
      <c r="AU165" s="10" t="s">
        <v>142</v>
      </c>
      <c r="AY165" s="10" t="s">
        <v>134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2</v>
      </c>
      <c r="BK165" s="198" t="n">
        <f aca="false">ROUND(I165*H165,2)</f>
        <v>0</v>
      </c>
      <c r="BL165" s="10" t="s">
        <v>76</v>
      </c>
      <c r="BM165" s="10" t="s">
        <v>276</v>
      </c>
    </row>
    <row r="166" s="30" customFormat="true" ht="38.25" hidden="false" customHeight="true" outlineLevel="0" collapsed="false">
      <c r="B166" s="186"/>
      <c r="C166" s="187" t="s">
        <v>277</v>
      </c>
      <c r="D166" s="187" t="s">
        <v>137</v>
      </c>
      <c r="E166" s="188" t="s">
        <v>278</v>
      </c>
      <c r="F166" s="189" t="s">
        <v>279</v>
      </c>
      <c r="G166" s="190" t="s">
        <v>247</v>
      </c>
      <c r="H166" s="191" t="n">
        <v>0.705</v>
      </c>
      <c r="I166" s="192"/>
      <c r="J166" s="193" t="n">
        <f aca="false">ROUND(I166*H166,2)</f>
        <v>0</v>
      </c>
      <c r="K166" s="189" t="s">
        <v>141</v>
      </c>
      <c r="L166" s="31"/>
      <c r="M166" s="194"/>
      <c r="N166" s="195" t="s">
        <v>43</v>
      </c>
      <c r="O166" s="32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AR166" s="10" t="s">
        <v>76</v>
      </c>
      <c r="AT166" s="10" t="s">
        <v>137</v>
      </c>
      <c r="AU166" s="10" t="s">
        <v>142</v>
      </c>
      <c r="AY166" s="10" t="s">
        <v>134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0" t="s">
        <v>142</v>
      </c>
      <c r="BK166" s="198" t="n">
        <f aca="false">ROUND(I166*H166,2)</f>
        <v>0</v>
      </c>
      <c r="BL166" s="10" t="s">
        <v>76</v>
      </c>
      <c r="BM166" s="10" t="s">
        <v>280</v>
      </c>
    </row>
    <row r="167" s="172" customFormat="true" ht="36.75" hidden="false" customHeight="true" outlineLevel="0" collapsed="false">
      <c r="B167" s="173"/>
      <c r="D167" s="174" t="s">
        <v>70</v>
      </c>
      <c r="E167" s="175" t="s">
        <v>281</v>
      </c>
      <c r="F167" s="175" t="s">
        <v>282</v>
      </c>
      <c r="I167" s="176"/>
      <c r="J167" s="177" t="n">
        <f aca="false">BK167</f>
        <v>0</v>
      </c>
      <c r="L167" s="173"/>
      <c r="M167" s="178"/>
      <c r="N167" s="179"/>
      <c r="O167" s="179"/>
      <c r="P167" s="180" t="n">
        <f aca="false">P168+P192+P203+P215+P237+P241+P259+P265+P282+P298+P308+P319+P336+P342</f>
        <v>0</v>
      </c>
      <c r="Q167" s="179"/>
      <c r="R167" s="180" t="n">
        <f aca="false">R168+R192+R203+R215+R237+R241+R259+R265+R282+R298+R308+R319+R336+R342</f>
        <v>1.88125504</v>
      </c>
      <c r="S167" s="179"/>
      <c r="T167" s="181" t="n">
        <f aca="false">T168+T192+T203+T215+T237+T241+T259+T265+T282+T298+T308+T319+T336+T342</f>
        <v>0.202074</v>
      </c>
      <c r="AR167" s="174" t="s">
        <v>142</v>
      </c>
      <c r="AT167" s="182" t="s">
        <v>70</v>
      </c>
      <c r="AU167" s="182" t="s">
        <v>71</v>
      </c>
      <c r="AY167" s="174" t="s">
        <v>134</v>
      </c>
      <c r="BK167" s="183" t="n">
        <f aca="false">BK168+BK192+BK203+BK215+BK237+BK241+BK259+BK265+BK282+BK298+BK308+BK319+BK336+BK342</f>
        <v>0</v>
      </c>
    </row>
    <row r="168" s="172" customFormat="true" ht="19.5" hidden="false" customHeight="true" outlineLevel="0" collapsed="false">
      <c r="B168" s="173"/>
      <c r="D168" s="174" t="s">
        <v>70</v>
      </c>
      <c r="E168" s="184" t="s">
        <v>283</v>
      </c>
      <c r="F168" s="184" t="s">
        <v>284</v>
      </c>
      <c r="I168" s="176"/>
      <c r="J168" s="185" t="n">
        <f aca="false">BK168</f>
        <v>0</v>
      </c>
      <c r="L168" s="173"/>
      <c r="M168" s="178"/>
      <c r="N168" s="179"/>
      <c r="O168" s="179"/>
      <c r="P168" s="180" t="n">
        <f aca="false">SUM(P169:P191)</f>
        <v>0</v>
      </c>
      <c r="Q168" s="179"/>
      <c r="R168" s="180" t="n">
        <f aca="false">SUM(R169:R191)</f>
        <v>0.03051072</v>
      </c>
      <c r="S168" s="179"/>
      <c r="T168" s="181" t="n">
        <f aca="false">SUM(T169:T191)</f>
        <v>0</v>
      </c>
      <c r="AR168" s="174" t="s">
        <v>142</v>
      </c>
      <c r="AT168" s="182" t="s">
        <v>70</v>
      </c>
      <c r="AU168" s="182" t="s">
        <v>79</v>
      </c>
      <c r="AY168" s="174" t="s">
        <v>134</v>
      </c>
      <c r="BK168" s="183" t="n">
        <f aca="false">SUM(BK169:BK191)</f>
        <v>0</v>
      </c>
    </row>
    <row r="169" s="30" customFormat="true" ht="25.5" hidden="false" customHeight="true" outlineLevel="0" collapsed="false">
      <c r="B169" s="186"/>
      <c r="C169" s="187" t="s">
        <v>285</v>
      </c>
      <c r="D169" s="187" t="s">
        <v>137</v>
      </c>
      <c r="E169" s="188" t="s">
        <v>286</v>
      </c>
      <c r="F169" s="189" t="s">
        <v>287</v>
      </c>
      <c r="G169" s="190" t="s">
        <v>140</v>
      </c>
      <c r="H169" s="191" t="n">
        <v>3.33</v>
      </c>
      <c r="I169" s="192"/>
      <c r="J169" s="193" t="n">
        <f aca="false">ROUND(I169*H169,2)</f>
        <v>0</v>
      </c>
      <c r="K169" s="189" t="s">
        <v>141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210</v>
      </c>
      <c r="AT169" s="10" t="s">
        <v>137</v>
      </c>
      <c r="AU169" s="10" t="s">
        <v>142</v>
      </c>
      <c r="AY169" s="10" t="s">
        <v>134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2</v>
      </c>
      <c r="BK169" s="198" t="n">
        <f aca="false">ROUND(I169*H169,2)</f>
        <v>0</v>
      </c>
      <c r="BL169" s="10" t="s">
        <v>210</v>
      </c>
      <c r="BM169" s="10" t="s">
        <v>288</v>
      </c>
    </row>
    <row r="170" s="199" customFormat="true" ht="13.5" hidden="false" customHeight="false" outlineLevel="0" collapsed="false">
      <c r="B170" s="200"/>
      <c r="D170" s="201" t="s">
        <v>144</v>
      </c>
      <c r="E170" s="202"/>
      <c r="F170" s="203" t="s">
        <v>145</v>
      </c>
      <c r="H170" s="204" t="n">
        <v>3.33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4</v>
      </c>
      <c r="AU170" s="202" t="s">
        <v>142</v>
      </c>
      <c r="AV170" s="199" t="s">
        <v>142</v>
      </c>
      <c r="AW170" s="199" t="s">
        <v>35</v>
      </c>
      <c r="AX170" s="199" t="s">
        <v>71</v>
      </c>
      <c r="AY170" s="202" t="s">
        <v>134</v>
      </c>
    </row>
    <row r="171" s="209" customFormat="true" ht="13.5" hidden="false" customHeight="false" outlineLevel="0" collapsed="false">
      <c r="B171" s="210"/>
      <c r="D171" s="201" t="s">
        <v>144</v>
      </c>
      <c r="E171" s="211"/>
      <c r="F171" s="212" t="s">
        <v>146</v>
      </c>
      <c r="H171" s="213" t="n">
        <v>3.33</v>
      </c>
      <c r="I171" s="214"/>
      <c r="L171" s="210"/>
      <c r="M171" s="215"/>
      <c r="N171" s="216"/>
      <c r="O171" s="216"/>
      <c r="P171" s="216"/>
      <c r="Q171" s="216"/>
      <c r="R171" s="216"/>
      <c r="S171" s="216"/>
      <c r="T171" s="217"/>
      <c r="AT171" s="211" t="s">
        <v>144</v>
      </c>
      <c r="AU171" s="211" t="s">
        <v>142</v>
      </c>
      <c r="AV171" s="209" t="s">
        <v>76</v>
      </c>
      <c r="AW171" s="209" t="s">
        <v>35</v>
      </c>
      <c r="AX171" s="209" t="s">
        <v>79</v>
      </c>
      <c r="AY171" s="211" t="s">
        <v>134</v>
      </c>
    </row>
    <row r="172" s="30" customFormat="true" ht="25.5" hidden="false" customHeight="true" outlineLevel="0" collapsed="false">
      <c r="B172" s="186"/>
      <c r="C172" s="187" t="s">
        <v>289</v>
      </c>
      <c r="D172" s="187" t="s">
        <v>137</v>
      </c>
      <c r="E172" s="188" t="s">
        <v>290</v>
      </c>
      <c r="F172" s="189" t="s">
        <v>291</v>
      </c>
      <c r="G172" s="190" t="s">
        <v>140</v>
      </c>
      <c r="H172" s="191" t="n">
        <v>6.468</v>
      </c>
      <c r="I172" s="192"/>
      <c r="J172" s="193" t="n">
        <f aca="false">ROUND(I172*H172,2)</f>
        <v>0</v>
      </c>
      <c r="K172" s="189" t="s">
        <v>141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10</v>
      </c>
      <c r="AT172" s="10" t="s">
        <v>137</v>
      </c>
      <c r="AU172" s="10" t="s">
        <v>142</v>
      </c>
      <c r="AY172" s="10" t="s">
        <v>134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2</v>
      </c>
      <c r="BK172" s="198" t="n">
        <f aca="false">ROUND(I172*H172,2)</f>
        <v>0</v>
      </c>
      <c r="BL172" s="10" t="s">
        <v>210</v>
      </c>
      <c r="BM172" s="10" t="s">
        <v>292</v>
      </c>
    </row>
    <row r="173" s="199" customFormat="true" ht="13.5" hidden="false" customHeight="false" outlineLevel="0" collapsed="false">
      <c r="B173" s="200"/>
      <c r="D173" s="201" t="s">
        <v>144</v>
      </c>
      <c r="E173" s="202"/>
      <c r="F173" s="203" t="s">
        <v>293</v>
      </c>
      <c r="H173" s="204" t="n">
        <v>5.14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4</v>
      </c>
      <c r="AU173" s="202" t="s">
        <v>142</v>
      </c>
      <c r="AV173" s="199" t="s">
        <v>142</v>
      </c>
      <c r="AW173" s="199" t="s">
        <v>35</v>
      </c>
      <c r="AX173" s="199" t="s">
        <v>71</v>
      </c>
      <c r="AY173" s="202" t="s">
        <v>134</v>
      </c>
    </row>
    <row r="174" s="199" customFormat="true" ht="13.5" hidden="false" customHeight="false" outlineLevel="0" collapsed="false">
      <c r="B174" s="200"/>
      <c r="D174" s="201" t="s">
        <v>144</v>
      </c>
      <c r="E174" s="202"/>
      <c r="F174" s="203" t="s">
        <v>294</v>
      </c>
      <c r="H174" s="204" t="n">
        <v>1.328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4</v>
      </c>
      <c r="AU174" s="202" t="s">
        <v>142</v>
      </c>
      <c r="AV174" s="199" t="s">
        <v>142</v>
      </c>
      <c r="AW174" s="199" t="s">
        <v>35</v>
      </c>
      <c r="AX174" s="199" t="s">
        <v>71</v>
      </c>
      <c r="AY174" s="202" t="s">
        <v>134</v>
      </c>
    </row>
    <row r="175" s="209" customFormat="true" ht="13.5" hidden="false" customHeight="false" outlineLevel="0" collapsed="false">
      <c r="B175" s="210"/>
      <c r="D175" s="201" t="s">
        <v>144</v>
      </c>
      <c r="E175" s="211"/>
      <c r="F175" s="212" t="s">
        <v>146</v>
      </c>
      <c r="H175" s="213" t="n">
        <v>6.468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4</v>
      </c>
      <c r="AU175" s="211" t="s">
        <v>142</v>
      </c>
      <c r="AV175" s="209" t="s">
        <v>76</v>
      </c>
      <c r="AW175" s="209" t="s">
        <v>35</v>
      </c>
      <c r="AX175" s="209" t="s">
        <v>79</v>
      </c>
      <c r="AY175" s="211" t="s">
        <v>134</v>
      </c>
    </row>
    <row r="176" s="30" customFormat="true" ht="16.5" hidden="false" customHeight="true" outlineLevel="0" collapsed="false">
      <c r="B176" s="186"/>
      <c r="C176" s="226" t="s">
        <v>295</v>
      </c>
      <c r="D176" s="226" t="s">
        <v>211</v>
      </c>
      <c r="E176" s="227" t="s">
        <v>296</v>
      </c>
      <c r="F176" s="228" t="s">
        <v>297</v>
      </c>
      <c r="G176" s="229" t="s">
        <v>298</v>
      </c>
      <c r="H176" s="230" t="n">
        <v>29.394</v>
      </c>
      <c r="I176" s="231"/>
      <c r="J176" s="232" t="n">
        <f aca="false">ROUND(I176*H176,2)</f>
        <v>0</v>
      </c>
      <c r="K176" s="228" t="s">
        <v>141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29394</v>
      </c>
      <c r="S176" s="196" t="n">
        <v>0</v>
      </c>
      <c r="T176" s="197" t="n">
        <f aca="false">S176*H176</f>
        <v>0</v>
      </c>
      <c r="AR176" s="10" t="s">
        <v>295</v>
      </c>
      <c r="AT176" s="10" t="s">
        <v>211</v>
      </c>
      <c r="AU176" s="10" t="s">
        <v>142</v>
      </c>
      <c r="AY176" s="10" t="s">
        <v>134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2</v>
      </c>
      <c r="BK176" s="198" t="n">
        <f aca="false">ROUND(I176*H176,2)</f>
        <v>0</v>
      </c>
      <c r="BL176" s="10" t="s">
        <v>210</v>
      </c>
      <c r="BM176" s="10" t="s">
        <v>299</v>
      </c>
    </row>
    <row r="177" s="218" customFormat="true" ht="13.5" hidden="false" customHeight="false" outlineLevel="0" collapsed="false">
      <c r="B177" s="219"/>
      <c r="D177" s="201" t="s">
        <v>144</v>
      </c>
      <c r="E177" s="220"/>
      <c r="F177" s="221" t="s">
        <v>300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4</v>
      </c>
      <c r="AU177" s="220" t="s">
        <v>142</v>
      </c>
      <c r="AV177" s="218" t="s">
        <v>79</v>
      </c>
      <c r="AW177" s="218" t="s">
        <v>35</v>
      </c>
      <c r="AX177" s="218" t="s">
        <v>71</v>
      </c>
      <c r="AY177" s="220" t="s">
        <v>134</v>
      </c>
    </row>
    <row r="178" s="199" customFormat="true" ht="13.5" hidden="false" customHeight="false" outlineLevel="0" collapsed="false">
      <c r="B178" s="200"/>
      <c r="D178" s="201" t="s">
        <v>144</v>
      </c>
      <c r="E178" s="202"/>
      <c r="F178" s="203" t="s">
        <v>301</v>
      </c>
      <c r="H178" s="204" t="n">
        <v>29.394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4</v>
      </c>
      <c r="AU178" s="202" t="s">
        <v>142</v>
      </c>
      <c r="AV178" s="199" t="s">
        <v>142</v>
      </c>
      <c r="AW178" s="199" t="s">
        <v>35</v>
      </c>
      <c r="AX178" s="199" t="s">
        <v>79</v>
      </c>
      <c r="AY178" s="202" t="s">
        <v>134</v>
      </c>
    </row>
    <row r="179" s="30" customFormat="true" ht="25.5" hidden="false" customHeight="true" outlineLevel="0" collapsed="false">
      <c r="B179" s="186"/>
      <c r="C179" s="187" t="s">
        <v>302</v>
      </c>
      <c r="D179" s="187" t="s">
        <v>137</v>
      </c>
      <c r="E179" s="188" t="s">
        <v>303</v>
      </c>
      <c r="F179" s="189" t="s">
        <v>304</v>
      </c>
      <c r="G179" s="190" t="s">
        <v>140</v>
      </c>
      <c r="H179" s="191" t="n">
        <v>9.798</v>
      </c>
      <c r="I179" s="192"/>
      <c r="J179" s="193" t="n">
        <f aca="false">ROUND(I179*H179,2)</f>
        <v>0</v>
      </c>
      <c r="K179" s="189" t="s">
        <v>141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210</v>
      </c>
      <c r="AT179" s="10" t="s">
        <v>137</v>
      </c>
      <c r="AU179" s="10" t="s">
        <v>142</v>
      </c>
      <c r="AY179" s="10" t="s">
        <v>134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2</v>
      </c>
      <c r="BK179" s="198" t="n">
        <f aca="false">ROUND(I179*H179,2)</f>
        <v>0</v>
      </c>
      <c r="BL179" s="10" t="s">
        <v>210</v>
      </c>
      <c r="BM179" s="10" t="s">
        <v>305</v>
      </c>
    </row>
    <row r="180" s="199" customFormat="true" ht="13.5" hidden="false" customHeight="false" outlineLevel="0" collapsed="false">
      <c r="B180" s="200"/>
      <c r="D180" s="201" t="s">
        <v>144</v>
      </c>
      <c r="E180" s="202"/>
      <c r="F180" s="203" t="s">
        <v>306</v>
      </c>
      <c r="H180" s="204" t="n">
        <v>9.798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4</v>
      </c>
      <c r="AU180" s="202" t="s">
        <v>142</v>
      </c>
      <c r="AV180" s="199" t="s">
        <v>142</v>
      </c>
      <c r="AW180" s="199" t="s">
        <v>35</v>
      </c>
      <c r="AX180" s="199" t="s">
        <v>79</v>
      </c>
      <c r="AY180" s="202" t="s">
        <v>134</v>
      </c>
    </row>
    <row r="181" s="30" customFormat="true" ht="25.5" hidden="false" customHeight="true" outlineLevel="0" collapsed="false">
      <c r="B181" s="186"/>
      <c r="C181" s="187" t="s">
        <v>307</v>
      </c>
      <c r="D181" s="187" t="s">
        <v>137</v>
      </c>
      <c r="E181" s="188" t="s">
        <v>308</v>
      </c>
      <c r="F181" s="189" t="s">
        <v>309</v>
      </c>
      <c r="G181" s="190" t="s">
        <v>310</v>
      </c>
      <c r="H181" s="191" t="n">
        <v>16.92</v>
      </c>
      <c r="I181" s="192"/>
      <c r="J181" s="193" t="n">
        <f aca="false">ROUND(I181*H181,2)</f>
        <v>0</v>
      </c>
      <c r="K181" s="189" t="s">
        <v>141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210</v>
      </c>
      <c r="AT181" s="10" t="s">
        <v>137</v>
      </c>
      <c r="AU181" s="10" t="s">
        <v>142</v>
      </c>
      <c r="AY181" s="10" t="s">
        <v>134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142</v>
      </c>
      <c r="BK181" s="198" t="n">
        <f aca="false">ROUND(I181*H181,2)</f>
        <v>0</v>
      </c>
      <c r="BL181" s="10" t="s">
        <v>210</v>
      </c>
      <c r="BM181" s="10" t="s">
        <v>311</v>
      </c>
    </row>
    <row r="182" s="199" customFormat="true" ht="13.5" hidden="false" customHeight="false" outlineLevel="0" collapsed="false">
      <c r="B182" s="200"/>
      <c r="D182" s="201" t="s">
        <v>144</v>
      </c>
      <c r="E182" s="202"/>
      <c r="F182" s="203" t="s">
        <v>312</v>
      </c>
      <c r="H182" s="204" t="n">
        <v>4.18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4</v>
      </c>
      <c r="AU182" s="202" t="s">
        <v>142</v>
      </c>
      <c r="AV182" s="199" t="s">
        <v>142</v>
      </c>
      <c r="AW182" s="199" t="s">
        <v>35</v>
      </c>
      <c r="AX182" s="199" t="s">
        <v>71</v>
      </c>
      <c r="AY182" s="202" t="s">
        <v>134</v>
      </c>
    </row>
    <row r="183" s="199" customFormat="true" ht="13.5" hidden="false" customHeight="false" outlineLevel="0" collapsed="false">
      <c r="B183" s="200"/>
      <c r="D183" s="201" t="s">
        <v>144</v>
      </c>
      <c r="E183" s="202"/>
      <c r="F183" s="203" t="s">
        <v>313</v>
      </c>
      <c r="H183" s="204" t="n">
        <v>6.34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4</v>
      </c>
      <c r="AU183" s="202" t="s">
        <v>142</v>
      </c>
      <c r="AV183" s="199" t="s">
        <v>142</v>
      </c>
      <c r="AW183" s="199" t="s">
        <v>35</v>
      </c>
      <c r="AX183" s="199" t="s">
        <v>71</v>
      </c>
      <c r="AY183" s="202" t="s">
        <v>134</v>
      </c>
    </row>
    <row r="184" s="199" customFormat="true" ht="13.5" hidden="false" customHeight="false" outlineLevel="0" collapsed="false">
      <c r="B184" s="200"/>
      <c r="D184" s="201" t="s">
        <v>144</v>
      </c>
      <c r="E184" s="202"/>
      <c r="F184" s="203" t="s">
        <v>314</v>
      </c>
      <c r="H184" s="204" t="n">
        <v>5.2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4</v>
      </c>
      <c r="AU184" s="202" t="s">
        <v>142</v>
      </c>
      <c r="AV184" s="199" t="s">
        <v>142</v>
      </c>
      <c r="AW184" s="199" t="s">
        <v>35</v>
      </c>
      <c r="AX184" s="199" t="s">
        <v>71</v>
      </c>
      <c r="AY184" s="202" t="s">
        <v>134</v>
      </c>
    </row>
    <row r="185" s="199" customFormat="true" ht="13.5" hidden="false" customHeight="false" outlineLevel="0" collapsed="false">
      <c r="B185" s="200"/>
      <c r="D185" s="201" t="s">
        <v>144</v>
      </c>
      <c r="E185" s="202"/>
      <c r="F185" s="203" t="s">
        <v>315</v>
      </c>
      <c r="H185" s="204" t="n">
        <v>1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4</v>
      </c>
      <c r="AU185" s="202" t="s">
        <v>142</v>
      </c>
      <c r="AV185" s="199" t="s">
        <v>142</v>
      </c>
      <c r="AW185" s="199" t="s">
        <v>35</v>
      </c>
      <c r="AX185" s="199" t="s">
        <v>71</v>
      </c>
      <c r="AY185" s="202" t="s">
        <v>134</v>
      </c>
    </row>
    <row r="186" s="209" customFormat="true" ht="13.5" hidden="false" customHeight="false" outlineLevel="0" collapsed="false">
      <c r="B186" s="210"/>
      <c r="D186" s="201" t="s">
        <v>144</v>
      </c>
      <c r="E186" s="211"/>
      <c r="F186" s="212" t="s">
        <v>146</v>
      </c>
      <c r="H186" s="213" t="n">
        <v>16.92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44</v>
      </c>
      <c r="AU186" s="211" t="s">
        <v>142</v>
      </c>
      <c r="AV186" s="209" t="s">
        <v>76</v>
      </c>
      <c r="AW186" s="209" t="s">
        <v>35</v>
      </c>
      <c r="AX186" s="209" t="s">
        <v>79</v>
      </c>
      <c r="AY186" s="211" t="s">
        <v>134</v>
      </c>
    </row>
    <row r="187" s="30" customFormat="true" ht="25.5" hidden="false" customHeight="true" outlineLevel="0" collapsed="false">
      <c r="B187" s="186"/>
      <c r="C187" s="187" t="s">
        <v>316</v>
      </c>
      <c r="D187" s="187" t="s">
        <v>137</v>
      </c>
      <c r="E187" s="188" t="s">
        <v>317</v>
      </c>
      <c r="F187" s="189" t="s">
        <v>318</v>
      </c>
      <c r="G187" s="190" t="s">
        <v>208</v>
      </c>
      <c r="H187" s="191" t="n">
        <v>8</v>
      </c>
      <c r="I187" s="192"/>
      <c r="J187" s="193" t="n">
        <f aca="false">ROUND(I187*H187,2)</f>
        <v>0</v>
      </c>
      <c r="K187" s="189" t="s">
        <v>141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10</v>
      </c>
      <c r="AT187" s="10" t="s">
        <v>137</v>
      </c>
      <c r="AU187" s="10" t="s">
        <v>142</v>
      </c>
      <c r="AY187" s="10" t="s">
        <v>134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2</v>
      </c>
      <c r="BK187" s="198" t="n">
        <f aca="false">ROUND(I187*H187,2)</f>
        <v>0</v>
      </c>
      <c r="BL187" s="10" t="s">
        <v>210</v>
      </c>
      <c r="BM187" s="10" t="s">
        <v>319</v>
      </c>
    </row>
    <row r="188" s="30" customFormat="true" ht="16.5" hidden="false" customHeight="true" outlineLevel="0" collapsed="false">
      <c r="B188" s="186"/>
      <c r="C188" s="226" t="s">
        <v>320</v>
      </c>
      <c r="D188" s="226" t="s">
        <v>211</v>
      </c>
      <c r="E188" s="227" t="s">
        <v>321</v>
      </c>
      <c r="F188" s="228" t="s">
        <v>322</v>
      </c>
      <c r="G188" s="229" t="s">
        <v>310</v>
      </c>
      <c r="H188" s="230" t="n">
        <v>18.612</v>
      </c>
      <c r="I188" s="231"/>
      <c r="J188" s="232" t="n">
        <f aca="false">ROUND(I188*H188,2)</f>
        <v>0</v>
      </c>
      <c r="K188" s="228" t="s">
        <v>141</v>
      </c>
      <c r="L188" s="233"/>
      <c r="M188" s="234"/>
      <c r="N188" s="235" t="s">
        <v>43</v>
      </c>
      <c r="O188" s="32"/>
      <c r="P188" s="196" t="n">
        <f aca="false">O188*H188</f>
        <v>0</v>
      </c>
      <c r="Q188" s="196" t="n">
        <v>6E-005</v>
      </c>
      <c r="R188" s="196" t="n">
        <f aca="false">Q188*H188</f>
        <v>0.00111672</v>
      </c>
      <c r="S188" s="196" t="n">
        <v>0</v>
      </c>
      <c r="T188" s="197" t="n">
        <f aca="false">S188*H188</f>
        <v>0</v>
      </c>
      <c r="AR188" s="10" t="s">
        <v>295</v>
      </c>
      <c r="AT188" s="10" t="s">
        <v>211</v>
      </c>
      <c r="AU188" s="10" t="s">
        <v>142</v>
      </c>
      <c r="AY188" s="10" t="s">
        <v>134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2</v>
      </c>
      <c r="BK188" s="198" t="n">
        <f aca="false">ROUND(I188*H188,2)</f>
        <v>0</v>
      </c>
      <c r="BL188" s="10" t="s">
        <v>210</v>
      </c>
      <c r="BM188" s="10" t="s">
        <v>323</v>
      </c>
    </row>
    <row r="189" s="199" customFormat="true" ht="13.5" hidden="false" customHeight="false" outlineLevel="0" collapsed="false">
      <c r="B189" s="200"/>
      <c r="D189" s="201" t="s">
        <v>144</v>
      </c>
      <c r="E189" s="202"/>
      <c r="F189" s="203" t="s">
        <v>324</v>
      </c>
      <c r="H189" s="204" t="n">
        <v>18.612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4</v>
      </c>
      <c r="AU189" s="202" t="s">
        <v>142</v>
      </c>
      <c r="AV189" s="199" t="s">
        <v>142</v>
      </c>
      <c r="AW189" s="199" t="s">
        <v>35</v>
      </c>
      <c r="AX189" s="199" t="s">
        <v>79</v>
      </c>
      <c r="AY189" s="202" t="s">
        <v>134</v>
      </c>
    </row>
    <row r="190" s="30" customFormat="true" ht="38.25" hidden="false" customHeight="true" outlineLevel="0" collapsed="false">
      <c r="B190" s="186"/>
      <c r="C190" s="187" t="s">
        <v>325</v>
      </c>
      <c r="D190" s="187" t="s">
        <v>137</v>
      </c>
      <c r="E190" s="188" t="s">
        <v>326</v>
      </c>
      <c r="F190" s="189" t="s">
        <v>327</v>
      </c>
      <c r="G190" s="190" t="s">
        <v>247</v>
      </c>
      <c r="H190" s="191" t="n">
        <v>0.031</v>
      </c>
      <c r="I190" s="192"/>
      <c r="J190" s="193" t="n">
        <f aca="false">ROUND(I190*H190,2)</f>
        <v>0</v>
      </c>
      <c r="K190" s="189" t="s">
        <v>141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210</v>
      </c>
      <c r="AT190" s="10" t="s">
        <v>137</v>
      </c>
      <c r="AU190" s="10" t="s">
        <v>142</v>
      </c>
      <c r="AY190" s="10" t="s">
        <v>134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2</v>
      </c>
      <c r="BK190" s="198" t="n">
        <f aca="false">ROUND(I190*H190,2)</f>
        <v>0</v>
      </c>
      <c r="BL190" s="10" t="s">
        <v>210</v>
      </c>
      <c r="BM190" s="10" t="s">
        <v>328</v>
      </c>
    </row>
    <row r="191" s="30" customFormat="true" ht="38.25" hidden="false" customHeight="true" outlineLevel="0" collapsed="false">
      <c r="B191" s="186"/>
      <c r="C191" s="187" t="s">
        <v>329</v>
      </c>
      <c r="D191" s="187" t="s">
        <v>137</v>
      </c>
      <c r="E191" s="188" t="s">
        <v>330</v>
      </c>
      <c r="F191" s="189" t="s">
        <v>331</v>
      </c>
      <c r="G191" s="190" t="s">
        <v>247</v>
      </c>
      <c r="H191" s="191" t="n">
        <v>0.031</v>
      </c>
      <c r="I191" s="192"/>
      <c r="J191" s="193" t="n">
        <f aca="false">ROUND(I191*H191,2)</f>
        <v>0</v>
      </c>
      <c r="K191" s="189" t="s">
        <v>141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210</v>
      </c>
      <c r="AT191" s="10" t="s">
        <v>137</v>
      </c>
      <c r="AU191" s="10" t="s">
        <v>142</v>
      </c>
      <c r="AY191" s="10" t="s">
        <v>134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2</v>
      </c>
      <c r="BK191" s="198" t="n">
        <f aca="false">ROUND(I191*H191,2)</f>
        <v>0</v>
      </c>
      <c r="BL191" s="10" t="s">
        <v>210</v>
      </c>
      <c r="BM191" s="10" t="s">
        <v>332</v>
      </c>
    </row>
    <row r="192" s="172" customFormat="true" ht="29.25" hidden="false" customHeight="true" outlineLevel="0" collapsed="false">
      <c r="B192" s="173"/>
      <c r="D192" s="174" t="s">
        <v>70</v>
      </c>
      <c r="E192" s="184" t="s">
        <v>333</v>
      </c>
      <c r="F192" s="184" t="s">
        <v>334</v>
      </c>
      <c r="I192" s="176"/>
      <c r="J192" s="185" t="n">
        <f aca="false">BK192</f>
        <v>0</v>
      </c>
      <c r="L192" s="173"/>
      <c r="M192" s="178"/>
      <c r="N192" s="179"/>
      <c r="O192" s="179"/>
      <c r="P192" s="180" t="n">
        <f aca="false">SUM(P193:P202)</f>
        <v>0</v>
      </c>
      <c r="Q192" s="179"/>
      <c r="R192" s="180" t="n">
        <f aca="false">SUM(R193:R202)</f>
        <v>0.0083</v>
      </c>
      <c r="S192" s="179"/>
      <c r="T192" s="181" t="n">
        <f aca="false">SUM(T193:T202)</f>
        <v>0.02118</v>
      </c>
      <c r="AR192" s="174" t="s">
        <v>142</v>
      </c>
      <c r="AT192" s="182" t="s">
        <v>70</v>
      </c>
      <c r="AU192" s="182" t="s">
        <v>79</v>
      </c>
      <c r="AY192" s="174" t="s">
        <v>134</v>
      </c>
      <c r="BK192" s="183" t="n">
        <f aca="false">SUM(BK193:BK202)</f>
        <v>0</v>
      </c>
    </row>
    <row r="193" s="30" customFormat="true" ht="25.5" hidden="false" customHeight="true" outlineLevel="0" collapsed="false">
      <c r="B193" s="186"/>
      <c r="C193" s="187" t="s">
        <v>335</v>
      </c>
      <c r="D193" s="187" t="s">
        <v>137</v>
      </c>
      <c r="E193" s="188" t="s">
        <v>336</v>
      </c>
      <c r="F193" s="189" t="s">
        <v>337</v>
      </c>
      <c r="G193" s="190" t="s">
        <v>310</v>
      </c>
      <c r="H193" s="191" t="n">
        <v>6</v>
      </c>
      <c r="I193" s="192"/>
      <c r="J193" s="193" t="n">
        <f aca="false">ROUND(I193*H193,2)</f>
        <v>0</v>
      </c>
      <c r="K193" s="189" t="s">
        <v>141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.00198</v>
      </c>
      <c r="T193" s="197" t="n">
        <f aca="false">S193*H193</f>
        <v>0.01188</v>
      </c>
      <c r="AR193" s="10" t="s">
        <v>210</v>
      </c>
      <c r="AT193" s="10" t="s">
        <v>137</v>
      </c>
      <c r="AU193" s="10" t="s">
        <v>142</v>
      </c>
      <c r="AY193" s="10" t="s">
        <v>134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2</v>
      </c>
      <c r="BK193" s="198" t="n">
        <f aca="false">ROUND(I193*H193,2)</f>
        <v>0</v>
      </c>
      <c r="BL193" s="10" t="s">
        <v>210</v>
      </c>
      <c r="BM193" s="10" t="s">
        <v>338</v>
      </c>
    </row>
    <row r="194" s="30" customFormat="true" ht="16.5" hidden="false" customHeight="true" outlineLevel="0" collapsed="false">
      <c r="B194" s="186"/>
      <c r="C194" s="187" t="s">
        <v>339</v>
      </c>
      <c r="D194" s="187" t="s">
        <v>137</v>
      </c>
      <c r="E194" s="188" t="s">
        <v>340</v>
      </c>
      <c r="F194" s="189" t="s">
        <v>341</v>
      </c>
      <c r="G194" s="190" t="s">
        <v>310</v>
      </c>
      <c r="H194" s="191" t="n">
        <v>2</v>
      </c>
      <c r="I194" s="192"/>
      <c r="J194" s="193" t="n">
        <f aca="false">ROUND(I194*H194,2)</f>
        <v>0</v>
      </c>
      <c r="K194" s="189" t="s">
        <v>141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177</v>
      </c>
      <c r="R194" s="196" t="n">
        <f aca="false">Q194*H194</f>
        <v>0.00354</v>
      </c>
      <c r="S194" s="196" t="n">
        <v>0</v>
      </c>
      <c r="T194" s="197" t="n">
        <f aca="false">S194*H194</f>
        <v>0</v>
      </c>
      <c r="AR194" s="10" t="s">
        <v>210</v>
      </c>
      <c r="AT194" s="10" t="s">
        <v>137</v>
      </c>
      <c r="AU194" s="10" t="s">
        <v>142</v>
      </c>
      <c r="AY194" s="10" t="s">
        <v>134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2</v>
      </c>
      <c r="BK194" s="198" t="n">
        <f aca="false">ROUND(I194*H194,2)</f>
        <v>0</v>
      </c>
      <c r="BL194" s="10" t="s">
        <v>210</v>
      </c>
      <c r="BM194" s="10" t="s">
        <v>342</v>
      </c>
    </row>
    <row r="195" s="30" customFormat="true" ht="16.5" hidden="false" customHeight="true" outlineLevel="0" collapsed="false">
      <c r="B195" s="186"/>
      <c r="C195" s="187" t="s">
        <v>343</v>
      </c>
      <c r="D195" s="187" t="s">
        <v>137</v>
      </c>
      <c r="E195" s="188" t="s">
        <v>344</v>
      </c>
      <c r="F195" s="189" t="s">
        <v>345</v>
      </c>
      <c r="G195" s="190" t="s">
        <v>310</v>
      </c>
      <c r="H195" s="191" t="n">
        <v>7</v>
      </c>
      <c r="I195" s="192"/>
      <c r="J195" s="193" t="n">
        <f aca="false">ROUND(I195*H195,2)</f>
        <v>0</v>
      </c>
      <c r="K195" s="189" t="s">
        <v>141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46</v>
      </c>
      <c r="R195" s="196" t="n">
        <f aca="false">Q195*H195</f>
        <v>0.00322</v>
      </c>
      <c r="S195" s="196" t="n">
        <v>0</v>
      </c>
      <c r="T195" s="197" t="n">
        <f aca="false">S195*H195</f>
        <v>0</v>
      </c>
      <c r="AR195" s="10" t="s">
        <v>210</v>
      </c>
      <c r="AT195" s="10" t="s">
        <v>137</v>
      </c>
      <c r="AU195" s="10" t="s">
        <v>142</v>
      </c>
      <c r="AY195" s="10" t="s">
        <v>134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2</v>
      </c>
      <c r="BK195" s="198" t="n">
        <f aca="false">ROUND(I195*H195,2)</f>
        <v>0</v>
      </c>
      <c r="BL195" s="10" t="s">
        <v>210</v>
      </c>
      <c r="BM195" s="10" t="s">
        <v>346</v>
      </c>
    </row>
    <row r="196" s="30" customFormat="true" ht="16.5" hidden="false" customHeight="true" outlineLevel="0" collapsed="false">
      <c r="B196" s="186"/>
      <c r="C196" s="187" t="s">
        <v>347</v>
      </c>
      <c r="D196" s="187" t="s">
        <v>137</v>
      </c>
      <c r="E196" s="188" t="s">
        <v>348</v>
      </c>
      <c r="F196" s="189" t="s">
        <v>349</v>
      </c>
      <c r="G196" s="190" t="s">
        <v>310</v>
      </c>
      <c r="H196" s="191" t="n">
        <v>2</v>
      </c>
      <c r="I196" s="192"/>
      <c r="J196" s="193" t="n">
        <f aca="false">ROUND(I196*H196,2)</f>
        <v>0</v>
      </c>
      <c r="K196" s="189" t="s">
        <v>141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77</v>
      </c>
      <c r="R196" s="196" t="n">
        <f aca="false">Q196*H196</f>
        <v>0.00154</v>
      </c>
      <c r="S196" s="196" t="n">
        <v>0</v>
      </c>
      <c r="T196" s="197" t="n">
        <f aca="false">S196*H196</f>
        <v>0</v>
      </c>
      <c r="AR196" s="10" t="s">
        <v>210</v>
      </c>
      <c r="AT196" s="10" t="s">
        <v>137</v>
      </c>
      <c r="AU196" s="10" t="s">
        <v>142</v>
      </c>
      <c r="AY196" s="10" t="s">
        <v>134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2</v>
      </c>
      <c r="BK196" s="198" t="n">
        <f aca="false">ROUND(I196*H196,2)</f>
        <v>0</v>
      </c>
      <c r="BL196" s="10" t="s">
        <v>210</v>
      </c>
      <c r="BM196" s="10" t="s">
        <v>350</v>
      </c>
    </row>
    <row r="197" s="30" customFormat="true" ht="16.5" hidden="false" customHeight="true" outlineLevel="0" collapsed="false">
      <c r="B197" s="186"/>
      <c r="C197" s="187" t="s">
        <v>351</v>
      </c>
      <c r="D197" s="187" t="s">
        <v>137</v>
      </c>
      <c r="E197" s="188" t="s">
        <v>352</v>
      </c>
      <c r="F197" s="189" t="s">
        <v>353</v>
      </c>
      <c r="G197" s="190" t="s">
        <v>208</v>
      </c>
      <c r="H197" s="191" t="n">
        <v>3</v>
      </c>
      <c r="I197" s="192"/>
      <c r="J197" s="193" t="n">
        <f aca="false">ROUND(I197*H197,2)</f>
        <v>0</v>
      </c>
      <c r="K197" s="189" t="s">
        <v>141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.0031</v>
      </c>
      <c r="T197" s="197" t="n">
        <f aca="false">S197*H197</f>
        <v>0.0093</v>
      </c>
      <c r="AR197" s="10" t="s">
        <v>210</v>
      </c>
      <c r="AT197" s="10" t="s">
        <v>137</v>
      </c>
      <c r="AU197" s="10" t="s">
        <v>142</v>
      </c>
      <c r="AY197" s="10" t="s">
        <v>134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2</v>
      </c>
      <c r="BK197" s="198" t="n">
        <f aca="false">ROUND(I197*H197,2)</f>
        <v>0</v>
      </c>
      <c r="BL197" s="10" t="s">
        <v>210</v>
      </c>
      <c r="BM197" s="10" t="s">
        <v>354</v>
      </c>
    </row>
    <row r="198" s="218" customFormat="true" ht="13.5" hidden="false" customHeight="false" outlineLevel="0" collapsed="false">
      <c r="B198" s="219"/>
      <c r="D198" s="201" t="s">
        <v>144</v>
      </c>
      <c r="E198" s="220"/>
      <c r="F198" s="221" t="s">
        <v>355</v>
      </c>
      <c r="H198" s="220"/>
      <c r="I198" s="222"/>
      <c r="L198" s="219"/>
      <c r="M198" s="223"/>
      <c r="N198" s="224"/>
      <c r="O198" s="224"/>
      <c r="P198" s="224"/>
      <c r="Q198" s="224"/>
      <c r="R198" s="224"/>
      <c r="S198" s="224"/>
      <c r="T198" s="225"/>
      <c r="AT198" s="220" t="s">
        <v>144</v>
      </c>
      <c r="AU198" s="220" t="s">
        <v>142</v>
      </c>
      <c r="AV198" s="218" t="s">
        <v>79</v>
      </c>
      <c r="AW198" s="218" t="s">
        <v>35</v>
      </c>
      <c r="AX198" s="218" t="s">
        <v>71</v>
      </c>
      <c r="AY198" s="220" t="s">
        <v>134</v>
      </c>
    </row>
    <row r="199" s="199" customFormat="true" ht="13.5" hidden="false" customHeight="false" outlineLevel="0" collapsed="false">
      <c r="B199" s="200"/>
      <c r="D199" s="201" t="s">
        <v>144</v>
      </c>
      <c r="E199" s="202"/>
      <c r="F199" s="203" t="s">
        <v>150</v>
      </c>
      <c r="H199" s="204" t="n">
        <v>3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44</v>
      </c>
      <c r="AU199" s="202" t="s">
        <v>142</v>
      </c>
      <c r="AV199" s="199" t="s">
        <v>142</v>
      </c>
      <c r="AW199" s="199" t="s">
        <v>35</v>
      </c>
      <c r="AX199" s="199" t="s">
        <v>79</v>
      </c>
      <c r="AY199" s="202" t="s">
        <v>134</v>
      </c>
    </row>
    <row r="200" s="30" customFormat="true" ht="16.5" hidden="false" customHeight="true" outlineLevel="0" collapsed="false">
      <c r="B200" s="186"/>
      <c r="C200" s="187" t="s">
        <v>356</v>
      </c>
      <c r="D200" s="187" t="s">
        <v>137</v>
      </c>
      <c r="E200" s="188" t="s">
        <v>357</v>
      </c>
      <c r="F200" s="189" t="s">
        <v>358</v>
      </c>
      <c r="G200" s="190" t="s">
        <v>310</v>
      </c>
      <c r="H200" s="191" t="n">
        <v>11</v>
      </c>
      <c r="I200" s="192"/>
      <c r="J200" s="193" t="n">
        <f aca="false">ROUND(I200*H200,2)</f>
        <v>0</v>
      </c>
      <c r="K200" s="189" t="s">
        <v>141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210</v>
      </c>
      <c r="AT200" s="10" t="s">
        <v>137</v>
      </c>
      <c r="AU200" s="10" t="s">
        <v>142</v>
      </c>
      <c r="AY200" s="10" t="s">
        <v>134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2</v>
      </c>
      <c r="BK200" s="198" t="n">
        <f aca="false">ROUND(I200*H200,2)</f>
        <v>0</v>
      </c>
      <c r="BL200" s="10" t="s">
        <v>210</v>
      </c>
      <c r="BM200" s="10" t="s">
        <v>359</v>
      </c>
    </row>
    <row r="201" s="30" customFormat="true" ht="38.25" hidden="false" customHeight="true" outlineLevel="0" collapsed="false">
      <c r="B201" s="186"/>
      <c r="C201" s="187" t="s">
        <v>360</v>
      </c>
      <c r="D201" s="187" t="s">
        <v>137</v>
      </c>
      <c r="E201" s="188" t="s">
        <v>361</v>
      </c>
      <c r="F201" s="189" t="s">
        <v>362</v>
      </c>
      <c r="G201" s="190" t="s">
        <v>247</v>
      </c>
      <c r="H201" s="191" t="n">
        <v>0.008</v>
      </c>
      <c r="I201" s="192"/>
      <c r="J201" s="193" t="n">
        <f aca="false">ROUND(I201*H201,2)</f>
        <v>0</v>
      </c>
      <c r="K201" s="189" t="s">
        <v>141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0</v>
      </c>
      <c r="AT201" s="10" t="s">
        <v>137</v>
      </c>
      <c r="AU201" s="10" t="s">
        <v>142</v>
      </c>
      <c r="AY201" s="10" t="s">
        <v>134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2</v>
      </c>
      <c r="BK201" s="198" t="n">
        <f aca="false">ROUND(I201*H201,2)</f>
        <v>0</v>
      </c>
      <c r="BL201" s="10" t="s">
        <v>210</v>
      </c>
      <c r="BM201" s="10" t="s">
        <v>363</v>
      </c>
    </row>
    <row r="202" s="30" customFormat="true" ht="38.25" hidden="false" customHeight="true" outlineLevel="0" collapsed="false">
      <c r="B202" s="186"/>
      <c r="C202" s="187" t="s">
        <v>364</v>
      </c>
      <c r="D202" s="187" t="s">
        <v>137</v>
      </c>
      <c r="E202" s="188" t="s">
        <v>365</v>
      </c>
      <c r="F202" s="189" t="s">
        <v>366</v>
      </c>
      <c r="G202" s="190" t="s">
        <v>247</v>
      </c>
      <c r="H202" s="191" t="n">
        <v>0.008</v>
      </c>
      <c r="I202" s="192"/>
      <c r="J202" s="193" t="n">
        <f aca="false">ROUND(I202*H202,2)</f>
        <v>0</v>
      </c>
      <c r="K202" s="189" t="s">
        <v>141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210</v>
      </c>
      <c r="AT202" s="10" t="s">
        <v>137</v>
      </c>
      <c r="AU202" s="10" t="s">
        <v>142</v>
      </c>
      <c r="AY202" s="10" t="s">
        <v>134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2</v>
      </c>
      <c r="BK202" s="198" t="n">
        <f aca="false">ROUND(I202*H202,2)</f>
        <v>0</v>
      </c>
      <c r="BL202" s="10" t="s">
        <v>210</v>
      </c>
      <c r="BM202" s="10" t="s">
        <v>367</v>
      </c>
    </row>
    <row r="203" s="172" customFormat="true" ht="29.25" hidden="false" customHeight="true" outlineLevel="0" collapsed="false">
      <c r="B203" s="173"/>
      <c r="D203" s="174" t="s">
        <v>70</v>
      </c>
      <c r="E203" s="184" t="s">
        <v>368</v>
      </c>
      <c r="F203" s="184" t="s">
        <v>369</v>
      </c>
      <c r="I203" s="176"/>
      <c r="J203" s="185" t="n">
        <f aca="false">BK203</f>
        <v>0</v>
      </c>
      <c r="L203" s="173"/>
      <c r="M203" s="178"/>
      <c r="N203" s="179"/>
      <c r="O203" s="179"/>
      <c r="P203" s="180" t="n">
        <f aca="false">SUM(P204:P214)</f>
        <v>0</v>
      </c>
      <c r="Q203" s="179"/>
      <c r="R203" s="180" t="n">
        <f aca="false">SUM(R204:R214)</f>
        <v>0.02018</v>
      </c>
      <c r="S203" s="179"/>
      <c r="T203" s="181" t="n">
        <f aca="false">SUM(T204:T214)</f>
        <v>0.0028</v>
      </c>
      <c r="AR203" s="174" t="s">
        <v>142</v>
      </c>
      <c r="AT203" s="182" t="s">
        <v>70</v>
      </c>
      <c r="AU203" s="182" t="s">
        <v>79</v>
      </c>
      <c r="AY203" s="174" t="s">
        <v>134</v>
      </c>
      <c r="BK203" s="183" t="n">
        <f aca="false">SUM(BK204:BK214)</f>
        <v>0</v>
      </c>
    </row>
    <row r="204" s="30" customFormat="true" ht="16.5" hidden="false" customHeight="true" outlineLevel="0" collapsed="false">
      <c r="B204" s="186"/>
      <c r="C204" s="187" t="s">
        <v>370</v>
      </c>
      <c r="D204" s="187" t="s">
        <v>137</v>
      </c>
      <c r="E204" s="188" t="s">
        <v>371</v>
      </c>
      <c r="F204" s="189" t="s">
        <v>372</v>
      </c>
      <c r="G204" s="190" t="s">
        <v>310</v>
      </c>
      <c r="H204" s="191" t="n">
        <v>10</v>
      </c>
      <c r="I204" s="192"/>
      <c r="J204" s="193" t="n">
        <f aca="false">ROUND(I204*H204,2)</f>
        <v>0</v>
      </c>
      <c r="K204" s="189" t="s">
        <v>141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.00028</v>
      </c>
      <c r="T204" s="197" t="n">
        <f aca="false">S204*H204</f>
        <v>0.0028</v>
      </c>
      <c r="AR204" s="10" t="s">
        <v>210</v>
      </c>
      <c r="AT204" s="10" t="s">
        <v>137</v>
      </c>
      <c r="AU204" s="10" t="s">
        <v>142</v>
      </c>
      <c r="AY204" s="10" t="s">
        <v>134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2</v>
      </c>
      <c r="BK204" s="198" t="n">
        <f aca="false">ROUND(I204*H204,2)</f>
        <v>0</v>
      </c>
      <c r="BL204" s="10" t="s">
        <v>210</v>
      </c>
      <c r="BM204" s="10" t="s">
        <v>373</v>
      </c>
    </row>
    <row r="205" s="30" customFormat="true" ht="25.5" hidden="false" customHeight="true" outlineLevel="0" collapsed="false">
      <c r="B205" s="186"/>
      <c r="C205" s="187" t="s">
        <v>374</v>
      </c>
      <c r="D205" s="187" t="s">
        <v>137</v>
      </c>
      <c r="E205" s="188" t="s">
        <v>375</v>
      </c>
      <c r="F205" s="189" t="s">
        <v>376</v>
      </c>
      <c r="G205" s="190" t="s">
        <v>310</v>
      </c>
      <c r="H205" s="191" t="n">
        <v>20</v>
      </c>
      <c r="I205" s="192"/>
      <c r="J205" s="193" t="n">
        <f aca="false">ROUND(I205*H205,2)</f>
        <v>0</v>
      </c>
      <c r="K205" s="189" t="s">
        <v>141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.00042</v>
      </c>
      <c r="R205" s="196" t="n">
        <f aca="false">Q205*H205</f>
        <v>0.0084</v>
      </c>
      <c r="S205" s="196" t="n">
        <v>0</v>
      </c>
      <c r="T205" s="197" t="n">
        <f aca="false">S205*H205</f>
        <v>0</v>
      </c>
      <c r="AR205" s="10" t="s">
        <v>210</v>
      </c>
      <c r="AT205" s="10" t="s">
        <v>137</v>
      </c>
      <c r="AU205" s="10" t="s">
        <v>142</v>
      </c>
      <c r="AY205" s="10" t="s">
        <v>134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2</v>
      </c>
      <c r="BK205" s="198" t="n">
        <f aca="false">ROUND(I205*H205,2)</f>
        <v>0</v>
      </c>
      <c r="BL205" s="10" t="s">
        <v>210</v>
      </c>
      <c r="BM205" s="10" t="s">
        <v>377</v>
      </c>
    </row>
    <row r="206" s="30" customFormat="true" ht="16.5" hidden="false" customHeight="true" outlineLevel="0" collapsed="false">
      <c r="B206" s="186"/>
      <c r="C206" s="226" t="s">
        <v>378</v>
      </c>
      <c r="D206" s="226" t="s">
        <v>211</v>
      </c>
      <c r="E206" s="227" t="s">
        <v>379</v>
      </c>
      <c r="F206" s="228" t="s">
        <v>380</v>
      </c>
      <c r="G206" s="229" t="s">
        <v>310</v>
      </c>
      <c r="H206" s="230" t="n">
        <v>7</v>
      </c>
      <c r="I206" s="231"/>
      <c r="J206" s="232" t="n">
        <f aca="false">ROUND(I206*H206,2)</f>
        <v>0</v>
      </c>
      <c r="K206" s="228" t="s">
        <v>141</v>
      </c>
      <c r="L206" s="233"/>
      <c r="M206" s="234"/>
      <c r="N206" s="235" t="s">
        <v>43</v>
      </c>
      <c r="O206" s="32"/>
      <c r="P206" s="196" t="n">
        <f aca="false">O206*H206</f>
        <v>0</v>
      </c>
      <c r="Q206" s="196" t="n">
        <v>0.00011</v>
      </c>
      <c r="R206" s="196" t="n">
        <f aca="false">Q206*H206</f>
        <v>0.00077</v>
      </c>
      <c r="S206" s="196" t="n">
        <v>0</v>
      </c>
      <c r="T206" s="197" t="n">
        <f aca="false">S206*H206</f>
        <v>0</v>
      </c>
      <c r="AR206" s="10" t="s">
        <v>295</v>
      </c>
      <c r="AT206" s="10" t="s">
        <v>211</v>
      </c>
      <c r="AU206" s="10" t="s">
        <v>142</v>
      </c>
      <c r="AY206" s="10" t="s">
        <v>134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2</v>
      </c>
      <c r="BK206" s="198" t="n">
        <f aca="false">ROUND(I206*H206,2)</f>
        <v>0</v>
      </c>
      <c r="BL206" s="10" t="s">
        <v>210</v>
      </c>
      <c r="BM206" s="10" t="s">
        <v>381</v>
      </c>
    </row>
    <row r="207" s="30" customFormat="true" ht="16.5" hidden="false" customHeight="true" outlineLevel="0" collapsed="false">
      <c r="B207" s="186"/>
      <c r="C207" s="226" t="s">
        <v>186</v>
      </c>
      <c r="D207" s="226" t="s">
        <v>211</v>
      </c>
      <c r="E207" s="227" t="s">
        <v>382</v>
      </c>
      <c r="F207" s="228" t="s">
        <v>383</v>
      </c>
      <c r="G207" s="229" t="s">
        <v>310</v>
      </c>
      <c r="H207" s="230" t="n">
        <v>7</v>
      </c>
      <c r="I207" s="231"/>
      <c r="J207" s="232" t="n">
        <f aca="false">ROUND(I207*H207,2)</f>
        <v>0</v>
      </c>
      <c r="K207" s="228" t="s">
        <v>141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7</v>
      </c>
      <c r="R207" s="196" t="n">
        <f aca="false">Q207*H207</f>
        <v>0.00119</v>
      </c>
      <c r="S207" s="196" t="n">
        <v>0</v>
      </c>
      <c r="T207" s="197" t="n">
        <f aca="false">S207*H207</f>
        <v>0</v>
      </c>
      <c r="AR207" s="10" t="s">
        <v>295</v>
      </c>
      <c r="AT207" s="10" t="s">
        <v>211</v>
      </c>
      <c r="AU207" s="10" t="s">
        <v>142</v>
      </c>
      <c r="AY207" s="10" t="s">
        <v>134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2</v>
      </c>
      <c r="BK207" s="198" t="n">
        <f aca="false">ROUND(I207*H207,2)</f>
        <v>0</v>
      </c>
      <c r="BL207" s="10" t="s">
        <v>210</v>
      </c>
      <c r="BM207" s="10" t="s">
        <v>384</v>
      </c>
    </row>
    <row r="208" s="30" customFormat="true" ht="16.5" hidden="false" customHeight="true" outlineLevel="0" collapsed="false">
      <c r="B208" s="186"/>
      <c r="C208" s="226" t="s">
        <v>385</v>
      </c>
      <c r="D208" s="226" t="s">
        <v>211</v>
      </c>
      <c r="E208" s="227" t="s">
        <v>386</v>
      </c>
      <c r="F208" s="228" t="s">
        <v>387</v>
      </c>
      <c r="G208" s="229" t="s">
        <v>310</v>
      </c>
      <c r="H208" s="230" t="n">
        <v>6</v>
      </c>
      <c r="I208" s="231"/>
      <c r="J208" s="232" t="n">
        <f aca="false">ROUND(I208*H208,2)</f>
        <v>0</v>
      </c>
      <c r="K208" s="228" t="s">
        <v>141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27</v>
      </c>
      <c r="R208" s="196" t="n">
        <f aca="false">Q208*H208</f>
        <v>0.00162</v>
      </c>
      <c r="S208" s="196" t="n">
        <v>0</v>
      </c>
      <c r="T208" s="197" t="n">
        <f aca="false">S208*H208</f>
        <v>0</v>
      </c>
      <c r="AR208" s="10" t="s">
        <v>295</v>
      </c>
      <c r="AT208" s="10" t="s">
        <v>211</v>
      </c>
      <c r="AU208" s="10" t="s">
        <v>142</v>
      </c>
      <c r="AY208" s="10" t="s">
        <v>134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2</v>
      </c>
      <c r="BK208" s="198" t="n">
        <f aca="false">ROUND(I208*H208,2)</f>
        <v>0</v>
      </c>
      <c r="BL208" s="10" t="s">
        <v>210</v>
      </c>
      <c r="BM208" s="10" t="s">
        <v>388</v>
      </c>
    </row>
    <row r="209" s="30" customFormat="true" ht="25.5" hidden="false" customHeight="true" outlineLevel="0" collapsed="false">
      <c r="B209" s="186"/>
      <c r="C209" s="187" t="s">
        <v>389</v>
      </c>
      <c r="D209" s="187" t="s">
        <v>137</v>
      </c>
      <c r="E209" s="188" t="s">
        <v>390</v>
      </c>
      <c r="F209" s="189" t="s">
        <v>391</v>
      </c>
      <c r="G209" s="190" t="s">
        <v>392</v>
      </c>
      <c r="H209" s="191" t="n">
        <v>1</v>
      </c>
      <c r="I209" s="192"/>
      <c r="J209" s="193" t="n">
        <f aca="false">ROUND(I209*H209,2)</f>
        <v>0</v>
      </c>
      <c r="K209" s="189" t="s">
        <v>141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0</v>
      </c>
      <c r="AT209" s="10" t="s">
        <v>137</v>
      </c>
      <c r="AU209" s="10" t="s">
        <v>142</v>
      </c>
      <c r="AY209" s="10" t="s">
        <v>134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2</v>
      </c>
      <c r="BK209" s="198" t="n">
        <f aca="false">ROUND(I209*H209,2)</f>
        <v>0</v>
      </c>
      <c r="BL209" s="10" t="s">
        <v>210</v>
      </c>
      <c r="BM209" s="10" t="s">
        <v>393</v>
      </c>
    </row>
    <row r="210" s="30" customFormat="true" ht="25.5" hidden="false" customHeight="true" outlineLevel="0" collapsed="false">
      <c r="B210" s="186"/>
      <c r="C210" s="187" t="s">
        <v>394</v>
      </c>
      <c r="D210" s="187" t="s">
        <v>137</v>
      </c>
      <c r="E210" s="188" t="s">
        <v>395</v>
      </c>
      <c r="F210" s="189" t="s">
        <v>396</v>
      </c>
      <c r="G210" s="190" t="s">
        <v>392</v>
      </c>
      <c r="H210" s="191" t="n">
        <v>1</v>
      </c>
      <c r="I210" s="192"/>
      <c r="J210" s="193" t="n">
        <f aca="false">ROUND(I210*H210,2)</f>
        <v>0</v>
      </c>
      <c r="K210" s="189" t="s">
        <v>141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0</v>
      </c>
      <c r="AT210" s="10" t="s">
        <v>137</v>
      </c>
      <c r="AU210" s="10" t="s">
        <v>142</v>
      </c>
      <c r="AY210" s="10" t="s">
        <v>134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2</v>
      </c>
      <c r="BK210" s="198" t="n">
        <f aca="false">ROUND(I210*H210,2)</f>
        <v>0</v>
      </c>
      <c r="BL210" s="10" t="s">
        <v>210</v>
      </c>
      <c r="BM210" s="10" t="s">
        <v>397</v>
      </c>
    </row>
    <row r="211" s="30" customFormat="true" ht="25.5" hidden="false" customHeight="true" outlineLevel="0" collapsed="false">
      <c r="B211" s="186"/>
      <c r="C211" s="187" t="s">
        <v>398</v>
      </c>
      <c r="D211" s="187" t="s">
        <v>137</v>
      </c>
      <c r="E211" s="188" t="s">
        <v>399</v>
      </c>
      <c r="F211" s="189" t="s">
        <v>400</v>
      </c>
      <c r="G211" s="190" t="s">
        <v>310</v>
      </c>
      <c r="H211" s="191" t="n">
        <v>20</v>
      </c>
      <c r="I211" s="192"/>
      <c r="J211" s="193" t="n">
        <f aca="false">ROUND(I211*H211,2)</f>
        <v>0</v>
      </c>
      <c r="K211" s="189" t="s">
        <v>141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.0004</v>
      </c>
      <c r="R211" s="196" t="n">
        <f aca="false">Q211*H211</f>
        <v>0.008</v>
      </c>
      <c r="S211" s="196" t="n">
        <v>0</v>
      </c>
      <c r="T211" s="197" t="n">
        <f aca="false">S211*H211</f>
        <v>0</v>
      </c>
      <c r="AR211" s="10" t="s">
        <v>210</v>
      </c>
      <c r="AT211" s="10" t="s">
        <v>137</v>
      </c>
      <c r="AU211" s="10" t="s">
        <v>142</v>
      </c>
      <c r="AY211" s="10" t="s">
        <v>134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2</v>
      </c>
      <c r="BK211" s="198" t="n">
        <f aca="false">ROUND(I211*H211,2)</f>
        <v>0</v>
      </c>
      <c r="BL211" s="10" t="s">
        <v>210</v>
      </c>
      <c r="BM211" s="10" t="s">
        <v>401</v>
      </c>
    </row>
    <row r="212" s="30" customFormat="true" ht="25.5" hidden="false" customHeight="true" outlineLevel="0" collapsed="false">
      <c r="B212" s="186"/>
      <c r="C212" s="187" t="s">
        <v>402</v>
      </c>
      <c r="D212" s="187" t="s">
        <v>137</v>
      </c>
      <c r="E212" s="188" t="s">
        <v>403</v>
      </c>
      <c r="F212" s="189" t="s">
        <v>404</v>
      </c>
      <c r="G212" s="190" t="s">
        <v>310</v>
      </c>
      <c r="H212" s="191" t="n">
        <v>20</v>
      </c>
      <c r="I212" s="192"/>
      <c r="J212" s="193" t="n">
        <f aca="false">ROUND(I212*H212,2)</f>
        <v>0</v>
      </c>
      <c r="K212" s="189" t="s">
        <v>141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1E-005</v>
      </c>
      <c r="R212" s="196" t="n">
        <f aca="false">Q212*H212</f>
        <v>0.0002</v>
      </c>
      <c r="S212" s="196" t="n">
        <v>0</v>
      </c>
      <c r="T212" s="197" t="n">
        <f aca="false">S212*H212</f>
        <v>0</v>
      </c>
      <c r="AR212" s="10" t="s">
        <v>210</v>
      </c>
      <c r="AT212" s="10" t="s">
        <v>137</v>
      </c>
      <c r="AU212" s="10" t="s">
        <v>142</v>
      </c>
      <c r="AY212" s="10" t="s">
        <v>134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2</v>
      </c>
      <c r="BK212" s="198" t="n">
        <f aca="false">ROUND(I212*H212,2)</f>
        <v>0</v>
      </c>
      <c r="BL212" s="10" t="s">
        <v>210</v>
      </c>
      <c r="BM212" s="10" t="s">
        <v>405</v>
      </c>
    </row>
    <row r="213" s="30" customFormat="true" ht="38.25" hidden="false" customHeight="true" outlineLevel="0" collapsed="false">
      <c r="B213" s="186"/>
      <c r="C213" s="187" t="s">
        <v>406</v>
      </c>
      <c r="D213" s="187" t="s">
        <v>137</v>
      </c>
      <c r="E213" s="188" t="s">
        <v>407</v>
      </c>
      <c r="F213" s="189" t="s">
        <v>408</v>
      </c>
      <c r="G213" s="190" t="s">
        <v>247</v>
      </c>
      <c r="H213" s="191" t="n">
        <v>0.02</v>
      </c>
      <c r="I213" s="192"/>
      <c r="J213" s="193" t="n">
        <f aca="false">ROUND(I213*H213,2)</f>
        <v>0</v>
      </c>
      <c r="K213" s="189" t="s">
        <v>141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0</v>
      </c>
      <c r="AT213" s="10" t="s">
        <v>137</v>
      </c>
      <c r="AU213" s="10" t="s">
        <v>142</v>
      </c>
      <c r="AY213" s="10" t="s">
        <v>134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2</v>
      </c>
      <c r="BK213" s="198" t="n">
        <f aca="false">ROUND(I213*H213,2)</f>
        <v>0</v>
      </c>
      <c r="BL213" s="10" t="s">
        <v>210</v>
      </c>
      <c r="BM213" s="10" t="s">
        <v>409</v>
      </c>
    </row>
    <row r="214" s="30" customFormat="true" ht="38.25" hidden="false" customHeight="true" outlineLevel="0" collapsed="false">
      <c r="B214" s="186"/>
      <c r="C214" s="187" t="s">
        <v>410</v>
      </c>
      <c r="D214" s="187" t="s">
        <v>137</v>
      </c>
      <c r="E214" s="188" t="s">
        <v>411</v>
      </c>
      <c r="F214" s="189" t="s">
        <v>412</v>
      </c>
      <c r="G214" s="190" t="s">
        <v>247</v>
      </c>
      <c r="H214" s="191" t="n">
        <v>0.02</v>
      </c>
      <c r="I214" s="192"/>
      <c r="J214" s="193" t="n">
        <f aca="false">ROUND(I214*H214,2)</f>
        <v>0</v>
      </c>
      <c r="K214" s="189" t="s">
        <v>141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210</v>
      </c>
      <c r="AT214" s="10" t="s">
        <v>137</v>
      </c>
      <c r="AU214" s="10" t="s">
        <v>142</v>
      </c>
      <c r="AY214" s="10" t="s">
        <v>134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2</v>
      </c>
      <c r="BK214" s="198" t="n">
        <f aca="false">ROUND(I214*H214,2)</f>
        <v>0</v>
      </c>
      <c r="BL214" s="10" t="s">
        <v>210</v>
      </c>
      <c r="BM214" s="10" t="s">
        <v>413</v>
      </c>
    </row>
    <row r="215" s="172" customFormat="true" ht="29.25" hidden="false" customHeight="true" outlineLevel="0" collapsed="false">
      <c r="B215" s="173"/>
      <c r="D215" s="174" t="s">
        <v>70</v>
      </c>
      <c r="E215" s="184" t="s">
        <v>414</v>
      </c>
      <c r="F215" s="184" t="s">
        <v>415</v>
      </c>
      <c r="I215" s="176"/>
      <c r="J215" s="185" t="n">
        <f aca="false">BK215</f>
        <v>0</v>
      </c>
      <c r="L215" s="173"/>
      <c r="M215" s="178"/>
      <c r="N215" s="179"/>
      <c r="O215" s="179"/>
      <c r="P215" s="180" t="n">
        <f aca="false">SUM(P216:P236)</f>
        <v>0</v>
      </c>
      <c r="Q215" s="179"/>
      <c r="R215" s="180" t="n">
        <f aca="false">SUM(R216:R236)</f>
        <v>0.06478</v>
      </c>
      <c r="S215" s="179"/>
      <c r="T215" s="181" t="n">
        <f aca="false">SUM(T216:T236)</f>
        <v>0.07775</v>
      </c>
      <c r="AR215" s="174" t="s">
        <v>142</v>
      </c>
      <c r="AT215" s="182" t="s">
        <v>70</v>
      </c>
      <c r="AU215" s="182" t="s">
        <v>79</v>
      </c>
      <c r="AY215" s="174" t="s">
        <v>134</v>
      </c>
      <c r="BK215" s="183" t="n">
        <f aca="false">SUM(BK216:BK236)</f>
        <v>0</v>
      </c>
    </row>
    <row r="216" s="30" customFormat="true" ht="16.5" hidden="false" customHeight="true" outlineLevel="0" collapsed="false">
      <c r="B216" s="186"/>
      <c r="C216" s="187" t="s">
        <v>416</v>
      </c>
      <c r="D216" s="187" t="s">
        <v>137</v>
      </c>
      <c r="E216" s="188" t="s">
        <v>417</v>
      </c>
      <c r="F216" s="189" t="s">
        <v>418</v>
      </c>
      <c r="G216" s="190" t="s">
        <v>392</v>
      </c>
      <c r="H216" s="191" t="n">
        <v>1</v>
      </c>
      <c r="I216" s="192"/>
      <c r="J216" s="193" t="n">
        <f aca="false">ROUND(I216*H216,2)</f>
        <v>0</v>
      </c>
      <c r="K216" s="189" t="s">
        <v>141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</v>
      </c>
      <c r="R216" s="196" t="n">
        <f aca="false">Q216*H216</f>
        <v>0</v>
      </c>
      <c r="S216" s="196" t="n">
        <v>0.01933</v>
      </c>
      <c r="T216" s="197" t="n">
        <f aca="false">S216*H216</f>
        <v>0.01933</v>
      </c>
      <c r="AR216" s="10" t="s">
        <v>210</v>
      </c>
      <c r="AT216" s="10" t="s">
        <v>137</v>
      </c>
      <c r="AU216" s="10" t="s">
        <v>142</v>
      </c>
      <c r="AY216" s="10" t="s">
        <v>134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2</v>
      </c>
      <c r="BK216" s="198" t="n">
        <f aca="false">ROUND(I216*H216,2)</f>
        <v>0</v>
      </c>
      <c r="BL216" s="10" t="s">
        <v>210</v>
      </c>
      <c r="BM216" s="10" t="s">
        <v>419</v>
      </c>
    </row>
    <row r="217" s="30" customFormat="true" ht="25.5" hidden="false" customHeight="true" outlineLevel="0" collapsed="false">
      <c r="B217" s="186"/>
      <c r="C217" s="187" t="s">
        <v>420</v>
      </c>
      <c r="D217" s="187" t="s">
        <v>137</v>
      </c>
      <c r="E217" s="188" t="s">
        <v>421</v>
      </c>
      <c r="F217" s="189" t="s">
        <v>422</v>
      </c>
      <c r="G217" s="190" t="s">
        <v>392</v>
      </c>
      <c r="H217" s="191" t="n">
        <v>1</v>
      </c>
      <c r="I217" s="192"/>
      <c r="J217" s="193" t="n">
        <f aca="false">ROUND(I217*H217,2)</f>
        <v>0</v>
      </c>
      <c r="K217" s="189" t="s">
        <v>141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1382</v>
      </c>
      <c r="R217" s="196" t="n">
        <f aca="false">Q217*H217</f>
        <v>0.01382</v>
      </c>
      <c r="S217" s="196" t="n">
        <v>0</v>
      </c>
      <c r="T217" s="197" t="n">
        <f aca="false">S217*H217</f>
        <v>0</v>
      </c>
      <c r="AR217" s="10" t="s">
        <v>210</v>
      </c>
      <c r="AT217" s="10" t="s">
        <v>137</v>
      </c>
      <c r="AU217" s="10" t="s">
        <v>142</v>
      </c>
      <c r="AY217" s="10" t="s">
        <v>134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2</v>
      </c>
      <c r="BK217" s="198" t="n">
        <f aca="false">ROUND(I217*H217,2)</f>
        <v>0</v>
      </c>
      <c r="BL217" s="10" t="s">
        <v>210</v>
      </c>
      <c r="BM217" s="10" t="s">
        <v>423</v>
      </c>
    </row>
    <row r="218" s="30" customFormat="true" ht="16.5" hidden="false" customHeight="true" outlineLevel="0" collapsed="false">
      <c r="B218" s="186"/>
      <c r="C218" s="187" t="s">
        <v>424</v>
      </c>
      <c r="D218" s="187" t="s">
        <v>137</v>
      </c>
      <c r="E218" s="188" t="s">
        <v>425</v>
      </c>
      <c r="F218" s="189" t="s">
        <v>426</v>
      </c>
      <c r="G218" s="190" t="s">
        <v>392</v>
      </c>
      <c r="H218" s="191" t="n">
        <v>1</v>
      </c>
      <c r="I218" s="192"/>
      <c r="J218" s="193" t="n">
        <f aca="false">ROUND(I218*H218,2)</f>
        <v>0</v>
      </c>
      <c r="K218" s="189" t="s">
        <v>141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.01946</v>
      </c>
      <c r="T218" s="197" t="n">
        <f aca="false">S218*H218</f>
        <v>0.01946</v>
      </c>
      <c r="AR218" s="10" t="s">
        <v>210</v>
      </c>
      <c r="AT218" s="10" t="s">
        <v>137</v>
      </c>
      <c r="AU218" s="10" t="s">
        <v>142</v>
      </c>
      <c r="AY218" s="10" t="s">
        <v>134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2</v>
      </c>
      <c r="BK218" s="198" t="n">
        <f aca="false">ROUND(I218*H218,2)</f>
        <v>0</v>
      </c>
      <c r="BL218" s="10" t="s">
        <v>210</v>
      </c>
      <c r="BM218" s="10" t="s">
        <v>427</v>
      </c>
    </row>
    <row r="219" s="30" customFormat="true" ht="25.5" hidden="false" customHeight="true" outlineLevel="0" collapsed="false">
      <c r="B219" s="186"/>
      <c r="C219" s="187" t="s">
        <v>428</v>
      </c>
      <c r="D219" s="187" t="s">
        <v>137</v>
      </c>
      <c r="E219" s="188" t="s">
        <v>429</v>
      </c>
      <c r="F219" s="189" t="s">
        <v>430</v>
      </c>
      <c r="G219" s="190" t="s">
        <v>392</v>
      </c>
      <c r="H219" s="191" t="n">
        <v>1</v>
      </c>
      <c r="I219" s="192"/>
      <c r="J219" s="193" t="n">
        <f aca="false">ROUND(I219*H219,2)</f>
        <v>0</v>
      </c>
      <c r="K219" s="189" t="s">
        <v>141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1375</v>
      </c>
      <c r="R219" s="196" t="n">
        <f aca="false">Q219*H219</f>
        <v>0.01375</v>
      </c>
      <c r="S219" s="196" t="n">
        <v>0</v>
      </c>
      <c r="T219" s="197" t="n">
        <f aca="false">S219*H219</f>
        <v>0</v>
      </c>
      <c r="AR219" s="10" t="s">
        <v>210</v>
      </c>
      <c r="AT219" s="10" t="s">
        <v>137</v>
      </c>
      <c r="AU219" s="10" t="s">
        <v>142</v>
      </c>
      <c r="AY219" s="10" t="s">
        <v>134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2</v>
      </c>
      <c r="BK219" s="198" t="n">
        <f aca="false">ROUND(I219*H219,2)</f>
        <v>0</v>
      </c>
      <c r="BL219" s="10" t="s">
        <v>210</v>
      </c>
      <c r="BM219" s="10" t="s">
        <v>431</v>
      </c>
    </row>
    <row r="220" s="30" customFormat="true" ht="16.5" hidden="false" customHeight="true" outlineLevel="0" collapsed="false">
      <c r="B220" s="186"/>
      <c r="C220" s="187" t="s">
        <v>432</v>
      </c>
      <c r="D220" s="187" t="s">
        <v>137</v>
      </c>
      <c r="E220" s="188" t="s">
        <v>433</v>
      </c>
      <c r="F220" s="189" t="s">
        <v>434</v>
      </c>
      <c r="G220" s="190" t="s">
        <v>392</v>
      </c>
      <c r="H220" s="191" t="n">
        <v>1</v>
      </c>
      <c r="I220" s="192"/>
      <c r="J220" s="193" t="n">
        <f aca="false">ROUND(I220*H220,2)</f>
        <v>0</v>
      </c>
      <c r="K220" s="189" t="s">
        <v>141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.0329</v>
      </c>
      <c r="T220" s="197" t="n">
        <f aca="false">S220*H220</f>
        <v>0.0329</v>
      </c>
      <c r="AR220" s="10" t="s">
        <v>210</v>
      </c>
      <c r="AT220" s="10" t="s">
        <v>137</v>
      </c>
      <c r="AU220" s="10" t="s">
        <v>142</v>
      </c>
      <c r="AY220" s="10" t="s">
        <v>134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2</v>
      </c>
      <c r="BK220" s="198" t="n">
        <f aca="false">ROUND(I220*H220,2)</f>
        <v>0</v>
      </c>
      <c r="BL220" s="10" t="s">
        <v>210</v>
      </c>
      <c r="BM220" s="10" t="s">
        <v>435</v>
      </c>
    </row>
    <row r="221" s="30" customFormat="true" ht="25.5" hidden="false" customHeight="true" outlineLevel="0" collapsed="false">
      <c r="B221" s="186"/>
      <c r="C221" s="187" t="s">
        <v>436</v>
      </c>
      <c r="D221" s="187" t="s">
        <v>137</v>
      </c>
      <c r="E221" s="188" t="s">
        <v>437</v>
      </c>
      <c r="F221" s="189" t="s">
        <v>438</v>
      </c>
      <c r="G221" s="190" t="s">
        <v>392</v>
      </c>
      <c r="H221" s="191" t="n">
        <v>1</v>
      </c>
      <c r="I221" s="192"/>
      <c r="J221" s="193" t="n">
        <f aca="false">ROUND(I221*H221,2)</f>
        <v>0</v>
      </c>
      <c r="K221" s="189" t="s">
        <v>141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1534</v>
      </c>
      <c r="R221" s="196" t="n">
        <f aca="false">Q221*H221</f>
        <v>0.01534</v>
      </c>
      <c r="S221" s="196" t="n">
        <v>0</v>
      </c>
      <c r="T221" s="197" t="n">
        <f aca="false">S221*H221</f>
        <v>0</v>
      </c>
      <c r="AR221" s="10" t="s">
        <v>210</v>
      </c>
      <c r="AT221" s="10" t="s">
        <v>137</v>
      </c>
      <c r="AU221" s="10" t="s">
        <v>142</v>
      </c>
      <c r="AY221" s="10" t="s">
        <v>134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2</v>
      </c>
      <c r="BK221" s="198" t="n">
        <f aca="false">ROUND(I221*H221,2)</f>
        <v>0</v>
      </c>
      <c r="BL221" s="10" t="s">
        <v>210</v>
      </c>
      <c r="BM221" s="10" t="s">
        <v>439</v>
      </c>
    </row>
    <row r="222" s="30" customFormat="true" ht="16.5" hidden="false" customHeight="true" outlineLevel="0" collapsed="false">
      <c r="B222" s="186"/>
      <c r="C222" s="226" t="s">
        <v>440</v>
      </c>
      <c r="D222" s="226" t="s">
        <v>211</v>
      </c>
      <c r="E222" s="227" t="s">
        <v>441</v>
      </c>
      <c r="F222" s="228" t="s">
        <v>442</v>
      </c>
      <c r="G222" s="229" t="s">
        <v>208</v>
      </c>
      <c r="H222" s="230" t="n">
        <v>1</v>
      </c>
      <c r="I222" s="231"/>
      <c r="J222" s="232" t="n">
        <f aca="false">ROUND(I222*H222,2)</f>
        <v>0</v>
      </c>
      <c r="K222" s="228" t="s">
        <v>141</v>
      </c>
      <c r="L222" s="233"/>
      <c r="M222" s="234"/>
      <c r="N222" s="235" t="s">
        <v>43</v>
      </c>
      <c r="O222" s="32"/>
      <c r="P222" s="196" t="n">
        <f aca="false">O222*H222</f>
        <v>0</v>
      </c>
      <c r="Q222" s="196" t="n">
        <v>0.0025</v>
      </c>
      <c r="R222" s="196" t="n">
        <f aca="false">Q222*H222</f>
        <v>0.0025</v>
      </c>
      <c r="S222" s="196" t="n">
        <v>0</v>
      </c>
      <c r="T222" s="197" t="n">
        <f aca="false">S222*H222</f>
        <v>0</v>
      </c>
      <c r="AR222" s="10" t="s">
        <v>295</v>
      </c>
      <c r="AT222" s="10" t="s">
        <v>211</v>
      </c>
      <c r="AU222" s="10" t="s">
        <v>142</v>
      </c>
      <c r="AY222" s="10" t="s">
        <v>134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2</v>
      </c>
      <c r="BK222" s="198" t="n">
        <f aca="false">ROUND(I222*H222,2)</f>
        <v>0</v>
      </c>
      <c r="BL222" s="10" t="s">
        <v>210</v>
      </c>
      <c r="BM222" s="10" t="s">
        <v>443</v>
      </c>
    </row>
    <row r="223" s="30" customFormat="true" ht="16.5" hidden="false" customHeight="true" outlineLevel="0" collapsed="false">
      <c r="B223" s="186"/>
      <c r="C223" s="226" t="s">
        <v>444</v>
      </c>
      <c r="D223" s="226" t="s">
        <v>211</v>
      </c>
      <c r="E223" s="227" t="s">
        <v>445</v>
      </c>
      <c r="F223" s="228" t="s">
        <v>446</v>
      </c>
      <c r="G223" s="229" t="s">
        <v>208</v>
      </c>
      <c r="H223" s="230" t="n">
        <v>1</v>
      </c>
      <c r="I223" s="231"/>
      <c r="J223" s="232" t="n">
        <f aca="false">ROUND(I223*H223,2)</f>
        <v>0</v>
      </c>
      <c r="K223" s="228" t="s">
        <v>141</v>
      </c>
      <c r="L223" s="233"/>
      <c r="M223" s="234"/>
      <c r="N223" s="235" t="s">
        <v>43</v>
      </c>
      <c r="O223" s="32"/>
      <c r="P223" s="196" t="n">
        <f aca="false">O223*H223</f>
        <v>0</v>
      </c>
      <c r="Q223" s="196" t="n">
        <v>0.0035</v>
      </c>
      <c r="R223" s="196" t="n">
        <f aca="false">Q223*H223</f>
        <v>0.0035</v>
      </c>
      <c r="S223" s="196" t="n">
        <v>0</v>
      </c>
      <c r="T223" s="197" t="n">
        <f aca="false">S223*H223</f>
        <v>0</v>
      </c>
      <c r="AR223" s="10" t="s">
        <v>295</v>
      </c>
      <c r="AT223" s="10" t="s">
        <v>211</v>
      </c>
      <c r="AU223" s="10" t="s">
        <v>142</v>
      </c>
      <c r="AY223" s="10" t="s">
        <v>134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2</v>
      </c>
      <c r="BK223" s="198" t="n">
        <f aca="false">ROUND(I223*H223,2)</f>
        <v>0</v>
      </c>
      <c r="BL223" s="10" t="s">
        <v>210</v>
      </c>
      <c r="BM223" s="10" t="s">
        <v>447</v>
      </c>
    </row>
    <row r="224" s="30" customFormat="true" ht="16.5" hidden="false" customHeight="true" outlineLevel="0" collapsed="false">
      <c r="B224" s="186"/>
      <c r="C224" s="226" t="s">
        <v>448</v>
      </c>
      <c r="D224" s="226" t="s">
        <v>211</v>
      </c>
      <c r="E224" s="227" t="s">
        <v>449</v>
      </c>
      <c r="F224" s="228" t="s">
        <v>450</v>
      </c>
      <c r="G224" s="229" t="s">
        <v>208</v>
      </c>
      <c r="H224" s="230" t="n">
        <v>1</v>
      </c>
      <c r="I224" s="231"/>
      <c r="J224" s="232" t="n">
        <f aca="false">ROUND(I224*H224,2)</f>
        <v>0</v>
      </c>
      <c r="K224" s="228" t="s">
        <v>141</v>
      </c>
      <c r="L224" s="233"/>
      <c r="M224" s="234"/>
      <c r="N224" s="235" t="s">
        <v>43</v>
      </c>
      <c r="O224" s="32"/>
      <c r="P224" s="196" t="n">
        <f aca="false">O224*H224</f>
        <v>0</v>
      </c>
      <c r="Q224" s="196" t="n">
        <v>0.0013</v>
      </c>
      <c r="R224" s="196" t="n">
        <f aca="false">Q224*H224</f>
        <v>0.0013</v>
      </c>
      <c r="S224" s="196" t="n">
        <v>0</v>
      </c>
      <c r="T224" s="197" t="n">
        <f aca="false">S224*H224</f>
        <v>0</v>
      </c>
      <c r="AR224" s="10" t="s">
        <v>295</v>
      </c>
      <c r="AT224" s="10" t="s">
        <v>211</v>
      </c>
      <c r="AU224" s="10" t="s">
        <v>142</v>
      </c>
      <c r="AY224" s="10" t="s">
        <v>134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2</v>
      </c>
      <c r="BK224" s="198" t="n">
        <f aca="false">ROUND(I224*H224,2)</f>
        <v>0</v>
      </c>
      <c r="BL224" s="10" t="s">
        <v>210</v>
      </c>
      <c r="BM224" s="10" t="s">
        <v>451</v>
      </c>
    </row>
    <row r="225" s="30" customFormat="true" ht="16.5" hidden="false" customHeight="true" outlineLevel="0" collapsed="false">
      <c r="B225" s="186"/>
      <c r="C225" s="187" t="s">
        <v>452</v>
      </c>
      <c r="D225" s="187" t="s">
        <v>137</v>
      </c>
      <c r="E225" s="188" t="s">
        <v>453</v>
      </c>
      <c r="F225" s="189" t="s">
        <v>454</v>
      </c>
      <c r="G225" s="190" t="s">
        <v>208</v>
      </c>
      <c r="H225" s="191" t="n">
        <v>6</v>
      </c>
      <c r="I225" s="192"/>
      <c r="J225" s="193" t="n">
        <f aca="false">ROUND(I225*H225,2)</f>
        <v>0</v>
      </c>
      <c r="K225" s="189" t="s">
        <v>141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.00049</v>
      </c>
      <c r="T225" s="197" t="n">
        <f aca="false">S225*H225</f>
        <v>0.00294</v>
      </c>
      <c r="AR225" s="10" t="s">
        <v>210</v>
      </c>
      <c r="AT225" s="10" t="s">
        <v>137</v>
      </c>
      <c r="AU225" s="10" t="s">
        <v>142</v>
      </c>
      <c r="AY225" s="10" t="s">
        <v>134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2</v>
      </c>
      <c r="BK225" s="198" t="n">
        <f aca="false">ROUND(I225*H225,2)</f>
        <v>0</v>
      </c>
      <c r="BL225" s="10" t="s">
        <v>210</v>
      </c>
      <c r="BM225" s="10" t="s">
        <v>455</v>
      </c>
    </row>
    <row r="226" s="30" customFormat="true" ht="16.5" hidden="false" customHeight="true" outlineLevel="0" collapsed="false">
      <c r="B226" s="186"/>
      <c r="C226" s="187" t="s">
        <v>456</v>
      </c>
      <c r="D226" s="187" t="s">
        <v>137</v>
      </c>
      <c r="E226" s="188" t="s">
        <v>457</v>
      </c>
      <c r="F226" s="189" t="s">
        <v>458</v>
      </c>
      <c r="G226" s="190" t="s">
        <v>392</v>
      </c>
      <c r="H226" s="191" t="n">
        <v>6</v>
      </c>
      <c r="I226" s="192"/>
      <c r="J226" s="193" t="n">
        <f aca="false">ROUND(I226*H226,2)</f>
        <v>0</v>
      </c>
      <c r="K226" s="189" t="s">
        <v>141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.00189</v>
      </c>
      <c r="R226" s="196" t="n">
        <f aca="false">Q226*H226</f>
        <v>0.01134</v>
      </c>
      <c r="S226" s="196" t="n">
        <v>0</v>
      </c>
      <c r="T226" s="197" t="n">
        <f aca="false">S226*H226</f>
        <v>0</v>
      </c>
      <c r="AR226" s="10" t="s">
        <v>210</v>
      </c>
      <c r="AT226" s="10" t="s">
        <v>137</v>
      </c>
      <c r="AU226" s="10" t="s">
        <v>142</v>
      </c>
      <c r="AY226" s="10" t="s">
        <v>134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2</v>
      </c>
      <c r="BK226" s="198" t="n">
        <f aca="false">ROUND(I226*H226,2)</f>
        <v>0</v>
      </c>
      <c r="BL226" s="10" t="s">
        <v>210</v>
      </c>
      <c r="BM226" s="10" t="s">
        <v>459</v>
      </c>
    </row>
    <row r="227" s="30" customFormat="true" ht="16.5" hidden="false" customHeight="true" outlineLevel="0" collapsed="false">
      <c r="B227" s="186"/>
      <c r="C227" s="187" t="s">
        <v>460</v>
      </c>
      <c r="D227" s="187" t="s">
        <v>137</v>
      </c>
      <c r="E227" s="188" t="s">
        <v>461</v>
      </c>
      <c r="F227" s="189" t="s">
        <v>462</v>
      </c>
      <c r="G227" s="190" t="s">
        <v>392</v>
      </c>
      <c r="H227" s="191" t="n">
        <v>2</v>
      </c>
      <c r="I227" s="192"/>
      <c r="J227" s="193" t="n">
        <f aca="false">ROUND(I227*H227,2)</f>
        <v>0</v>
      </c>
      <c r="K227" s="189" t="s">
        <v>141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0156</v>
      </c>
      <c r="T227" s="197" t="n">
        <f aca="false">S227*H227</f>
        <v>0.00312</v>
      </c>
      <c r="AR227" s="10" t="s">
        <v>210</v>
      </c>
      <c r="AT227" s="10" t="s">
        <v>137</v>
      </c>
      <c r="AU227" s="10" t="s">
        <v>142</v>
      </c>
      <c r="AY227" s="10" t="s">
        <v>134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2</v>
      </c>
      <c r="BK227" s="198" t="n">
        <f aca="false">ROUND(I227*H227,2)</f>
        <v>0</v>
      </c>
      <c r="BL227" s="10" t="s">
        <v>210</v>
      </c>
      <c r="BM227" s="10" t="s">
        <v>463</v>
      </c>
    </row>
    <row r="228" s="30" customFormat="true" ht="16.5" hidden="false" customHeight="true" outlineLevel="0" collapsed="false">
      <c r="B228" s="186"/>
      <c r="C228" s="187" t="s">
        <v>464</v>
      </c>
      <c r="D228" s="187" t="s">
        <v>137</v>
      </c>
      <c r="E228" s="188" t="s">
        <v>465</v>
      </c>
      <c r="F228" s="189" t="s">
        <v>466</v>
      </c>
      <c r="G228" s="190" t="s">
        <v>392</v>
      </c>
      <c r="H228" s="191" t="n">
        <v>1</v>
      </c>
      <c r="I228" s="192"/>
      <c r="J228" s="193" t="n">
        <f aca="false">ROUND(I228*H228,2)</f>
        <v>0</v>
      </c>
      <c r="K228" s="189" t="s">
        <v>141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18</v>
      </c>
      <c r="R228" s="196" t="n">
        <f aca="false">Q228*H228</f>
        <v>0.0018</v>
      </c>
      <c r="S228" s="196" t="n">
        <v>0</v>
      </c>
      <c r="T228" s="197" t="n">
        <f aca="false">S228*H228</f>
        <v>0</v>
      </c>
      <c r="AR228" s="10" t="s">
        <v>210</v>
      </c>
      <c r="AT228" s="10" t="s">
        <v>137</v>
      </c>
      <c r="AU228" s="10" t="s">
        <v>142</v>
      </c>
      <c r="AY228" s="10" t="s">
        <v>134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2</v>
      </c>
      <c r="BK228" s="198" t="n">
        <f aca="false">ROUND(I228*H228,2)</f>
        <v>0</v>
      </c>
      <c r="BL228" s="10" t="s">
        <v>210</v>
      </c>
      <c r="BM228" s="10" t="s">
        <v>467</v>
      </c>
    </row>
    <row r="229" s="30" customFormat="true" ht="25.5" hidden="false" customHeight="true" outlineLevel="0" collapsed="false">
      <c r="B229" s="186"/>
      <c r="C229" s="187" t="s">
        <v>468</v>
      </c>
      <c r="D229" s="187" t="s">
        <v>137</v>
      </c>
      <c r="E229" s="188" t="s">
        <v>469</v>
      </c>
      <c r="F229" s="189" t="s">
        <v>470</v>
      </c>
      <c r="G229" s="190" t="s">
        <v>208</v>
      </c>
      <c r="H229" s="191" t="n">
        <v>3</v>
      </c>
      <c r="I229" s="192"/>
      <c r="J229" s="193" t="n">
        <f aca="false">ROUND(I229*H229,2)</f>
        <v>0</v>
      </c>
      <c r="K229" s="189" t="s">
        <v>141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0014</v>
      </c>
      <c r="R229" s="196" t="n">
        <f aca="false">Q229*H229</f>
        <v>0.00042</v>
      </c>
      <c r="S229" s="196" t="n">
        <v>0</v>
      </c>
      <c r="T229" s="197" t="n">
        <f aca="false">S229*H229</f>
        <v>0</v>
      </c>
      <c r="AR229" s="10" t="s">
        <v>210</v>
      </c>
      <c r="AT229" s="10" t="s">
        <v>137</v>
      </c>
      <c r="AU229" s="10" t="s">
        <v>142</v>
      </c>
      <c r="AY229" s="10" t="s">
        <v>134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2</v>
      </c>
      <c r="BK229" s="198" t="n">
        <f aca="false">ROUND(I229*H229,2)</f>
        <v>0</v>
      </c>
      <c r="BL229" s="10" t="s">
        <v>210</v>
      </c>
      <c r="BM229" s="10" t="s">
        <v>471</v>
      </c>
    </row>
    <row r="230" s="30" customFormat="true" ht="16.5" hidden="false" customHeight="true" outlineLevel="0" collapsed="false">
      <c r="B230" s="186"/>
      <c r="C230" s="226" t="s">
        <v>472</v>
      </c>
      <c r="D230" s="226" t="s">
        <v>211</v>
      </c>
      <c r="E230" s="227" t="s">
        <v>473</v>
      </c>
      <c r="F230" s="228" t="s">
        <v>474</v>
      </c>
      <c r="G230" s="229" t="s">
        <v>208</v>
      </c>
      <c r="H230" s="230" t="n">
        <v>1</v>
      </c>
      <c r="I230" s="231"/>
      <c r="J230" s="232" t="n">
        <f aca="false">ROUND(I230*H230,2)</f>
        <v>0</v>
      </c>
      <c r="K230" s="228" t="s">
        <v>141</v>
      </c>
      <c r="L230" s="233"/>
      <c r="M230" s="234"/>
      <c r="N230" s="235" t="s">
        <v>43</v>
      </c>
      <c r="O230" s="32"/>
      <c r="P230" s="196" t="n">
        <f aca="false">O230*H230</f>
        <v>0</v>
      </c>
      <c r="Q230" s="196" t="n">
        <v>0.00044</v>
      </c>
      <c r="R230" s="196" t="n">
        <f aca="false">Q230*H230</f>
        <v>0.00044</v>
      </c>
      <c r="S230" s="196" t="n">
        <v>0</v>
      </c>
      <c r="T230" s="197" t="n">
        <f aca="false">S230*H230</f>
        <v>0</v>
      </c>
      <c r="AR230" s="10" t="s">
        <v>295</v>
      </c>
      <c r="AT230" s="10" t="s">
        <v>211</v>
      </c>
      <c r="AU230" s="10" t="s">
        <v>142</v>
      </c>
      <c r="AY230" s="10" t="s">
        <v>134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2</v>
      </c>
      <c r="BK230" s="198" t="n">
        <f aca="false">ROUND(I230*H230,2)</f>
        <v>0</v>
      </c>
      <c r="BL230" s="10" t="s">
        <v>210</v>
      </c>
      <c r="BM230" s="10" t="s">
        <v>475</v>
      </c>
    </row>
    <row r="231" s="30" customFormat="true" ht="16.5" hidden="false" customHeight="true" outlineLevel="0" collapsed="false">
      <c r="B231" s="186"/>
      <c r="C231" s="226" t="s">
        <v>476</v>
      </c>
      <c r="D231" s="226" t="s">
        <v>211</v>
      </c>
      <c r="E231" s="227" t="s">
        <v>477</v>
      </c>
      <c r="F231" s="228" t="s">
        <v>478</v>
      </c>
      <c r="G231" s="229" t="s">
        <v>208</v>
      </c>
      <c r="H231" s="230" t="n">
        <v>1</v>
      </c>
      <c r="I231" s="231"/>
      <c r="J231" s="232" t="n">
        <f aca="false">ROUND(I231*H231,2)</f>
        <v>0</v>
      </c>
      <c r="K231" s="228"/>
      <c r="L231" s="233"/>
      <c r="M231" s="234"/>
      <c r="N231" s="23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95</v>
      </c>
      <c r="AT231" s="10" t="s">
        <v>211</v>
      </c>
      <c r="AU231" s="10" t="s">
        <v>142</v>
      </c>
      <c r="AY231" s="10" t="s">
        <v>134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2</v>
      </c>
      <c r="BK231" s="198" t="n">
        <f aca="false">ROUND(I231*H231,2)</f>
        <v>0</v>
      </c>
      <c r="BL231" s="10" t="s">
        <v>210</v>
      </c>
      <c r="BM231" s="10" t="s">
        <v>479</v>
      </c>
    </row>
    <row r="232" s="30" customFormat="true" ht="25.5" hidden="false" customHeight="true" outlineLevel="0" collapsed="false">
      <c r="B232" s="186"/>
      <c r="C232" s="187" t="s">
        <v>480</v>
      </c>
      <c r="D232" s="187" t="s">
        <v>137</v>
      </c>
      <c r="E232" s="188" t="s">
        <v>481</v>
      </c>
      <c r="F232" s="189" t="s">
        <v>482</v>
      </c>
      <c r="G232" s="190" t="s">
        <v>208</v>
      </c>
      <c r="H232" s="191" t="n">
        <v>1</v>
      </c>
      <c r="I232" s="192"/>
      <c r="J232" s="193" t="n">
        <f aca="false">ROUND(I232*H232,2)</f>
        <v>0</v>
      </c>
      <c r="K232" s="189" t="s">
        <v>141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0018</v>
      </c>
      <c r="R232" s="196" t="n">
        <f aca="false">Q232*H232</f>
        <v>0.00018</v>
      </c>
      <c r="S232" s="196" t="n">
        <v>0</v>
      </c>
      <c r="T232" s="197" t="n">
        <f aca="false">S232*H232</f>
        <v>0</v>
      </c>
      <c r="AR232" s="10" t="s">
        <v>210</v>
      </c>
      <c r="AT232" s="10" t="s">
        <v>137</v>
      </c>
      <c r="AU232" s="10" t="s">
        <v>142</v>
      </c>
      <c r="AY232" s="10" t="s">
        <v>134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2</v>
      </c>
      <c r="BK232" s="198" t="n">
        <f aca="false">ROUND(I232*H232,2)</f>
        <v>0</v>
      </c>
      <c r="BL232" s="10" t="s">
        <v>210</v>
      </c>
      <c r="BM232" s="10" t="s">
        <v>483</v>
      </c>
    </row>
    <row r="233" s="30" customFormat="true" ht="16.5" hidden="false" customHeight="true" outlineLevel="0" collapsed="false">
      <c r="B233" s="186"/>
      <c r="C233" s="226" t="s">
        <v>484</v>
      </c>
      <c r="D233" s="226" t="s">
        <v>211</v>
      </c>
      <c r="E233" s="227" t="s">
        <v>485</v>
      </c>
      <c r="F233" s="228" t="s">
        <v>486</v>
      </c>
      <c r="G233" s="229" t="s">
        <v>208</v>
      </c>
      <c r="H233" s="230" t="n">
        <v>1</v>
      </c>
      <c r="I233" s="231"/>
      <c r="J233" s="232" t="n">
        <f aca="false">ROUND(I233*H233,2)</f>
        <v>0</v>
      </c>
      <c r="K233" s="228" t="s">
        <v>141</v>
      </c>
      <c r="L233" s="233"/>
      <c r="M233" s="234"/>
      <c r="N233" s="235" t="s">
        <v>43</v>
      </c>
      <c r="O233" s="32"/>
      <c r="P233" s="196" t="n">
        <f aca="false">O233*H233</f>
        <v>0</v>
      </c>
      <c r="Q233" s="196" t="n">
        <v>0.00039</v>
      </c>
      <c r="R233" s="196" t="n">
        <f aca="false">Q233*H233</f>
        <v>0.00039</v>
      </c>
      <c r="S233" s="196" t="n">
        <v>0</v>
      </c>
      <c r="T233" s="197" t="n">
        <f aca="false">S233*H233</f>
        <v>0</v>
      </c>
      <c r="AR233" s="10" t="s">
        <v>295</v>
      </c>
      <c r="AT233" s="10" t="s">
        <v>211</v>
      </c>
      <c r="AU233" s="10" t="s">
        <v>142</v>
      </c>
      <c r="AY233" s="10" t="s">
        <v>134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2</v>
      </c>
      <c r="BK233" s="198" t="n">
        <f aca="false">ROUND(I233*H233,2)</f>
        <v>0</v>
      </c>
      <c r="BL233" s="10" t="s">
        <v>210</v>
      </c>
      <c r="BM233" s="10" t="s">
        <v>487</v>
      </c>
    </row>
    <row r="234" s="30" customFormat="true" ht="38.25" hidden="false" customHeight="true" outlineLevel="0" collapsed="false">
      <c r="B234" s="186"/>
      <c r="C234" s="187" t="s">
        <v>488</v>
      </c>
      <c r="D234" s="187" t="s">
        <v>137</v>
      </c>
      <c r="E234" s="188" t="s">
        <v>489</v>
      </c>
      <c r="F234" s="189" t="s">
        <v>490</v>
      </c>
      <c r="G234" s="190" t="s">
        <v>247</v>
      </c>
      <c r="H234" s="191" t="n">
        <v>0.065</v>
      </c>
      <c r="I234" s="192"/>
      <c r="J234" s="193" t="n">
        <f aca="false">ROUND(I234*H234,2)</f>
        <v>0</v>
      </c>
      <c r="K234" s="189" t="s">
        <v>141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0</v>
      </c>
      <c r="AT234" s="10" t="s">
        <v>137</v>
      </c>
      <c r="AU234" s="10" t="s">
        <v>142</v>
      </c>
      <c r="AY234" s="10" t="s">
        <v>134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2</v>
      </c>
      <c r="BK234" s="198" t="n">
        <f aca="false">ROUND(I234*H234,2)</f>
        <v>0</v>
      </c>
      <c r="BL234" s="10" t="s">
        <v>210</v>
      </c>
      <c r="BM234" s="10" t="s">
        <v>491</v>
      </c>
    </row>
    <row r="235" s="30" customFormat="true" ht="38.25" hidden="false" customHeight="true" outlineLevel="0" collapsed="false">
      <c r="B235" s="186"/>
      <c r="C235" s="187" t="s">
        <v>492</v>
      </c>
      <c r="D235" s="187" t="s">
        <v>137</v>
      </c>
      <c r="E235" s="188" t="s">
        <v>493</v>
      </c>
      <c r="F235" s="189" t="s">
        <v>494</v>
      </c>
      <c r="G235" s="190" t="s">
        <v>247</v>
      </c>
      <c r="H235" s="191" t="n">
        <v>0.065</v>
      </c>
      <c r="I235" s="192"/>
      <c r="J235" s="193" t="n">
        <f aca="false">ROUND(I235*H235,2)</f>
        <v>0</v>
      </c>
      <c r="K235" s="189" t="s">
        <v>141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0" t="s">
        <v>210</v>
      </c>
      <c r="AT235" s="10" t="s">
        <v>137</v>
      </c>
      <c r="AU235" s="10" t="s">
        <v>142</v>
      </c>
      <c r="AY235" s="10" t="s">
        <v>134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2</v>
      </c>
      <c r="BK235" s="198" t="n">
        <f aca="false">ROUND(I235*H235,2)</f>
        <v>0</v>
      </c>
      <c r="BL235" s="10" t="s">
        <v>210</v>
      </c>
      <c r="BM235" s="10" t="s">
        <v>495</v>
      </c>
    </row>
    <row r="236" s="30" customFormat="true" ht="25.5" hidden="false" customHeight="true" outlineLevel="0" collapsed="false">
      <c r="B236" s="186"/>
      <c r="C236" s="187" t="s">
        <v>496</v>
      </c>
      <c r="D236" s="187" t="s">
        <v>137</v>
      </c>
      <c r="E236" s="188" t="s">
        <v>497</v>
      </c>
      <c r="F236" s="189" t="s">
        <v>498</v>
      </c>
      <c r="G236" s="190" t="s">
        <v>499</v>
      </c>
      <c r="H236" s="191" t="n">
        <v>1</v>
      </c>
      <c r="I236" s="192"/>
      <c r="J236" s="193" t="n">
        <f aca="false">ROUND(I236*H236,2)</f>
        <v>0</v>
      </c>
      <c r="K236" s="189"/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210</v>
      </c>
      <c r="AT236" s="10" t="s">
        <v>137</v>
      </c>
      <c r="AU236" s="10" t="s">
        <v>142</v>
      </c>
      <c r="AY236" s="10" t="s">
        <v>134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2</v>
      </c>
      <c r="BK236" s="198" t="n">
        <f aca="false">ROUND(I236*H236,2)</f>
        <v>0</v>
      </c>
      <c r="BL236" s="10" t="s">
        <v>210</v>
      </c>
      <c r="BM236" s="10" t="s">
        <v>500</v>
      </c>
    </row>
    <row r="237" s="172" customFormat="true" ht="29.25" hidden="false" customHeight="true" outlineLevel="0" collapsed="false">
      <c r="B237" s="173"/>
      <c r="D237" s="174" t="s">
        <v>70</v>
      </c>
      <c r="E237" s="184" t="s">
        <v>501</v>
      </c>
      <c r="F237" s="184" t="s">
        <v>502</v>
      </c>
      <c r="I237" s="176"/>
      <c r="J237" s="185" t="n">
        <f aca="false">BK237</f>
        <v>0</v>
      </c>
      <c r="L237" s="173"/>
      <c r="M237" s="178"/>
      <c r="N237" s="179"/>
      <c r="O237" s="179"/>
      <c r="P237" s="180" t="n">
        <f aca="false">SUM(P238:P240)</f>
        <v>0</v>
      </c>
      <c r="Q237" s="179"/>
      <c r="R237" s="180" t="n">
        <f aca="false">SUM(R238:R240)</f>
        <v>0.012</v>
      </c>
      <c r="S237" s="179"/>
      <c r="T237" s="181" t="n">
        <f aca="false">SUM(T238:T240)</f>
        <v>0</v>
      </c>
      <c r="AR237" s="174" t="s">
        <v>142</v>
      </c>
      <c r="AT237" s="182" t="s">
        <v>70</v>
      </c>
      <c r="AU237" s="182" t="s">
        <v>79</v>
      </c>
      <c r="AY237" s="174" t="s">
        <v>134</v>
      </c>
      <c r="BK237" s="183" t="n">
        <f aca="false">SUM(BK238:BK240)</f>
        <v>0</v>
      </c>
    </row>
    <row r="238" s="30" customFormat="true" ht="25.5" hidden="false" customHeight="true" outlineLevel="0" collapsed="false">
      <c r="B238" s="186"/>
      <c r="C238" s="187" t="s">
        <v>503</v>
      </c>
      <c r="D238" s="187" t="s">
        <v>137</v>
      </c>
      <c r="E238" s="188" t="s">
        <v>504</v>
      </c>
      <c r="F238" s="189" t="s">
        <v>505</v>
      </c>
      <c r="G238" s="190" t="s">
        <v>392</v>
      </c>
      <c r="H238" s="191" t="n">
        <v>1</v>
      </c>
      <c r="I238" s="192"/>
      <c r="J238" s="193" t="n">
        <f aca="false">ROUND(I238*H238,2)</f>
        <v>0</v>
      </c>
      <c r="K238" s="189" t="s">
        <v>141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12</v>
      </c>
      <c r="R238" s="196" t="n">
        <f aca="false">Q238*H238</f>
        <v>0.012</v>
      </c>
      <c r="S238" s="196" t="n">
        <v>0</v>
      </c>
      <c r="T238" s="197" t="n">
        <f aca="false">S238*H238</f>
        <v>0</v>
      </c>
      <c r="AR238" s="10" t="s">
        <v>210</v>
      </c>
      <c r="AT238" s="10" t="s">
        <v>137</v>
      </c>
      <c r="AU238" s="10" t="s">
        <v>142</v>
      </c>
      <c r="AY238" s="10" t="s">
        <v>134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2</v>
      </c>
      <c r="BK238" s="198" t="n">
        <f aca="false">ROUND(I238*H238,2)</f>
        <v>0</v>
      </c>
      <c r="BL238" s="10" t="s">
        <v>210</v>
      </c>
      <c r="BM238" s="10" t="s">
        <v>506</v>
      </c>
    </row>
    <row r="239" s="30" customFormat="true" ht="38.25" hidden="false" customHeight="true" outlineLevel="0" collapsed="false">
      <c r="B239" s="186"/>
      <c r="C239" s="187" t="s">
        <v>507</v>
      </c>
      <c r="D239" s="187" t="s">
        <v>137</v>
      </c>
      <c r="E239" s="188" t="s">
        <v>508</v>
      </c>
      <c r="F239" s="189" t="s">
        <v>509</v>
      </c>
      <c r="G239" s="190" t="s">
        <v>247</v>
      </c>
      <c r="H239" s="191" t="n">
        <v>0.012</v>
      </c>
      <c r="I239" s="192"/>
      <c r="J239" s="193" t="n">
        <f aca="false">ROUND(I239*H239,2)</f>
        <v>0</v>
      </c>
      <c r="K239" s="189" t="s">
        <v>141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0" t="s">
        <v>210</v>
      </c>
      <c r="AT239" s="10" t="s">
        <v>137</v>
      </c>
      <c r="AU239" s="10" t="s">
        <v>142</v>
      </c>
      <c r="AY239" s="10" t="s">
        <v>134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2</v>
      </c>
      <c r="BK239" s="198" t="n">
        <f aca="false">ROUND(I239*H239,2)</f>
        <v>0</v>
      </c>
      <c r="BL239" s="10" t="s">
        <v>210</v>
      </c>
      <c r="BM239" s="10" t="s">
        <v>510</v>
      </c>
    </row>
    <row r="240" s="30" customFormat="true" ht="38.25" hidden="false" customHeight="true" outlineLevel="0" collapsed="false">
      <c r="B240" s="186"/>
      <c r="C240" s="187" t="s">
        <v>511</v>
      </c>
      <c r="D240" s="187" t="s">
        <v>137</v>
      </c>
      <c r="E240" s="188" t="s">
        <v>512</v>
      </c>
      <c r="F240" s="189" t="s">
        <v>513</v>
      </c>
      <c r="G240" s="190" t="s">
        <v>247</v>
      </c>
      <c r="H240" s="191" t="n">
        <v>0.012</v>
      </c>
      <c r="I240" s="192"/>
      <c r="J240" s="193" t="n">
        <f aca="false">ROUND(I240*H240,2)</f>
        <v>0</v>
      </c>
      <c r="K240" s="189" t="s">
        <v>141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210</v>
      </c>
      <c r="AT240" s="10" t="s">
        <v>137</v>
      </c>
      <c r="AU240" s="10" t="s">
        <v>142</v>
      </c>
      <c r="AY240" s="10" t="s">
        <v>134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2</v>
      </c>
      <c r="BK240" s="198" t="n">
        <f aca="false">ROUND(I240*H240,2)</f>
        <v>0</v>
      </c>
      <c r="BL240" s="10" t="s">
        <v>210</v>
      </c>
      <c r="BM240" s="10" t="s">
        <v>514</v>
      </c>
    </row>
    <row r="241" s="172" customFormat="true" ht="29.25" hidden="false" customHeight="true" outlineLevel="0" collapsed="false">
      <c r="B241" s="173"/>
      <c r="D241" s="174" t="s">
        <v>70</v>
      </c>
      <c r="E241" s="184" t="s">
        <v>515</v>
      </c>
      <c r="F241" s="184" t="s">
        <v>516</v>
      </c>
      <c r="I241" s="176"/>
      <c r="J241" s="185" t="n">
        <f aca="false">BK241</f>
        <v>0</v>
      </c>
      <c r="L241" s="173"/>
      <c r="M241" s="178"/>
      <c r="N241" s="179"/>
      <c r="O241" s="179"/>
      <c r="P241" s="180" t="n">
        <f aca="false">SUM(P242:P258)</f>
        <v>0</v>
      </c>
      <c r="Q241" s="179"/>
      <c r="R241" s="180" t="n">
        <f aca="false">SUM(R242:R258)</f>
        <v>0.02716</v>
      </c>
      <c r="S241" s="179"/>
      <c r="T241" s="181" t="n">
        <f aca="false">SUM(T242:T258)</f>
        <v>0</v>
      </c>
      <c r="AR241" s="174" t="s">
        <v>142</v>
      </c>
      <c r="AT241" s="182" t="s">
        <v>70</v>
      </c>
      <c r="AU241" s="182" t="s">
        <v>79</v>
      </c>
      <c r="AY241" s="174" t="s">
        <v>134</v>
      </c>
      <c r="BK241" s="183" t="n">
        <f aca="false">SUM(BK242:BK258)</f>
        <v>0</v>
      </c>
    </row>
    <row r="242" s="30" customFormat="true" ht="38.25" hidden="false" customHeight="true" outlineLevel="0" collapsed="false">
      <c r="B242" s="186"/>
      <c r="C242" s="187" t="s">
        <v>517</v>
      </c>
      <c r="D242" s="187" t="s">
        <v>137</v>
      </c>
      <c r="E242" s="188" t="s">
        <v>518</v>
      </c>
      <c r="F242" s="189" t="s">
        <v>519</v>
      </c>
      <c r="G242" s="190" t="s">
        <v>208</v>
      </c>
      <c r="H242" s="191" t="n">
        <v>2</v>
      </c>
      <c r="I242" s="192"/>
      <c r="J242" s="193" t="n">
        <f aca="false">ROUND(I242*H242,2)</f>
        <v>0</v>
      </c>
      <c r="K242" s="189" t="s">
        <v>141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10</v>
      </c>
      <c r="AT242" s="10" t="s">
        <v>137</v>
      </c>
      <c r="AU242" s="10" t="s">
        <v>142</v>
      </c>
      <c r="AY242" s="10" t="s">
        <v>134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2</v>
      </c>
      <c r="BK242" s="198" t="n">
        <f aca="false">ROUND(I242*H242,2)</f>
        <v>0</v>
      </c>
      <c r="BL242" s="10" t="s">
        <v>210</v>
      </c>
      <c r="BM242" s="10" t="s">
        <v>520</v>
      </c>
    </row>
    <row r="243" s="30" customFormat="true" ht="16.5" hidden="false" customHeight="true" outlineLevel="0" collapsed="false">
      <c r="B243" s="186"/>
      <c r="C243" s="226" t="s">
        <v>521</v>
      </c>
      <c r="D243" s="226" t="s">
        <v>211</v>
      </c>
      <c r="E243" s="227" t="s">
        <v>522</v>
      </c>
      <c r="F243" s="228" t="s">
        <v>523</v>
      </c>
      <c r="G243" s="229" t="s">
        <v>208</v>
      </c>
      <c r="H243" s="230" t="n">
        <v>2</v>
      </c>
      <c r="I243" s="231"/>
      <c r="J243" s="232" t="n">
        <f aca="false">ROUND(I243*H243,2)</f>
        <v>0</v>
      </c>
      <c r="K243" s="228" t="s">
        <v>141</v>
      </c>
      <c r="L243" s="233"/>
      <c r="M243" s="234"/>
      <c r="N243" s="235" t="s">
        <v>43</v>
      </c>
      <c r="O243" s="32"/>
      <c r="P243" s="196" t="n">
        <f aca="false">O243*H243</f>
        <v>0</v>
      </c>
      <c r="Q243" s="196" t="n">
        <v>2E-005</v>
      </c>
      <c r="R243" s="196" t="n">
        <f aca="false">Q243*H243</f>
        <v>4E-005</v>
      </c>
      <c r="S243" s="196" t="n">
        <v>0</v>
      </c>
      <c r="T243" s="197" t="n">
        <f aca="false">S243*H243</f>
        <v>0</v>
      </c>
      <c r="AR243" s="10" t="s">
        <v>295</v>
      </c>
      <c r="AT243" s="10" t="s">
        <v>211</v>
      </c>
      <c r="AU243" s="10" t="s">
        <v>142</v>
      </c>
      <c r="AY243" s="10" t="s">
        <v>134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2</v>
      </c>
      <c r="BK243" s="198" t="n">
        <f aca="false">ROUND(I243*H243,2)</f>
        <v>0</v>
      </c>
      <c r="BL243" s="10" t="s">
        <v>210</v>
      </c>
      <c r="BM243" s="10" t="s">
        <v>524</v>
      </c>
    </row>
    <row r="244" s="30" customFormat="true" ht="25.5" hidden="false" customHeight="true" outlineLevel="0" collapsed="false">
      <c r="B244" s="186"/>
      <c r="C244" s="187" t="s">
        <v>525</v>
      </c>
      <c r="D244" s="187" t="s">
        <v>137</v>
      </c>
      <c r="E244" s="188" t="s">
        <v>526</v>
      </c>
      <c r="F244" s="189" t="s">
        <v>527</v>
      </c>
      <c r="G244" s="190" t="s">
        <v>310</v>
      </c>
      <c r="H244" s="191" t="n">
        <v>50</v>
      </c>
      <c r="I244" s="192"/>
      <c r="J244" s="193" t="n">
        <f aca="false">ROUND(I244*H244,2)</f>
        <v>0</v>
      </c>
      <c r="K244" s="189" t="s">
        <v>141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0</v>
      </c>
      <c r="AT244" s="10" t="s">
        <v>137</v>
      </c>
      <c r="AU244" s="10" t="s">
        <v>142</v>
      </c>
      <c r="AY244" s="10" t="s">
        <v>134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2</v>
      </c>
      <c r="BK244" s="198" t="n">
        <f aca="false">ROUND(I244*H244,2)</f>
        <v>0</v>
      </c>
      <c r="BL244" s="10" t="s">
        <v>210</v>
      </c>
      <c r="BM244" s="10" t="s">
        <v>528</v>
      </c>
    </row>
    <row r="245" s="30" customFormat="true" ht="16.5" hidden="false" customHeight="true" outlineLevel="0" collapsed="false">
      <c r="B245" s="186"/>
      <c r="C245" s="226" t="s">
        <v>529</v>
      </c>
      <c r="D245" s="226" t="s">
        <v>211</v>
      </c>
      <c r="E245" s="227" t="s">
        <v>530</v>
      </c>
      <c r="F245" s="228" t="s">
        <v>531</v>
      </c>
      <c r="G245" s="229" t="s">
        <v>310</v>
      </c>
      <c r="H245" s="230" t="n">
        <v>25</v>
      </c>
      <c r="I245" s="231"/>
      <c r="J245" s="232" t="n">
        <f aca="false">ROUND(I245*H245,2)</f>
        <v>0</v>
      </c>
      <c r="K245" s="228" t="s">
        <v>141</v>
      </c>
      <c r="L245" s="233"/>
      <c r="M245" s="234"/>
      <c r="N245" s="235" t="s">
        <v>43</v>
      </c>
      <c r="O245" s="32"/>
      <c r="P245" s="196" t="n">
        <f aca="false">O245*H245</f>
        <v>0</v>
      </c>
      <c r="Q245" s="196" t="n">
        <v>0.00017</v>
      </c>
      <c r="R245" s="196" t="n">
        <f aca="false">Q245*H245</f>
        <v>0.00425</v>
      </c>
      <c r="S245" s="196" t="n">
        <v>0</v>
      </c>
      <c r="T245" s="197" t="n">
        <f aca="false">S245*H245</f>
        <v>0</v>
      </c>
      <c r="AR245" s="10" t="s">
        <v>295</v>
      </c>
      <c r="AT245" s="10" t="s">
        <v>211</v>
      </c>
      <c r="AU245" s="10" t="s">
        <v>142</v>
      </c>
      <c r="AY245" s="10" t="s">
        <v>134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2</v>
      </c>
      <c r="BK245" s="198" t="n">
        <f aca="false">ROUND(I245*H245,2)</f>
        <v>0</v>
      </c>
      <c r="BL245" s="10" t="s">
        <v>210</v>
      </c>
      <c r="BM245" s="10" t="s">
        <v>532</v>
      </c>
    </row>
    <row r="246" s="30" customFormat="true" ht="16.5" hidden="false" customHeight="true" outlineLevel="0" collapsed="false">
      <c r="B246" s="186"/>
      <c r="C246" s="226" t="s">
        <v>533</v>
      </c>
      <c r="D246" s="226" t="s">
        <v>211</v>
      </c>
      <c r="E246" s="227" t="s">
        <v>534</v>
      </c>
      <c r="F246" s="228" t="s">
        <v>535</v>
      </c>
      <c r="G246" s="229" t="s">
        <v>310</v>
      </c>
      <c r="H246" s="230" t="n">
        <v>5</v>
      </c>
      <c r="I246" s="231"/>
      <c r="J246" s="232" t="n">
        <f aca="false">ROUND(I246*H246,2)</f>
        <v>0</v>
      </c>
      <c r="K246" s="228" t="s">
        <v>141</v>
      </c>
      <c r="L246" s="233"/>
      <c r="M246" s="234"/>
      <c r="N246" s="235" t="s">
        <v>43</v>
      </c>
      <c r="O246" s="32"/>
      <c r="P246" s="196" t="n">
        <f aca="false">O246*H246</f>
        <v>0</v>
      </c>
      <c r="Q246" s="196" t="n">
        <v>0.00028</v>
      </c>
      <c r="R246" s="196" t="n">
        <f aca="false">Q246*H246</f>
        <v>0.0014</v>
      </c>
      <c r="S246" s="196" t="n">
        <v>0</v>
      </c>
      <c r="T246" s="197" t="n">
        <f aca="false">S246*H246</f>
        <v>0</v>
      </c>
      <c r="AR246" s="10" t="s">
        <v>295</v>
      </c>
      <c r="AT246" s="10" t="s">
        <v>211</v>
      </c>
      <c r="AU246" s="10" t="s">
        <v>142</v>
      </c>
      <c r="AY246" s="10" t="s">
        <v>134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2</v>
      </c>
      <c r="BK246" s="198" t="n">
        <f aca="false">ROUND(I246*H246,2)</f>
        <v>0</v>
      </c>
      <c r="BL246" s="10" t="s">
        <v>210</v>
      </c>
      <c r="BM246" s="10" t="s">
        <v>536</v>
      </c>
    </row>
    <row r="247" s="30" customFormat="true" ht="25.5" hidden="false" customHeight="true" outlineLevel="0" collapsed="false">
      <c r="B247" s="186"/>
      <c r="C247" s="187" t="s">
        <v>537</v>
      </c>
      <c r="D247" s="187" t="s">
        <v>137</v>
      </c>
      <c r="E247" s="188" t="s">
        <v>538</v>
      </c>
      <c r="F247" s="189" t="s">
        <v>539</v>
      </c>
      <c r="G247" s="190" t="s">
        <v>208</v>
      </c>
      <c r="H247" s="191" t="n">
        <v>1</v>
      </c>
      <c r="I247" s="192"/>
      <c r="J247" s="193" t="n">
        <f aca="false">ROUND(I247*H247,2)</f>
        <v>0</v>
      </c>
      <c r="K247" s="189" t="s">
        <v>141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0" t="s">
        <v>210</v>
      </c>
      <c r="AT247" s="10" t="s">
        <v>137</v>
      </c>
      <c r="AU247" s="10" t="s">
        <v>142</v>
      </c>
      <c r="AY247" s="10" t="s">
        <v>134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2</v>
      </c>
      <c r="BK247" s="198" t="n">
        <f aca="false">ROUND(I247*H247,2)</f>
        <v>0</v>
      </c>
      <c r="BL247" s="10" t="s">
        <v>210</v>
      </c>
      <c r="BM247" s="10" t="s">
        <v>540</v>
      </c>
    </row>
    <row r="248" s="30" customFormat="true" ht="16.5" hidden="false" customHeight="true" outlineLevel="0" collapsed="false">
      <c r="B248" s="186"/>
      <c r="C248" s="226" t="s">
        <v>541</v>
      </c>
      <c r="D248" s="226" t="s">
        <v>211</v>
      </c>
      <c r="E248" s="227" t="s">
        <v>542</v>
      </c>
      <c r="F248" s="228" t="s">
        <v>543</v>
      </c>
      <c r="G248" s="229" t="s">
        <v>208</v>
      </c>
      <c r="H248" s="230" t="n">
        <v>1</v>
      </c>
      <c r="I248" s="231"/>
      <c r="J248" s="232" t="n">
        <f aca="false">ROUND(I248*H248,2)</f>
        <v>0</v>
      </c>
      <c r="K248" s="228" t="s">
        <v>141</v>
      </c>
      <c r="L248" s="233"/>
      <c r="M248" s="234"/>
      <c r="N248" s="235" t="s">
        <v>43</v>
      </c>
      <c r="O248" s="32"/>
      <c r="P248" s="196" t="n">
        <f aca="false">O248*H248</f>
        <v>0</v>
      </c>
      <c r="Q248" s="196" t="n">
        <v>0.0169</v>
      </c>
      <c r="R248" s="196" t="n">
        <f aca="false">Q248*H248</f>
        <v>0.0169</v>
      </c>
      <c r="S248" s="196" t="n">
        <v>0</v>
      </c>
      <c r="T248" s="197" t="n">
        <f aca="false">S248*H248</f>
        <v>0</v>
      </c>
      <c r="AR248" s="10" t="s">
        <v>295</v>
      </c>
      <c r="AT248" s="10" t="s">
        <v>211</v>
      </c>
      <c r="AU248" s="10" t="s">
        <v>142</v>
      </c>
      <c r="AY248" s="10" t="s">
        <v>134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2</v>
      </c>
      <c r="BK248" s="198" t="n">
        <f aca="false">ROUND(I248*H248,2)</f>
        <v>0</v>
      </c>
      <c r="BL248" s="10" t="s">
        <v>210</v>
      </c>
      <c r="BM248" s="10" t="s">
        <v>544</v>
      </c>
    </row>
    <row r="249" s="30" customFormat="true" ht="25.5" hidden="false" customHeight="true" outlineLevel="0" collapsed="false">
      <c r="B249" s="186"/>
      <c r="C249" s="187" t="s">
        <v>545</v>
      </c>
      <c r="D249" s="187" t="s">
        <v>137</v>
      </c>
      <c r="E249" s="188" t="s">
        <v>546</v>
      </c>
      <c r="F249" s="189" t="s">
        <v>547</v>
      </c>
      <c r="G249" s="190" t="s">
        <v>208</v>
      </c>
      <c r="H249" s="191" t="n">
        <v>3</v>
      </c>
      <c r="I249" s="192"/>
      <c r="J249" s="193" t="n">
        <f aca="false">ROUND(I249*H249,2)</f>
        <v>0</v>
      </c>
      <c r="K249" s="189" t="s">
        <v>141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10</v>
      </c>
      <c r="AT249" s="10" t="s">
        <v>137</v>
      </c>
      <c r="AU249" s="10" t="s">
        <v>142</v>
      </c>
      <c r="AY249" s="10" t="s">
        <v>134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2</v>
      </c>
      <c r="BK249" s="198" t="n">
        <f aca="false">ROUND(I249*H249,2)</f>
        <v>0</v>
      </c>
      <c r="BL249" s="10" t="s">
        <v>210</v>
      </c>
      <c r="BM249" s="10" t="s">
        <v>548</v>
      </c>
    </row>
    <row r="250" s="30" customFormat="true" ht="16.5" hidden="false" customHeight="true" outlineLevel="0" collapsed="false">
      <c r="B250" s="186"/>
      <c r="C250" s="226" t="s">
        <v>549</v>
      </c>
      <c r="D250" s="226" t="s">
        <v>211</v>
      </c>
      <c r="E250" s="227" t="s">
        <v>550</v>
      </c>
      <c r="F250" s="228" t="s">
        <v>551</v>
      </c>
      <c r="G250" s="229" t="s">
        <v>208</v>
      </c>
      <c r="H250" s="230" t="n">
        <v>3</v>
      </c>
      <c r="I250" s="231"/>
      <c r="J250" s="232" t="n">
        <f aca="false">ROUND(I250*H250,2)</f>
        <v>0</v>
      </c>
      <c r="K250" s="228" t="s">
        <v>141</v>
      </c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.0001</v>
      </c>
      <c r="R250" s="196" t="n">
        <f aca="false">Q250*H250</f>
        <v>0.0003</v>
      </c>
      <c r="S250" s="196" t="n">
        <v>0</v>
      </c>
      <c r="T250" s="197" t="n">
        <f aca="false">S250*H250</f>
        <v>0</v>
      </c>
      <c r="AR250" s="10" t="s">
        <v>295</v>
      </c>
      <c r="AT250" s="10" t="s">
        <v>211</v>
      </c>
      <c r="AU250" s="10" t="s">
        <v>142</v>
      </c>
      <c r="AY250" s="10" t="s">
        <v>134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2</v>
      </c>
      <c r="BK250" s="198" t="n">
        <f aca="false">ROUND(I250*H250,2)</f>
        <v>0</v>
      </c>
      <c r="BL250" s="10" t="s">
        <v>210</v>
      </c>
      <c r="BM250" s="10" t="s">
        <v>552</v>
      </c>
    </row>
    <row r="251" s="30" customFormat="true" ht="25.5" hidden="false" customHeight="true" outlineLevel="0" collapsed="false">
      <c r="B251" s="186"/>
      <c r="C251" s="187" t="s">
        <v>553</v>
      </c>
      <c r="D251" s="187" t="s">
        <v>137</v>
      </c>
      <c r="E251" s="188" t="s">
        <v>554</v>
      </c>
      <c r="F251" s="189" t="s">
        <v>555</v>
      </c>
      <c r="G251" s="190" t="s">
        <v>208</v>
      </c>
      <c r="H251" s="191" t="n">
        <v>1</v>
      </c>
      <c r="I251" s="192"/>
      <c r="J251" s="193" t="n">
        <f aca="false">ROUND(I251*H251,2)</f>
        <v>0</v>
      </c>
      <c r="K251" s="189" t="s">
        <v>141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10</v>
      </c>
      <c r="AT251" s="10" t="s">
        <v>137</v>
      </c>
      <c r="AU251" s="10" t="s">
        <v>142</v>
      </c>
      <c r="AY251" s="10" t="s">
        <v>134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2</v>
      </c>
      <c r="BK251" s="198" t="n">
        <f aca="false">ROUND(I251*H251,2)</f>
        <v>0</v>
      </c>
      <c r="BL251" s="10" t="s">
        <v>210</v>
      </c>
      <c r="BM251" s="10" t="s">
        <v>556</v>
      </c>
    </row>
    <row r="252" s="30" customFormat="true" ht="16.5" hidden="false" customHeight="true" outlineLevel="0" collapsed="false">
      <c r="B252" s="186"/>
      <c r="C252" s="226" t="s">
        <v>557</v>
      </c>
      <c r="D252" s="226" t="s">
        <v>211</v>
      </c>
      <c r="E252" s="227" t="s">
        <v>558</v>
      </c>
      <c r="F252" s="228" t="s">
        <v>559</v>
      </c>
      <c r="G252" s="229" t="s">
        <v>208</v>
      </c>
      <c r="H252" s="230" t="n">
        <v>1</v>
      </c>
      <c r="I252" s="231"/>
      <c r="J252" s="232" t="n">
        <f aca="false">ROUND(I252*H252,2)</f>
        <v>0</v>
      </c>
      <c r="K252" s="228" t="s">
        <v>141</v>
      </c>
      <c r="L252" s="233"/>
      <c r="M252" s="234"/>
      <c r="N252" s="235" t="s">
        <v>43</v>
      </c>
      <c r="O252" s="32"/>
      <c r="P252" s="196" t="n">
        <f aca="false">O252*H252</f>
        <v>0</v>
      </c>
      <c r="Q252" s="196" t="n">
        <v>0.00027</v>
      </c>
      <c r="R252" s="196" t="n">
        <f aca="false">Q252*H252</f>
        <v>0.00027</v>
      </c>
      <c r="S252" s="196" t="n">
        <v>0</v>
      </c>
      <c r="T252" s="197" t="n">
        <f aca="false">S252*H252</f>
        <v>0</v>
      </c>
      <c r="AR252" s="10" t="s">
        <v>295</v>
      </c>
      <c r="AT252" s="10" t="s">
        <v>211</v>
      </c>
      <c r="AU252" s="10" t="s">
        <v>142</v>
      </c>
      <c r="AY252" s="10" t="s">
        <v>134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2</v>
      </c>
      <c r="BK252" s="198" t="n">
        <f aca="false">ROUND(I252*H252,2)</f>
        <v>0</v>
      </c>
      <c r="BL252" s="10" t="s">
        <v>210</v>
      </c>
      <c r="BM252" s="10" t="s">
        <v>560</v>
      </c>
    </row>
    <row r="253" s="30" customFormat="true" ht="25.5" hidden="false" customHeight="true" outlineLevel="0" collapsed="false">
      <c r="B253" s="186"/>
      <c r="C253" s="187" t="s">
        <v>561</v>
      </c>
      <c r="D253" s="187" t="s">
        <v>137</v>
      </c>
      <c r="E253" s="188" t="s">
        <v>562</v>
      </c>
      <c r="F253" s="189" t="s">
        <v>563</v>
      </c>
      <c r="G253" s="190" t="s">
        <v>208</v>
      </c>
      <c r="H253" s="191" t="n">
        <v>2</v>
      </c>
      <c r="I253" s="192"/>
      <c r="J253" s="193" t="n">
        <f aca="false">ROUND(I253*H253,2)</f>
        <v>0</v>
      </c>
      <c r="K253" s="189" t="s">
        <v>141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0</v>
      </c>
      <c r="AT253" s="10" t="s">
        <v>137</v>
      </c>
      <c r="AU253" s="10" t="s">
        <v>142</v>
      </c>
      <c r="AY253" s="10" t="s">
        <v>134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2</v>
      </c>
      <c r="BK253" s="198" t="n">
        <f aca="false">ROUND(I253*H253,2)</f>
        <v>0</v>
      </c>
      <c r="BL253" s="10" t="s">
        <v>210</v>
      </c>
      <c r="BM253" s="10" t="s">
        <v>564</v>
      </c>
    </row>
    <row r="254" s="30" customFormat="true" ht="16.5" hidden="false" customHeight="true" outlineLevel="0" collapsed="false">
      <c r="B254" s="186"/>
      <c r="C254" s="226" t="s">
        <v>565</v>
      </c>
      <c r="D254" s="226" t="s">
        <v>211</v>
      </c>
      <c r="E254" s="227" t="s">
        <v>566</v>
      </c>
      <c r="F254" s="228" t="s">
        <v>567</v>
      </c>
      <c r="G254" s="229" t="s">
        <v>208</v>
      </c>
      <c r="H254" s="230" t="n">
        <v>2</v>
      </c>
      <c r="I254" s="231"/>
      <c r="J254" s="232" t="n">
        <f aca="false">ROUND(I254*H254,2)</f>
        <v>0</v>
      </c>
      <c r="K254" s="228" t="s">
        <v>141</v>
      </c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.0008</v>
      </c>
      <c r="R254" s="196" t="n">
        <f aca="false">Q254*H254</f>
        <v>0.0016</v>
      </c>
      <c r="S254" s="196" t="n">
        <v>0</v>
      </c>
      <c r="T254" s="197" t="n">
        <f aca="false">S254*H254</f>
        <v>0</v>
      </c>
      <c r="AR254" s="10" t="s">
        <v>295</v>
      </c>
      <c r="AT254" s="10" t="s">
        <v>211</v>
      </c>
      <c r="AU254" s="10" t="s">
        <v>142</v>
      </c>
      <c r="AY254" s="10" t="s">
        <v>134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2</v>
      </c>
      <c r="BK254" s="198" t="n">
        <f aca="false">ROUND(I254*H254,2)</f>
        <v>0</v>
      </c>
      <c r="BL254" s="10" t="s">
        <v>210</v>
      </c>
      <c r="BM254" s="10" t="s">
        <v>568</v>
      </c>
    </row>
    <row r="255" s="30" customFormat="true" ht="16.5" hidden="false" customHeight="true" outlineLevel="0" collapsed="false">
      <c r="B255" s="186"/>
      <c r="C255" s="226" t="s">
        <v>569</v>
      </c>
      <c r="D255" s="226" t="s">
        <v>211</v>
      </c>
      <c r="E255" s="227" t="s">
        <v>570</v>
      </c>
      <c r="F255" s="228" t="s">
        <v>571</v>
      </c>
      <c r="G255" s="229" t="s">
        <v>310</v>
      </c>
      <c r="H255" s="230" t="n">
        <v>20</v>
      </c>
      <c r="I255" s="231"/>
      <c r="J255" s="232" t="n">
        <f aca="false">ROUND(I255*H255,2)</f>
        <v>0</v>
      </c>
      <c r="K255" s="228" t="s">
        <v>141</v>
      </c>
      <c r="L255" s="233"/>
      <c r="M255" s="234"/>
      <c r="N255" s="235" t="s">
        <v>43</v>
      </c>
      <c r="O255" s="32"/>
      <c r="P255" s="196" t="n">
        <f aca="false">O255*H255</f>
        <v>0</v>
      </c>
      <c r="Q255" s="196" t="n">
        <v>0.00012</v>
      </c>
      <c r="R255" s="196" t="n">
        <f aca="false">Q255*H255</f>
        <v>0.0024</v>
      </c>
      <c r="S255" s="196" t="n">
        <v>0</v>
      </c>
      <c r="T255" s="197" t="n">
        <f aca="false">S255*H255</f>
        <v>0</v>
      </c>
      <c r="AR255" s="10" t="s">
        <v>295</v>
      </c>
      <c r="AT255" s="10" t="s">
        <v>211</v>
      </c>
      <c r="AU255" s="10" t="s">
        <v>142</v>
      </c>
      <c r="AY255" s="10" t="s">
        <v>134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2</v>
      </c>
      <c r="BK255" s="198" t="n">
        <f aca="false">ROUND(I255*H255,2)</f>
        <v>0</v>
      </c>
      <c r="BL255" s="10" t="s">
        <v>210</v>
      </c>
      <c r="BM255" s="10" t="s">
        <v>572</v>
      </c>
    </row>
    <row r="256" s="30" customFormat="true" ht="25.5" hidden="false" customHeight="true" outlineLevel="0" collapsed="false">
      <c r="B256" s="186"/>
      <c r="C256" s="187" t="s">
        <v>573</v>
      </c>
      <c r="D256" s="187" t="s">
        <v>137</v>
      </c>
      <c r="E256" s="188" t="s">
        <v>574</v>
      </c>
      <c r="F256" s="189" t="s">
        <v>575</v>
      </c>
      <c r="G256" s="190" t="s">
        <v>208</v>
      </c>
      <c r="H256" s="191" t="n">
        <v>1</v>
      </c>
      <c r="I256" s="192"/>
      <c r="J256" s="193" t="n">
        <f aca="false">ROUND(I256*H256,2)</f>
        <v>0</v>
      </c>
      <c r="K256" s="189" t="s">
        <v>141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10</v>
      </c>
      <c r="AT256" s="10" t="s">
        <v>137</v>
      </c>
      <c r="AU256" s="10" t="s">
        <v>142</v>
      </c>
      <c r="AY256" s="10" t="s">
        <v>134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2</v>
      </c>
      <c r="BK256" s="198" t="n">
        <f aca="false">ROUND(I256*H256,2)</f>
        <v>0</v>
      </c>
      <c r="BL256" s="10" t="s">
        <v>210</v>
      </c>
      <c r="BM256" s="10" t="s">
        <v>576</v>
      </c>
    </row>
    <row r="257" s="30" customFormat="true" ht="38.25" hidden="false" customHeight="true" outlineLevel="0" collapsed="false">
      <c r="B257" s="186"/>
      <c r="C257" s="187" t="s">
        <v>577</v>
      </c>
      <c r="D257" s="187" t="s">
        <v>137</v>
      </c>
      <c r="E257" s="188" t="s">
        <v>578</v>
      </c>
      <c r="F257" s="189" t="s">
        <v>579</v>
      </c>
      <c r="G257" s="190" t="s">
        <v>247</v>
      </c>
      <c r="H257" s="191" t="n">
        <v>0.027</v>
      </c>
      <c r="I257" s="192"/>
      <c r="J257" s="193" t="n">
        <f aca="false">ROUND(I257*H257,2)</f>
        <v>0</v>
      </c>
      <c r="K257" s="189" t="s">
        <v>141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0</v>
      </c>
      <c r="AT257" s="10" t="s">
        <v>137</v>
      </c>
      <c r="AU257" s="10" t="s">
        <v>142</v>
      </c>
      <c r="AY257" s="10" t="s">
        <v>134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2</v>
      </c>
      <c r="BK257" s="198" t="n">
        <f aca="false">ROUND(I257*H257,2)</f>
        <v>0</v>
      </c>
      <c r="BL257" s="10" t="s">
        <v>210</v>
      </c>
      <c r="BM257" s="10" t="s">
        <v>580</v>
      </c>
    </row>
    <row r="258" s="30" customFormat="true" ht="38.25" hidden="false" customHeight="true" outlineLevel="0" collapsed="false">
      <c r="B258" s="186"/>
      <c r="C258" s="187" t="s">
        <v>581</v>
      </c>
      <c r="D258" s="187" t="s">
        <v>137</v>
      </c>
      <c r="E258" s="188" t="s">
        <v>582</v>
      </c>
      <c r="F258" s="189" t="s">
        <v>583</v>
      </c>
      <c r="G258" s="190" t="s">
        <v>247</v>
      </c>
      <c r="H258" s="191" t="n">
        <v>0.027</v>
      </c>
      <c r="I258" s="192"/>
      <c r="J258" s="193" t="n">
        <f aca="false">ROUND(I258*H258,2)</f>
        <v>0</v>
      </c>
      <c r="K258" s="189" t="s">
        <v>141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0</v>
      </c>
      <c r="AT258" s="10" t="s">
        <v>137</v>
      </c>
      <c r="AU258" s="10" t="s">
        <v>142</v>
      </c>
      <c r="AY258" s="10" t="s">
        <v>134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2</v>
      </c>
      <c r="BK258" s="198" t="n">
        <f aca="false">ROUND(I258*H258,2)</f>
        <v>0</v>
      </c>
      <c r="BL258" s="10" t="s">
        <v>210</v>
      </c>
      <c r="BM258" s="10" t="s">
        <v>584</v>
      </c>
    </row>
    <row r="259" s="172" customFormat="true" ht="29.25" hidden="false" customHeight="true" outlineLevel="0" collapsed="false">
      <c r="B259" s="173"/>
      <c r="D259" s="174" t="s">
        <v>70</v>
      </c>
      <c r="E259" s="184" t="s">
        <v>585</v>
      </c>
      <c r="F259" s="184" t="s">
        <v>586</v>
      </c>
      <c r="I259" s="176"/>
      <c r="J259" s="185" t="n">
        <f aca="false">BK259</f>
        <v>0</v>
      </c>
      <c r="L259" s="173"/>
      <c r="M259" s="178"/>
      <c r="N259" s="179"/>
      <c r="O259" s="179"/>
      <c r="P259" s="180" t="n">
        <f aca="false">SUM(P260:P264)</f>
        <v>0</v>
      </c>
      <c r="Q259" s="179"/>
      <c r="R259" s="180" t="n">
        <f aca="false">SUM(R260:R264)</f>
        <v>0.01</v>
      </c>
      <c r="S259" s="179"/>
      <c r="T259" s="181" t="n">
        <f aca="false">SUM(T260:T264)</f>
        <v>0.004</v>
      </c>
      <c r="AR259" s="174" t="s">
        <v>142</v>
      </c>
      <c r="AT259" s="182" t="s">
        <v>70</v>
      </c>
      <c r="AU259" s="182" t="s">
        <v>79</v>
      </c>
      <c r="AY259" s="174" t="s">
        <v>134</v>
      </c>
      <c r="BK259" s="183" t="n">
        <f aca="false">SUM(BK260:BK264)</f>
        <v>0</v>
      </c>
    </row>
    <row r="260" s="30" customFormat="true" ht="25.5" hidden="false" customHeight="true" outlineLevel="0" collapsed="false">
      <c r="B260" s="186"/>
      <c r="C260" s="187" t="s">
        <v>587</v>
      </c>
      <c r="D260" s="187" t="s">
        <v>137</v>
      </c>
      <c r="E260" s="188" t="s">
        <v>588</v>
      </c>
      <c r="F260" s="189" t="s">
        <v>589</v>
      </c>
      <c r="G260" s="190" t="s">
        <v>208</v>
      </c>
      <c r="H260" s="191" t="n">
        <v>2</v>
      </c>
      <c r="I260" s="192"/>
      <c r="J260" s="193" t="n">
        <f aca="false">ROUND(I260*H260,2)</f>
        <v>0</v>
      </c>
      <c r="K260" s="189" t="s">
        <v>141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10</v>
      </c>
      <c r="AT260" s="10" t="s">
        <v>137</v>
      </c>
      <c r="AU260" s="10" t="s">
        <v>142</v>
      </c>
      <c r="AY260" s="10" t="s">
        <v>134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2</v>
      </c>
      <c r="BK260" s="198" t="n">
        <f aca="false">ROUND(I260*H260,2)</f>
        <v>0</v>
      </c>
      <c r="BL260" s="10" t="s">
        <v>210</v>
      </c>
      <c r="BM260" s="10" t="s">
        <v>590</v>
      </c>
    </row>
    <row r="261" s="30" customFormat="true" ht="16.5" hidden="false" customHeight="true" outlineLevel="0" collapsed="false">
      <c r="B261" s="186"/>
      <c r="C261" s="226" t="s">
        <v>591</v>
      </c>
      <c r="D261" s="226" t="s">
        <v>211</v>
      </c>
      <c r="E261" s="227" t="s">
        <v>592</v>
      </c>
      <c r="F261" s="228" t="s">
        <v>593</v>
      </c>
      <c r="G261" s="229" t="s">
        <v>208</v>
      </c>
      <c r="H261" s="230" t="n">
        <v>2</v>
      </c>
      <c r="I261" s="231"/>
      <c r="J261" s="232" t="n">
        <f aca="false">ROUND(I261*H261,2)</f>
        <v>0</v>
      </c>
      <c r="K261" s="228"/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5</v>
      </c>
      <c r="R261" s="196" t="n">
        <f aca="false">Q261*H261</f>
        <v>0.01</v>
      </c>
      <c r="S261" s="196" t="n">
        <v>0</v>
      </c>
      <c r="T261" s="197" t="n">
        <f aca="false">S261*H261</f>
        <v>0</v>
      </c>
      <c r="AR261" s="10" t="s">
        <v>295</v>
      </c>
      <c r="AT261" s="10" t="s">
        <v>211</v>
      </c>
      <c r="AU261" s="10" t="s">
        <v>142</v>
      </c>
      <c r="AY261" s="10" t="s">
        <v>134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2</v>
      </c>
      <c r="BK261" s="198" t="n">
        <f aca="false">ROUND(I261*H261,2)</f>
        <v>0</v>
      </c>
      <c r="BL261" s="10" t="s">
        <v>210</v>
      </c>
      <c r="BM261" s="10" t="s">
        <v>594</v>
      </c>
    </row>
    <row r="262" s="30" customFormat="true" ht="25.5" hidden="false" customHeight="true" outlineLevel="0" collapsed="false">
      <c r="B262" s="186"/>
      <c r="C262" s="187" t="s">
        <v>595</v>
      </c>
      <c r="D262" s="187" t="s">
        <v>137</v>
      </c>
      <c r="E262" s="188" t="s">
        <v>596</v>
      </c>
      <c r="F262" s="189" t="s">
        <v>597</v>
      </c>
      <c r="G262" s="190" t="s">
        <v>208</v>
      </c>
      <c r="H262" s="191" t="n">
        <v>2</v>
      </c>
      <c r="I262" s="192"/>
      <c r="J262" s="193" t="n">
        <f aca="false">ROUND(I262*H262,2)</f>
        <v>0</v>
      </c>
      <c r="K262" s="189" t="s">
        <v>141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.002</v>
      </c>
      <c r="T262" s="197" t="n">
        <f aca="false">S262*H262</f>
        <v>0.004</v>
      </c>
      <c r="AR262" s="10" t="s">
        <v>210</v>
      </c>
      <c r="AT262" s="10" t="s">
        <v>137</v>
      </c>
      <c r="AU262" s="10" t="s">
        <v>142</v>
      </c>
      <c r="AY262" s="10" t="s">
        <v>134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2</v>
      </c>
      <c r="BK262" s="198" t="n">
        <f aca="false">ROUND(I262*H262,2)</f>
        <v>0</v>
      </c>
      <c r="BL262" s="10" t="s">
        <v>210</v>
      </c>
      <c r="BM262" s="10" t="s">
        <v>598</v>
      </c>
    </row>
    <row r="263" s="30" customFormat="true" ht="38.25" hidden="false" customHeight="true" outlineLevel="0" collapsed="false">
      <c r="B263" s="186"/>
      <c r="C263" s="187" t="s">
        <v>599</v>
      </c>
      <c r="D263" s="187" t="s">
        <v>137</v>
      </c>
      <c r="E263" s="188" t="s">
        <v>600</v>
      </c>
      <c r="F263" s="189" t="s">
        <v>601</v>
      </c>
      <c r="G263" s="190" t="s">
        <v>247</v>
      </c>
      <c r="H263" s="191" t="n">
        <v>0.01</v>
      </c>
      <c r="I263" s="192"/>
      <c r="J263" s="193" t="n">
        <f aca="false">ROUND(I263*H263,2)</f>
        <v>0</v>
      </c>
      <c r="K263" s="189" t="s">
        <v>141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210</v>
      </c>
      <c r="AT263" s="10" t="s">
        <v>137</v>
      </c>
      <c r="AU263" s="10" t="s">
        <v>142</v>
      </c>
      <c r="AY263" s="10" t="s">
        <v>134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2</v>
      </c>
      <c r="BK263" s="198" t="n">
        <f aca="false">ROUND(I263*H263,2)</f>
        <v>0</v>
      </c>
      <c r="BL263" s="10" t="s">
        <v>210</v>
      </c>
      <c r="BM263" s="10" t="s">
        <v>602</v>
      </c>
    </row>
    <row r="264" s="30" customFormat="true" ht="38.25" hidden="false" customHeight="true" outlineLevel="0" collapsed="false">
      <c r="B264" s="186"/>
      <c r="C264" s="187" t="s">
        <v>603</v>
      </c>
      <c r="D264" s="187" t="s">
        <v>137</v>
      </c>
      <c r="E264" s="188" t="s">
        <v>604</v>
      </c>
      <c r="F264" s="189" t="s">
        <v>605</v>
      </c>
      <c r="G264" s="190" t="s">
        <v>247</v>
      </c>
      <c r="H264" s="191" t="n">
        <v>0.01</v>
      </c>
      <c r="I264" s="192"/>
      <c r="J264" s="193" t="n">
        <f aca="false">ROUND(I264*H264,2)</f>
        <v>0</v>
      </c>
      <c r="K264" s="189" t="s">
        <v>141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0</v>
      </c>
      <c r="AT264" s="10" t="s">
        <v>137</v>
      </c>
      <c r="AU264" s="10" t="s">
        <v>142</v>
      </c>
      <c r="AY264" s="10" t="s">
        <v>134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2</v>
      </c>
      <c r="BK264" s="198" t="n">
        <f aca="false">ROUND(I264*H264,2)</f>
        <v>0</v>
      </c>
      <c r="BL264" s="10" t="s">
        <v>210</v>
      </c>
      <c r="BM264" s="10" t="s">
        <v>606</v>
      </c>
    </row>
    <row r="265" s="172" customFormat="true" ht="29.25" hidden="false" customHeight="true" outlineLevel="0" collapsed="false">
      <c r="B265" s="173"/>
      <c r="D265" s="174" t="s">
        <v>70</v>
      </c>
      <c r="E265" s="184" t="s">
        <v>607</v>
      </c>
      <c r="F265" s="184" t="s">
        <v>608</v>
      </c>
      <c r="I265" s="176"/>
      <c r="J265" s="185" t="n">
        <f aca="false">BK265</f>
        <v>0</v>
      </c>
      <c r="L265" s="173"/>
      <c r="M265" s="178"/>
      <c r="N265" s="179"/>
      <c r="O265" s="179"/>
      <c r="P265" s="180" t="n">
        <f aca="false">SUM(P266:P281)</f>
        <v>0</v>
      </c>
      <c r="Q265" s="179"/>
      <c r="R265" s="180" t="n">
        <f aca="false">SUM(R266:R281)</f>
        <v>0.3558913</v>
      </c>
      <c r="S265" s="179"/>
      <c r="T265" s="181" t="n">
        <f aca="false">SUM(T266:T281)</f>
        <v>0</v>
      </c>
      <c r="AR265" s="174" t="s">
        <v>142</v>
      </c>
      <c r="AT265" s="182" t="s">
        <v>70</v>
      </c>
      <c r="AU265" s="182" t="s">
        <v>79</v>
      </c>
      <c r="AY265" s="174" t="s">
        <v>134</v>
      </c>
      <c r="BK265" s="183" t="n">
        <f aca="false">SUM(BK266:BK281)</f>
        <v>0</v>
      </c>
    </row>
    <row r="266" s="30" customFormat="true" ht="38.25" hidden="false" customHeight="true" outlineLevel="0" collapsed="false">
      <c r="B266" s="186"/>
      <c r="C266" s="187" t="s">
        <v>609</v>
      </c>
      <c r="D266" s="187" t="s">
        <v>137</v>
      </c>
      <c r="E266" s="188" t="s">
        <v>610</v>
      </c>
      <c r="F266" s="189" t="s">
        <v>611</v>
      </c>
      <c r="G266" s="190" t="s">
        <v>140</v>
      </c>
      <c r="H266" s="191" t="n">
        <v>13.39</v>
      </c>
      <c r="I266" s="192"/>
      <c r="J266" s="193" t="n">
        <f aca="false">ROUND(I266*H266,2)</f>
        <v>0</v>
      </c>
      <c r="K266" s="189" t="s">
        <v>141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.02541</v>
      </c>
      <c r="R266" s="196" t="n">
        <f aca="false">Q266*H266</f>
        <v>0.3402399</v>
      </c>
      <c r="S266" s="196" t="n">
        <v>0</v>
      </c>
      <c r="T266" s="197" t="n">
        <f aca="false">S266*H266</f>
        <v>0</v>
      </c>
      <c r="AR266" s="10" t="s">
        <v>210</v>
      </c>
      <c r="AT266" s="10" t="s">
        <v>137</v>
      </c>
      <c r="AU266" s="10" t="s">
        <v>142</v>
      </c>
      <c r="AY266" s="10" t="s">
        <v>134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2</v>
      </c>
      <c r="BK266" s="198" t="n">
        <f aca="false">ROUND(I266*H266,2)</f>
        <v>0</v>
      </c>
      <c r="BL266" s="10" t="s">
        <v>210</v>
      </c>
      <c r="BM266" s="10" t="s">
        <v>612</v>
      </c>
    </row>
    <row r="267" s="199" customFormat="true" ht="13.5" hidden="false" customHeight="false" outlineLevel="0" collapsed="false">
      <c r="B267" s="200"/>
      <c r="D267" s="201" t="s">
        <v>144</v>
      </c>
      <c r="E267" s="202"/>
      <c r="F267" s="203" t="s">
        <v>314</v>
      </c>
      <c r="H267" s="204" t="n">
        <v>5.2</v>
      </c>
      <c r="I267" s="205"/>
      <c r="L267" s="200"/>
      <c r="M267" s="206"/>
      <c r="N267" s="207"/>
      <c r="O267" s="207"/>
      <c r="P267" s="207"/>
      <c r="Q267" s="207"/>
      <c r="R267" s="207"/>
      <c r="S267" s="207"/>
      <c r="T267" s="208"/>
      <c r="AT267" s="202" t="s">
        <v>144</v>
      </c>
      <c r="AU267" s="202" t="s">
        <v>142</v>
      </c>
      <c r="AV267" s="199" t="s">
        <v>142</v>
      </c>
      <c r="AW267" s="199" t="s">
        <v>35</v>
      </c>
      <c r="AX267" s="199" t="s">
        <v>71</v>
      </c>
      <c r="AY267" s="202" t="s">
        <v>134</v>
      </c>
    </row>
    <row r="268" s="199" customFormat="true" ht="13.5" hidden="false" customHeight="false" outlineLevel="0" collapsed="false">
      <c r="B268" s="200"/>
      <c r="D268" s="201" t="s">
        <v>144</v>
      </c>
      <c r="E268" s="202"/>
      <c r="F268" s="203" t="s">
        <v>613</v>
      </c>
      <c r="H268" s="204" t="n">
        <v>5.72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2" t="s">
        <v>144</v>
      </c>
      <c r="AU268" s="202" t="s">
        <v>142</v>
      </c>
      <c r="AV268" s="199" t="s">
        <v>142</v>
      </c>
      <c r="AW268" s="199" t="s">
        <v>35</v>
      </c>
      <c r="AX268" s="199" t="s">
        <v>71</v>
      </c>
      <c r="AY268" s="202" t="s">
        <v>134</v>
      </c>
    </row>
    <row r="269" s="199" customFormat="true" ht="13.5" hidden="false" customHeight="false" outlineLevel="0" collapsed="false">
      <c r="B269" s="200"/>
      <c r="D269" s="201" t="s">
        <v>144</v>
      </c>
      <c r="E269" s="202"/>
      <c r="F269" s="203" t="s">
        <v>614</v>
      </c>
      <c r="H269" s="204" t="n">
        <v>2.47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2" t="s">
        <v>144</v>
      </c>
      <c r="AU269" s="202" t="s">
        <v>142</v>
      </c>
      <c r="AV269" s="199" t="s">
        <v>142</v>
      </c>
      <c r="AW269" s="199" t="s">
        <v>35</v>
      </c>
      <c r="AX269" s="199" t="s">
        <v>71</v>
      </c>
      <c r="AY269" s="202" t="s">
        <v>134</v>
      </c>
    </row>
    <row r="270" s="209" customFormat="true" ht="13.5" hidden="false" customHeight="false" outlineLevel="0" collapsed="false">
      <c r="B270" s="210"/>
      <c r="D270" s="201" t="s">
        <v>144</v>
      </c>
      <c r="E270" s="211"/>
      <c r="F270" s="212" t="s">
        <v>146</v>
      </c>
      <c r="H270" s="213" t="n">
        <v>13.39</v>
      </c>
      <c r="I270" s="214"/>
      <c r="L270" s="210"/>
      <c r="M270" s="215"/>
      <c r="N270" s="216"/>
      <c r="O270" s="216"/>
      <c r="P270" s="216"/>
      <c r="Q270" s="216"/>
      <c r="R270" s="216"/>
      <c r="S270" s="216"/>
      <c r="T270" s="217"/>
      <c r="AT270" s="211" t="s">
        <v>144</v>
      </c>
      <c r="AU270" s="211" t="s">
        <v>142</v>
      </c>
      <c r="AV270" s="209" t="s">
        <v>76</v>
      </c>
      <c r="AW270" s="209" t="s">
        <v>35</v>
      </c>
      <c r="AX270" s="209" t="s">
        <v>79</v>
      </c>
      <c r="AY270" s="211" t="s">
        <v>134</v>
      </c>
    </row>
    <row r="271" s="30" customFormat="true" ht="38.25" hidden="false" customHeight="true" outlineLevel="0" collapsed="false">
      <c r="B271" s="186"/>
      <c r="C271" s="187" t="s">
        <v>615</v>
      </c>
      <c r="D271" s="187" t="s">
        <v>137</v>
      </c>
      <c r="E271" s="188" t="s">
        <v>616</v>
      </c>
      <c r="F271" s="189" t="s">
        <v>617</v>
      </c>
      <c r="G271" s="190" t="s">
        <v>310</v>
      </c>
      <c r="H271" s="191" t="n">
        <v>23.06</v>
      </c>
      <c r="I271" s="192"/>
      <c r="J271" s="193" t="n">
        <f aca="false">ROUND(I271*H271,2)</f>
        <v>0</v>
      </c>
      <c r="K271" s="189" t="s">
        <v>141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4E-005</v>
      </c>
      <c r="R271" s="196" t="n">
        <f aca="false">Q271*H271</f>
        <v>0.0009224</v>
      </c>
      <c r="S271" s="196" t="n">
        <v>0</v>
      </c>
      <c r="T271" s="197" t="n">
        <f aca="false">S271*H271</f>
        <v>0</v>
      </c>
      <c r="AR271" s="10" t="s">
        <v>210</v>
      </c>
      <c r="AT271" s="10" t="s">
        <v>137</v>
      </c>
      <c r="AU271" s="10" t="s">
        <v>142</v>
      </c>
      <c r="AY271" s="10" t="s">
        <v>134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2</v>
      </c>
      <c r="BK271" s="198" t="n">
        <f aca="false">ROUND(I271*H271,2)</f>
        <v>0</v>
      </c>
      <c r="BL271" s="10" t="s">
        <v>210</v>
      </c>
      <c r="BM271" s="10" t="s">
        <v>618</v>
      </c>
    </row>
    <row r="272" s="199" customFormat="true" ht="13.5" hidden="false" customHeight="false" outlineLevel="0" collapsed="false">
      <c r="B272" s="200"/>
      <c r="D272" s="201" t="s">
        <v>144</v>
      </c>
      <c r="E272" s="202"/>
      <c r="F272" s="203" t="s">
        <v>619</v>
      </c>
      <c r="H272" s="204" t="n">
        <v>7.46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2" t="s">
        <v>144</v>
      </c>
      <c r="AU272" s="202" t="s">
        <v>142</v>
      </c>
      <c r="AV272" s="199" t="s">
        <v>142</v>
      </c>
      <c r="AW272" s="199" t="s">
        <v>35</v>
      </c>
      <c r="AX272" s="199" t="s">
        <v>71</v>
      </c>
      <c r="AY272" s="202" t="s">
        <v>134</v>
      </c>
    </row>
    <row r="273" s="199" customFormat="true" ht="13.5" hidden="false" customHeight="false" outlineLevel="0" collapsed="false">
      <c r="B273" s="200"/>
      <c r="D273" s="201" t="s">
        <v>144</v>
      </c>
      <c r="E273" s="202"/>
      <c r="F273" s="203" t="s">
        <v>620</v>
      </c>
      <c r="H273" s="204" t="n">
        <v>15.6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2" t="s">
        <v>144</v>
      </c>
      <c r="AU273" s="202" t="s">
        <v>142</v>
      </c>
      <c r="AV273" s="199" t="s">
        <v>142</v>
      </c>
      <c r="AW273" s="199" t="s">
        <v>35</v>
      </c>
      <c r="AX273" s="199" t="s">
        <v>71</v>
      </c>
      <c r="AY273" s="202" t="s">
        <v>134</v>
      </c>
    </row>
    <row r="274" s="209" customFormat="true" ht="13.5" hidden="false" customHeight="false" outlineLevel="0" collapsed="false">
      <c r="B274" s="210"/>
      <c r="D274" s="201" t="s">
        <v>144</v>
      </c>
      <c r="E274" s="211"/>
      <c r="F274" s="212" t="s">
        <v>146</v>
      </c>
      <c r="H274" s="213" t="n">
        <v>23.06</v>
      </c>
      <c r="I274" s="214"/>
      <c r="L274" s="210"/>
      <c r="M274" s="215"/>
      <c r="N274" s="216"/>
      <c r="O274" s="216"/>
      <c r="P274" s="216"/>
      <c r="Q274" s="216"/>
      <c r="R274" s="216"/>
      <c r="S274" s="216"/>
      <c r="T274" s="217"/>
      <c r="AT274" s="211" t="s">
        <v>144</v>
      </c>
      <c r="AU274" s="211" t="s">
        <v>142</v>
      </c>
      <c r="AV274" s="209" t="s">
        <v>76</v>
      </c>
      <c r="AW274" s="209" t="s">
        <v>35</v>
      </c>
      <c r="AX274" s="209" t="s">
        <v>79</v>
      </c>
      <c r="AY274" s="211" t="s">
        <v>134</v>
      </c>
    </row>
    <row r="275" s="30" customFormat="true" ht="25.5" hidden="false" customHeight="true" outlineLevel="0" collapsed="false">
      <c r="B275" s="186"/>
      <c r="C275" s="187" t="s">
        <v>621</v>
      </c>
      <c r="D275" s="187" t="s">
        <v>137</v>
      </c>
      <c r="E275" s="188" t="s">
        <v>622</v>
      </c>
      <c r="F275" s="189" t="s">
        <v>623</v>
      </c>
      <c r="G275" s="190" t="s">
        <v>140</v>
      </c>
      <c r="H275" s="191" t="n">
        <v>13.39</v>
      </c>
      <c r="I275" s="192"/>
      <c r="J275" s="193" t="n">
        <f aca="false">ROUND(I275*H275,2)</f>
        <v>0</v>
      </c>
      <c r="K275" s="189" t="s">
        <v>141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210</v>
      </c>
      <c r="AT275" s="10" t="s">
        <v>137</v>
      </c>
      <c r="AU275" s="10" t="s">
        <v>142</v>
      </c>
      <c r="AY275" s="10" t="s">
        <v>134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2</v>
      </c>
      <c r="BK275" s="198" t="n">
        <f aca="false">ROUND(I275*H275,2)</f>
        <v>0</v>
      </c>
      <c r="BL275" s="10" t="s">
        <v>210</v>
      </c>
      <c r="BM275" s="10" t="s">
        <v>624</v>
      </c>
    </row>
    <row r="276" s="30" customFormat="true" ht="25.5" hidden="false" customHeight="true" outlineLevel="0" collapsed="false">
      <c r="B276" s="186"/>
      <c r="C276" s="187" t="s">
        <v>625</v>
      </c>
      <c r="D276" s="187" t="s">
        <v>137</v>
      </c>
      <c r="E276" s="188" t="s">
        <v>626</v>
      </c>
      <c r="F276" s="189" t="s">
        <v>627</v>
      </c>
      <c r="G276" s="190" t="s">
        <v>140</v>
      </c>
      <c r="H276" s="191" t="n">
        <v>13.39</v>
      </c>
      <c r="I276" s="192"/>
      <c r="J276" s="193" t="n">
        <f aca="false">ROUND(I276*H276,2)</f>
        <v>0</v>
      </c>
      <c r="K276" s="189" t="s">
        <v>141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.0007</v>
      </c>
      <c r="R276" s="196" t="n">
        <f aca="false">Q276*H276</f>
        <v>0.009373</v>
      </c>
      <c r="S276" s="196" t="n">
        <v>0</v>
      </c>
      <c r="T276" s="197" t="n">
        <f aca="false">S276*H276</f>
        <v>0</v>
      </c>
      <c r="AR276" s="10" t="s">
        <v>210</v>
      </c>
      <c r="AT276" s="10" t="s">
        <v>137</v>
      </c>
      <c r="AU276" s="10" t="s">
        <v>142</v>
      </c>
      <c r="AY276" s="10" t="s">
        <v>134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2</v>
      </c>
      <c r="BK276" s="198" t="n">
        <f aca="false">ROUND(I276*H276,2)</f>
        <v>0</v>
      </c>
      <c r="BL276" s="10" t="s">
        <v>210</v>
      </c>
      <c r="BM276" s="10" t="s">
        <v>628</v>
      </c>
    </row>
    <row r="277" s="30" customFormat="true" ht="25.5" hidden="false" customHeight="true" outlineLevel="0" collapsed="false">
      <c r="B277" s="186"/>
      <c r="C277" s="187" t="s">
        <v>629</v>
      </c>
      <c r="D277" s="187" t="s">
        <v>137</v>
      </c>
      <c r="E277" s="188" t="s">
        <v>630</v>
      </c>
      <c r="F277" s="189" t="s">
        <v>631</v>
      </c>
      <c r="G277" s="190" t="s">
        <v>140</v>
      </c>
      <c r="H277" s="191" t="n">
        <v>26.78</v>
      </c>
      <c r="I277" s="192"/>
      <c r="J277" s="193" t="n">
        <f aca="false">ROUND(I277*H277,2)</f>
        <v>0</v>
      </c>
      <c r="K277" s="189" t="s">
        <v>141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.0002</v>
      </c>
      <c r="R277" s="196" t="n">
        <f aca="false">Q277*H277</f>
        <v>0.005356</v>
      </c>
      <c r="S277" s="196" t="n">
        <v>0</v>
      </c>
      <c r="T277" s="197" t="n">
        <f aca="false">S277*H277</f>
        <v>0</v>
      </c>
      <c r="AR277" s="10" t="s">
        <v>210</v>
      </c>
      <c r="AT277" s="10" t="s">
        <v>137</v>
      </c>
      <c r="AU277" s="10" t="s">
        <v>142</v>
      </c>
      <c r="AY277" s="10" t="s">
        <v>134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2</v>
      </c>
      <c r="BK277" s="198" t="n">
        <f aca="false">ROUND(I277*H277,2)</f>
        <v>0</v>
      </c>
      <c r="BL277" s="10" t="s">
        <v>210</v>
      </c>
      <c r="BM277" s="10" t="s">
        <v>632</v>
      </c>
    </row>
    <row r="278" s="199" customFormat="true" ht="13.5" hidden="false" customHeight="false" outlineLevel="0" collapsed="false">
      <c r="B278" s="200"/>
      <c r="D278" s="201" t="s">
        <v>144</v>
      </c>
      <c r="E278" s="202"/>
      <c r="F278" s="203" t="s">
        <v>633</v>
      </c>
      <c r="H278" s="204" t="n">
        <v>26.78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4</v>
      </c>
      <c r="AU278" s="202" t="s">
        <v>142</v>
      </c>
      <c r="AV278" s="199" t="s">
        <v>142</v>
      </c>
      <c r="AW278" s="199" t="s">
        <v>35</v>
      </c>
      <c r="AX278" s="199" t="s">
        <v>71</v>
      </c>
      <c r="AY278" s="202" t="s">
        <v>134</v>
      </c>
    </row>
    <row r="279" s="209" customFormat="true" ht="13.5" hidden="false" customHeight="false" outlineLevel="0" collapsed="false">
      <c r="B279" s="210"/>
      <c r="D279" s="201" t="s">
        <v>144</v>
      </c>
      <c r="E279" s="211"/>
      <c r="F279" s="212" t="s">
        <v>146</v>
      </c>
      <c r="H279" s="213" t="n">
        <v>26.78</v>
      </c>
      <c r="I279" s="214"/>
      <c r="L279" s="210"/>
      <c r="M279" s="215"/>
      <c r="N279" s="216"/>
      <c r="O279" s="216"/>
      <c r="P279" s="216"/>
      <c r="Q279" s="216"/>
      <c r="R279" s="216"/>
      <c r="S279" s="216"/>
      <c r="T279" s="217"/>
      <c r="AT279" s="211" t="s">
        <v>144</v>
      </c>
      <c r="AU279" s="211" t="s">
        <v>142</v>
      </c>
      <c r="AV279" s="209" t="s">
        <v>76</v>
      </c>
      <c r="AW279" s="209" t="s">
        <v>35</v>
      </c>
      <c r="AX279" s="209" t="s">
        <v>79</v>
      </c>
      <c r="AY279" s="211" t="s">
        <v>134</v>
      </c>
    </row>
    <row r="280" s="30" customFormat="true" ht="51" hidden="false" customHeight="true" outlineLevel="0" collapsed="false">
      <c r="B280" s="186"/>
      <c r="C280" s="187" t="s">
        <v>634</v>
      </c>
      <c r="D280" s="187" t="s">
        <v>137</v>
      </c>
      <c r="E280" s="188" t="s">
        <v>635</v>
      </c>
      <c r="F280" s="189" t="s">
        <v>636</v>
      </c>
      <c r="G280" s="190" t="s">
        <v>247</v>
      </c>
      <c r="H280" s="191" t="n">
        <v>0.356</v>
      </c>
      <c r="I280" s="192"/>
      <c r="J280" s="193" t="n">
        <f aca="false">ROUND(I280*H280,2)</f>
        <v>0</v>
      </c>
      <c r="K280" s="189" t="s">
        <v>141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0" t="s">
        <v>210</v>
      </c>
      <c r="AT280" s="10" t="s">
        <v>137</v>
      </c>
      <c r="AU280" s="10" t="s">
        <v>142</v>
      </c>
      <c r="AY280" s="10" t="s">
        <v>134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2</v>
      </c>
      <c r="BK280" s="198" t="n">
        <f aca="false">ROUND(I280*H280,2)</f>
        <v>0</v>
      </c>
      <c r="BL280" s="10" t="s">
        <v>210</v>
      </c>
      <c r="BM280" s="10" t="s">
        <v>637</v>
      </c>
    </row>
    <row r="281" s="30" customFormat="true" ht="38.25" hidden="false" customHeight="true" outlineLevel="0" collapsed="false">
      <c r="B281" s="186"/>
      <c r="C281" s="187" t="s">
        <v>638</v>
      </c>
      <c r="D281" s="187" t="s">
        <v>137</v>
      </c>
      <c r="E281" s="188" t="s">
        <v>639</v>
      </c>
      <c r="F281" s="189" t="s">
        <v>640</v>
      </c>
      <c r="G281" s="190" t="s">
        <v>247</v>
      </c>
      <c r="H281" s="191" t="n">
        <v>0.356</v>
      </c>
      <c r="I281" s="192"/>
      <c r="J281" s="193" t="n">
        <f aca="false">ROUND(I281*H281,2)</f>
        <v>0</v>
      </c>
      <c r="K281" s="189" t="s">
        <v>141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0</v>
      </c>
      <c r="AT281" s="10" t="s">
        <v>137</v>
      </c>
      <c r="AU281" s="10" t="s">
        <v>142</v>
      </c>
      <c r="AY281" s="10" t="s">
        <v>134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2</v>
      </c>
      <c r="BK281" s="198" t="n">
        <f aca="false">ROUND(I281*H281,2)</f>
        <v>0</v>
      </c>
      <c r="BL281" s="10" t="s">
        <v>210</v>
      </c>
      <c r="BM281" s="10" t="s">
        <v>641</v>
      </c>
    </row>
    <row r="282" s="172" customFormat="true" ht="29.25" hidden="false" customHeight="true" outlineLevel="0" collapsed="false">
      <c r="B282" s="173"/>
      <c r="D282" s="174" t="s">
        <v>70</v>
      </c>
      <c r="E282" s="184" t="s">
        <v>642</v>
      </c>
      <c r="F282" s="184" t="s">
        <v>643</v>
      </c>
      <c r="I282" s="176"/>
      <c r="J282" s="185" t="n">
        <f aca="false">BK282</f>
        <v>0</v>
      </c>
      <c r="L282" s="173"/>
      <c r="M282" s="178"/>
      <c r="N282" s="179"/>
      <c r="O282" s="179"/>
      <c r="P282" s="180" t="n">
        <f aca="false">SUM(P283:P297)</f>
        <v>0</v>
      </c>
      <c r="Q282" s="179"/>
      <c r="R282" s="180" t="n">
        <f aca="false">SUM(R283:R297)</f>
        <v>0.037</v>
      </c>
      <c r="S282" s="179"/>
      <c r="T282" s="181" t="n">
        <f aca="false">SUM(T283:T297)</f>
        <v>0.079866</v>
      </c>
      <c r="AR282" s="174" t="s">
        <v>142</v>
      </c>
      <c r="AT282" s="182" t="s">
        <v>70</v>
      </c>
      <c r="AU282" s="182" t="s">
        <v>79</v>
      </c>
      <c r="AY282" s="174" t="s">
        <v>134</v>
      </c>
      <c r="BK282" s="183" t="n">
        <f aca="false">SUM(BK283:BK297)</f>
        <v>0</v>
      </c>
    </row>
    <row r="283" s="30" customFormat="true" ht="16.5" hidden="false" customHeight="true" outlineLevel="0" collapsed="false">
      <c r="B283" s="186"/>
      <c r="C283" s="187" t="s">
        <v>644</v>
      </c>
      <c r="D283" s="187" t="s">
        <v>137</v>
      </c>
      <c r="E283" s="188" t="s">
        <v>645</v>
      </c>
      <c r="F283" s="189" t="s">
        <v>646</v>
      </c>
      <c r="G283" s="190" t="s">
        <v>140</v>
      </c>
      <c r="H283" s="191" t="n">
        <v>3.24</v>
      </c>
      <c r="I283" s="192"/>
      <c r="J283" s="193" t="n">
        <f aca="false">ROUND(I283*H283,2)</f>
        <v>0</v>
      </c>
      <c r="K283" s="189" t="s">
        <v>141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.02465</v>
      </c>
      <c r="T283" s="197" t="n">
        <f aca="false">S283*H283</f>
        <v>0.079866</v>
      </c>
      <c r="AR283" s="10" t="s">
        <v>210</v>
      </c>
      <c r="AT283" s="10" t="s">
        <v>137</v>
      </c>
      <c r="AU283" s="10" t="s">
        <v>142</v>
      </c>
      <c r="AY283" s="10" t="s">
        <v>134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2</v>
      </c>
      <c r="BK283" s="198" t="n">
        <f aca="false">ROUND(I283*H283,2)</f>
        <v>0</v>
      </c>
      <c r="BL283" s="10" t="s">
        <v>210</v>
      </c>
      <c r="BM283" s="10" t="s">
        <v>647</v>
      </c>
    </row>
    <row r="284" s="218" customFormat="true" ht="13.5" hidden="false" customHeight="false" outlineLevel="0" collapsed="false">
      <c r="B284" s="219"/>
      <c r="D284" s="201" t="s">
        <v>144</v>
      </c>
      <c r="E284" s="220"/>
      <c r="F284" s="221" t="s">
        <v>648</v>
      </c>
      <c r="H284" s="220"/>
      <c r="I284" s="222"/>
      <c r="L284" s="219"/>
      <c r="M284" s="223"/>
      <c r="N284" s="224"/>
      <c r="O284" s="224"/>
      <c r="P284" s="224"/>
      <c r="Q284" s="224"/>
      <c r="R284" s="224"/>
      <c r="S284" s="224"/>
      <c r="T284" s="225"/>
      <c r="AT284" s="220" t="s">
        <v>144</v>
      </c>
      <c r="AU284" s="220" t="s">
        <v>142</v>
      </c>
      <c r="AV284" s="218" t="s">
        <v>79</v>
      </c>
      <c r="AW284" s="218" t="s">
        <v>35</v>
      </c>
      <c r="AX284" s="218" t="s">
        <v>71</v>
      </c>
      <c r="AY284" s="220" t="s">
        <v>134</v>
      </c>
    </row>
    <row r="285" s="199" customFormat="true" ht="13.5" hidden="false" customHeight="false" outlineLevel="0" collapsed="false">
      <c r="B285" s="200"/>
      <c r="D285" s="201" t="s">
        <v>144</v>
      </c>
      <c r="E285" s="202"/>
      <c r="F285" s="203" t="s">
        <v>649</v>
      </c>
      <c r="H285" s="204" t="n">
        <v>3.24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4</v>
      </c>
      <c r="AU285" s="202" t="s">
        <v>142</v>
      </c>
      <c r="AV285" s="199" t="s">
        <v>142</v>
      </c>
      <c r="AW285" s="199" t="s">
        <v>35</v>
      </c>
      <c r="AX285" s="199" t="s">
        <v>71</v>
      </c>
      <c r="AY285" s="202" t="s">
        <v>134</v>
      </c>
    </row>
    <row r="286" s="209" customFormat="true" ht="13.5" hidden="false" customHeight="false" outlineLevel="0" collapsed="false">
      <c r="B286" s="210"/>
      <c r="D286" s="201" t="s">
        <v>144</v>
      </c>
      <c r="E286" s="211"/>
      <c r="F286" s="212" t="s">
        <v>146</v>
      </c>
      <c r="H286" s="213" t="n">
        <v>3.24</v>
      </c>
      <c r="I286" s="214"/>
      <c r="L286" s="210"/>
      <c r="M286" s="215"/>
      <c r="N286" s="216"/>
      <c r="O286" s="216"/>
      <c r="P286" s="216"/>
      <c r="Q286" s="216"/>
      <c r="R286" s="216"/>
      <c r="S286" s="216"/>
      <c r="T286" s="217"/>
      <c r="AT286" s="211" t="s">
        <v>144</v>
      </c>
      <c r="AU286" s="211" t="s">
        <v>142</v>
      </c>
      <c r="AV286" s="209" t="s">
        <v>76</v>
      </c>
      <c r="AW286" s="209" t="s">
        <v>35</v>
      </c>
      <c r="AX286" s="209" t="s">
        <v>79</v>
      </c>
      <c r="AY286" s="211" t="s">
        <v>134</v>
      </c>
    </row>
    <row r="287" s="30" customFormat="true" ht="25.5" hidden="false" customHeight="true" outlineLevel="0" collapsed="false">
      <c r="B287" s="186"/>
      <c r="C287" s="187" t="s">
        <v>650</v>
      </c>
      <c r="D287" s="187" t="s">
        <v>137</v>
      </c>
      <c r="E287" s="188" t="s">
        <v>651</v>
      </c>
      <c r="F287" s="189" t="s">
        <v>652</v>
      </c>
      <c r="G287" s="190" t="s">
        <v>208</v>
      </c>
      <c r="H287" s="191" t="n">
        <v>2</v>
      </c>
      <c r="I287" s="192"/>
      <c r="J287" s="193" t="n">
        <f aca="false">ROUND(I287*H287,2)</f>
        <v>0</v>
      </c>
      <c r="K287" s="189" t="s">
        <v>141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10</v>
      </c>
      <c r="AT287" s="10" t="s">
        <v>137</v>
      </c>
      <c r="AU287" s="10" t="s">
        <v>142</v>
      </c>
      <c r="AY287" s="10" t="s">
        <v>134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2</v>
      </c>
      <c r="BK287" s="198" t="n">
        <f aca="false">ROUND(I287*H287,2)</f>
        <v>0</v>
      </c>
      <c r="BL287" s="10" t="s">
        <v>210</v>
      </c>
      <c r="BM287" s="10" t="s">
        <v>653</v>
      </c>
    </row>
    <row r="288" s="30" customFormat="true" ht="16.5" hidden="false" customHeight="true" outlineLevel="0" collapsed="false">
      <c r="B288" s="186"/>
      <c r="C288" s="226" t="s">
        <v>654</v>
      </c>
      <c r="D288" s="226" t="s">
        <v>211</v>
      </c>
      <c r="E288" s="227" t="s">
        <v>655</v>
      </c>
      <c r="F288" s="228" t="s">
        <v>656</v>
      </c>
      <c r="G288" s="229" t="s">
        <v>208</v>
      </c>
      <c r="H288" s="230" t="n">
        <v>2</v>
      </c>
      <c r="I288" s="231"/>
      <c r="J288" s="232" t="n">
        <f aca="false">ROUND(I288*H288,2)</f>
        <v>0</v>
      </c>
      <c r="K288" s="228" t="s">
        <v>141</v>
      </c>
      <c r="L288" s="233"/>
      <c r="M288" s="234"/>
      <c r="N288" s="235" t="s">
        <v>43</v>
      </c>
      <c r="O288" s="32"/>
      <c r="P288" s="196" t="n">
        <f aca="false">O288*H288</f>
        <v>0</v>
      </c>
      <c r="Q288" s="196" t="n">
        <v>0.0155</v>
      </c>
      <c r="R288" s="196" t="n">
        <f aca="false">Q288*H288</f>
        <v>0.031</v>
      </c>
      <c r="S288" s="196" t="n">
        <v>0</v>
      </c>
      <c r="T288" s="197" t="n">
        <f aca="false">S288*H288</f>
        <v>0</v>
      </c>
      <c r="AR288" s="10" t="s">
        <v>295</v>
      </c>
      <c r="AT288" s="10" t="s">
        <v>211</v>
      </c>
      <c r="AU288" s="10" t="s">
        <v>142</v>
      </c>
      <c r="AY288" s="10" t="s">
        <v>134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142</v>
      </c>
      <c r="BK288" s="198" t="n">
        <f aca="false">ROUND(I288*H288,2)</f>
        <v>0</v>
      </c>
      <c r="BL288" s="10" t="s">
        <v>210</v>
      </c>
      <c r="BM288" s="10" t="s">
        <v>657</v>
      </c>
    </row>
    <row r="289" s="30" customFormat="true" ht="25.5" hidden="false" customHeight="true" outlineLevel="0" collapsed="false">
      <c r="B289" s="186"/>
      <c r="C289" s="226" t="s">
        <v>658</v>
      </c>
      <c r="D289" s="226" t="s">
        <v>211</v>
      </c>
      <c r="E289" s="227" t="s">
        <v>659</v>
      </c>
      <c r="F289" s="228" t="s">
        <v>660</v>
      </c>
      <c r="G289" s="229" t="s">
        <v>208</v>
      </c>
      <c r="H289" s="230" t="n">
        <v>2</v>
      </c>
      <c r="I289" s="231"/>
      <c r="J289" s="232" t="n">
        <f aca="false">ROUND(I289*H289,2)</f>
        <v>0</v>
      </c>
      <c r="K289" s="228" t="s">
        <v>141</v>
      </c>
      <c r="L289" s="233"/>
      <c r="M289" s="234"/>
      <c r="N289" s="235" t="s">
        <v>43</v>
      </c>
      <c r="O289" s="32"/>
      <c r="P289" s="196" t="n">
        <f aca="false">O289*H289</f>
        <v>0</v>
      </c>
      <c r="Q289" s="196" t="n">
        <v>0.0012</v>
      </c>
      <c r="R289" s="196" t="n">
        <f aca="false">Q289*H289</f>
        <v>0.0024</v>
      </c>
      <c r="S289" s="196" t="n">
        <v>0</v>
      </c>
      <c r="T289" s="197" t="n">
        <f aca="false">S289*H289</f>
        <v>0</v>
      </c>
      <c r="AR289" s="10" t="s">
        <v>295</v>
      </c>
      <c r="AT289" s="10" t="s">
        <v>211</v>
      </c>
      <c r="AU289" s="10" t="s">
        <v>142</v>
      </c>
      <c r="AY289" s="10" t="s">
        <v>134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2</v>
      </c>
      <c r="BK289" s="198" t="n">
        <f aca="false">ROUND(I289*H289,2)</f>
        <v>0</v>
      </c>
      <c r="BL289" s="10" t="s">
        <v>210</v>
      </c>
      <c r="BM289" s="10" t="s">
        <v>661</v>
      </c>
    </row>
    <row r="290" s="30" customFormat="true" ht="16.5" hidden="false" customHeight="true" outlineLevel="0" collapsed="false">
      <c r="B290" s="186"/>
      <c r="C290" s="187" t="s">
        <v>662</v>
      </c>
      <c r="D290" s="187" t="s">
        <v>137</v>
      </c>
      <c r="E290" s="188" t="s">
        <v>663</v>
      </c>
      <c r="F290" s="189" t="s">
        <v>664</v>
      </c>
      <c r="G290" s="190" t="s">
        <v>208</v>
      </c>
      <c r="H290" s="191" t="n">
        <v>2</v>
      </c>
      <c r="I290" s="192"/>
      <c r="J290" s="193" t="n">
        <f aca="false">ROUND(I290*H290,2)</f>
        <v>0</v>
      </c>
      <c r="K290" s="189" t="s">
        <v>141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0</v>
      </c>
      <c r="AT290" s="10" t="s">
        <v>137</v>
      </c>
      <c r="AU290" s="10" t="s">
        <v>142</v>
      </c>
      <c r="AY290" s="10" t="s">
        <v>134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2</v>
      </c>
      <c r="BK290" s="198" t="n">
        <f aca="false">ROUND(I290*H290,2)</f>
        <v>0</v>
      </c>
      <c r="BL290" s="10" t="s">
        <v>210</v>
      </c>
      <c r="BM290" s="10" t="s">
        <v>665</v>
      </c>
    </row>
    <row r="291" s="30" customFormat="true" ht="16.5" hidden="false" customHeight="true" outlineLevel="0" collapsed="false">
      <c r="B291" s="186"/>
      <c r="C291" s="226" t="s">
        <v>666</v>
      </c>
      <c r="D291" s="226" t="s">
        <v>211</v>
      </c>
      <c r="E291" s="227" t="s">
        <v>667</v>
      </c>
      <c r="F291" s="228" t="s">
        <v>668</v>
      </c>
      <c r="G291" s="229" t="s">
        <v>208</v>
      </c>
      <c r="H291" s="230" t="n">
        <v>2</v>
      </c>
      <c r="I291" s="231"/>
      <c r="J291" s="232" t="n">
        <f aca="false">ROUND(I291*H291,2)</f>
        <v>0</v>
      </c>
      <c r="K291" s="228" t="s">
        <v>141</v>
      </c>
      <c r="L291" s="233"/>
      <c r="M291" s="234"/>
      <c r="N291" s="235" t="s">
        <v>43</v>
      </c>
      <c r="O291" s="32"/>
      <c r="P291" s="196" t="n">
        <f aca="false">O291*H291</f>
        <v>0</v>
      </c>
      <c r="Q291" s="196" t="n">
        <v>0.00045</v>
      </c>
      <c r="R291" s="196" t="n">
        <f aca="false">Q291*H291</f>
        <v>0.0009</v>
      </c>
      <c r="S291" s="196" t="n">
        <v>0</v>
      </c>
      <c r="T291" s="197" t="n">
        <f aca="false">S291*H291</f>
        <v>0</v>
      </c>
      <c r="AR291" s="10" t="s">
        <v>295</v>
      </c>
      <c r="AT291" s="10" t="s">
        <v>211</v>
      </c>
      <c r="AU291" s="10" t="s">
        <v>142</v>
      </c>
      <c r="AY291" s="10" t="s">
        <v>134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2</v>
      </c>
      <c r="BK291" s="198" t="n">
        <f aca="false">ROUND(I291*H291,2)</f>
        <v>0</v>
      </c>
      <c r="BL291" s="10" t="s">
        <v>210</v>
      </c>
      <c r="BM291" s="10" t="s">
        <v>669</v>
      </c>
    </row>
    <row r="292" s="30" customFormat="true" ht="25.5" hidden="false" customHeight="true" outlineLevel="0" collapsed="false">
      <c r="B292" s="186"/>
      <c r="C292" s="187" t="s">
        <v>670</v>
      </c>
      <c r="D292" s="187" t="s">
        <v>137</v>
      </c>
      <c r="E292" s="188" t="s">
        <v>671</v>
      </c>
      <c r="F292" s="189" t="s">
        <v>672</v>
      </c>
      <c r="G292" s="190" t="s">
        <v>208</v>
      </c>
      <c r="H292" s="191" t="n">
        <v>2</v>
      </c>
      <c r="I292" s="192"/>
      <c r="J292" s="193" t="n">
        <f aca="false">ROUND(I292*H292,2)</f>
        <v>0</v>
      </c>
      <c r="K292" s="189" t="s">
        <v>141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0" t="s">
        <v>210</v>
      </c>
      <c r="AT292" s="10" t="s">
        <v>137</v>
      </c>
      <c r="AU292" s="10" t="s">
        <v>142</v>
      </c>
      <c r="AY292" s="10" t="s">
        <v>134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2</v>
      </c>
      <c r="BK292" s="198" t="n">
        <f aca="false">ROUND(I292*H292,2)</f>
        <v>0</v>
      </c>
      <c r="BL292" s="10" t="s">
        <v>210</v>
      </c>
      <c r="BM292" s="10" t="s">
        <v>673</v>
      </c>
    </row>
    <row r="293" s="30" customFormat="true" ht="16.5" hidden="false" customHeight="true" outlineLevel="0" collapsed="false">
      <c r="B293" s="186"/>
      <c r="C293" s="226" t="s">
        <v>674</v>
      </c>
      <c r="D293" s="226" t="s">
        <v>211</v>
      </c>
      <c r="E293" s="227" t="s">
        <v>675</v>
      </c>
      <c r="F293" s="228" t="s">
        <v>676</v>
      </c>
      <c r="G293" s="229" t="s">
        <v>208</v>
      </c>
      <c r="H293" s="230" t="n">
        <v>2</v>
      </c>
      <c r="I293" s="231"/>
      <c r="J293" s="232" t="n">
        <f aca="false">ROUND(I293*H293,2)</f>
        <v>0</v>
      </c>
      <c r="K293" s="228" t="s">
        <v>141</v>
      </c>
      <c r="L293" s="233"/>
      <c r="M293" s="234"/>
      <c r="N293" s="235" t="s">
        <v>43</v>
      </c>
      <c r="O293" s="32"/>
      <c r="P293" s="196" t="n">
        <f aca="false">O293*H293</f>
        <v>0</v>
      </c>
      <c r="Q293" s="196" t="n">
        <v>0.00135</v>
      </c>
      <c r="R293" s="196" t="n">
        <f aca="false">Q293*H293</f>
        <v>0.0027</v>
      </c>
      <c r="S293" s="196" t="n">
        <v>0</v>
      </c>
      <c r="T293" s="197" t="n">
        <f aca="false">S293*H293</f>
        <v>0</v>
      </c>
      <c r="AR293" s="10" t="s">
        <v>295</v>
      </c>
      <c r="AT293" s="10" t="s">
        <v>211</v>
      </c>
      <c r="AU293" s="10" t="s">
        <v>142</v>
      </c>
      <c r="AY293" s="10" t="s">
        <v>134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142</v>
      </c>
      <c r="BK293" s="198" t="n">
        <f aca="false">ROUND(I293*H293,2)</f>
        <v>0</v>
      </c>
      <c r="BL293" s="10" t="s">
        <v>210</v>
      </c>
      <c r="BM293" s="10" t="s">
        <v>677</v>
      </c>
    </row>
    <row r="294" s="30" customFormat="true" ht="38.25" hidden="false" customHeight="true" outlineLevel="0" collapsed="false">
      <c r="B294" s="186"/>
      <c r="C294" s="187" t="s">
        <v>678</v>
      </c>
      <c r="D294" s="187" t="s">
        <v>137</v>
      </c>
      <c r="E294" s="188" t="s">
        <v>679</v>
      </c>
      <c r="F294" s="189" t="s">
        <v>680</v>
      </c>
      <c r="G294" s="190" t="s">
        <v>247</v>
      </c>
      <c r="H294" s="191" t="n">
        <v>0.037</v>
      </c>
      <c r="I294" s="192"/>
      <c r="J294" s="193" t="n">
        <f aca="false">ROUND(I294*H294,2)</f>
        <v>0</v>
      </c>
      <c r="K294" s="189" t="s">
        <v>141</v>
      </c>
      <c r="L294" s="31"/>
      <c r="M294" s="194"/>
      <c r="N294" s="195" t="s">
        <v>43</v>
      </c>
      <c r="O294" s="32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0" t="s">
        <v>210</v>
      </c>
      <c r="AT294" s="10" t="s">
        <v>137</v>
      </c>
      <c r="AU294" s="10" t="s">
        <v>142</v>
      </c>
      <c r="AY294" s="10" t="s">
        <v>134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142</v>
      </c>
      <c r="BK294" s="198" t="n">
        <f aca="false">ROUND(I294*H294,2)</f>
        <v>0</v>
      </c>
      <c r="BL294" s="10" t="s">
        <v>210</v>
      </c>
      <c r="BM294" s="10" t="s">
        <v>681</v>
      </c>
    </row>
    <row r="295" s="30" customFormat="true" ht="38.25" hidden="false" customHeight="true" outlineLevel="0" collapsed="false">
      <c r="B295" s="186"/>
      <c r="C295" s="187" t="s">
        <v>682</v>
      </c>
      <c r="D295" s="187" t="s">
        <v>137</v>
      </c>
      <c r="E295" s="188" t="s">
        <v>683</v>
      </c>
      <c r="F295" s="189" t="s">
        <v>684</v>
      </c>
      <c r="G295" s="190" t="s">
        <v>247</v>
      </c>
      <c r="H295" s="191" t="n">
        <v>0.037</v>
      </c>
      <c r="I295" s="192"/>
      <c r="J295" s="193" t="n">
        <f aca="false">ROUND(I295*H295,2)</f>
        <v>0</v>
      </c>
      <c r="K295" s="189" t="s">
        <v>141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0" t="s">
        <v>210</v>
      </c>
      <c r="AT295" s="10" t="s">
        <v>137</v>
      </c>
      <c r="AU295" s="10" t="s">
        <v>142</v>
      </c>
      <c r="AY295" s="10" t="s">
        <v>134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2</v>
      </c>
      <c r="BK295" s="198" t="n">
        <f aca="false">ROUND(I295*H295,2)</f>
        <v>0</v>
      </c>
      <c r="BL295" s="10" t="s">
        <v>210</v>
      </c>
      <c r="BM295" s="10" t="s">
        <v>685</v>
      </c>
    </row>
    <row r="296" s="30" customFormat="true" ht="16.5" hidden="false" customHeight="true" outlineLevel="0" collapsed="false">
      <c r="B296" s="186"/>
      <c r="C296" s="187" t="s">
        <v>686</v>
      </c>
      <c r="D296" s="187" t="s">
        <v>137</v>
      </c>
      <c r="E296" s="188" t="s">
        <v>687</v>
      </c>
      <c r="F296" s="189" t="s">
        <v>688</v>
      </c>
      <c r="G296" s="190" t="s">
        <v>499</v>
      </c>
      <c r="H296" s="191" t="n">
        <v>1</v>
      </c>
      <c r="I296" s="192"/>
      <c r="J296" s="193" t="n">
        <f aca="false">ROUND(I296*H296,2)</f>
        <v>0</v>
      </c>
      <c r="K296" s="189"/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10</v>
      </c>
      <c r="AT296" s="10" t="s">
        <v>137</v>
      </c>
      <c r="AU296" s="10" t="s">
        <v>142</v>
      </c>
      <c r="AY296" s="10" t="s">
        <v>134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2</v>
      </c>
      <c r="BK296" s="198" t="n">
        <f aca="false">ROUND(I296*H296,2)</f>
        <v>0</v>
      </c>
      <c r="BL296" s="10" t="s">
        <v>210</v>
      </c>
      <c r="BM296" s="10" t="s">
        <v>689</v>
      </c>
    </row>
    <row r="297" s="30" customFormat="true" ht="16.5" hidden="false" customHeight="true" outlineLevel="0" collapsed="false">
      <c r="B297" s="186"/>
      <c r="C297" s="187" t="s">
        <v>690</v>
      </c>
      <c r="D297" s="187" t="s">
        <v>137</v>
      </c>
      <c r="E297" s="188" t="s">
        <v>691</v>
      </c>
      <c r="F297" s="189" t="s">
        <v>692</v>
      </c>
      <c r="G297" s="190" t="s">
        <v>499</v>
      </c>
      <c r="H297" s="191" t="n">
        <v>2</v>
      </c>
      <c r="I297" s="192"/>
      <c r="J297" s="193" t="n">
        <f aca="false">ROUND(I297*H297,2)</f>
        <v>0</v>
      </c>
      <c r="K297" s="189"/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210</v>
      </c>
      <c r="AT297" s="10" t="s">
        <v>137</v>
      </c>
      <c r="AU297" s="10" t="s">
        <v>142</v>
      </c>
      <c r="AY297" s="10" t="s">
        <v>134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2</v>
      </c>
      <c r="BK297" s="198" t="n">
        <f aca="false">ROUND(I297*H297,2)</f>
        <v>0</v>
      </c>
      <c r="BL297" s="10" t="s">
        <v>210</v>
      </c>
      <c r="BM297" s="10" t="s">
        <v>693</v>
      </c>
    </row>
    <row r="298" s="172" customFormat="true" ht="29.25" hidden="false" customHeight="true" outlineLevel="0" collapsed="false">
      <c r="B298" s="173"/>
      <c r="D298" s="174" t="s">
        <v>70</v>
      </c>
      <c r="E298" s="184" t="s">
        <v>694</v>
      </c>
      <c r="F298" s="184" t="s">
        <v>695</v>
      </c>
      <c r="I298" s="176"/>
      <c r="J298" s="185" t="n">
        <f aca="false">BK298</f>
        <v>0</v>
      </c>
      <c r="L298" s="173"/>
      <c r="M298" s="178"/>
      <c r="N298" s="179"/>
      <c r="O298" s="179"/>
      <c r="P298" s="180" t="n">
        <f aca="false">SUM(P299:P307)</f>
        <v>0</v>
      </c>
      <c r="Q298" s="179"/>
      <c r="R298" s="180" t="n">
        <f aca="false">SUM(R299:R307)</f>
        <v>0.2037969</v>
      </c>
      <c r="S298" s="179"/>
      <c r="T298" s="181" t="n">
        <f aca="false">SUM(T299:T307)</f>
        <v>0</v>
      </c>
      <c r="AR298" s="174" t="s">
        <v>142</v>
      </c>
      <c r="AT298" s="182" t="s">
        <v>70</v>
      </c>
      <c r="AU298" s="182" t="s">
        <v>79</v>
      </c>
      <c r="AY298" s="174" t="s">
        <v>134</v>
      </c>
      <c r="BK298" s="183" t="n">
        <f aca="false">SUM(BK299:BK307)</f>
        <v>0</v>
      </c>
    </row>
    <row r="299" s="30" customFormat="true" ht="25.5" hidden="false" customHeight="true" outlineLevel="0" collapsed="false">
      <c r="B299" s="186"/>
      <c r="C299" s="187" t="s">
        <v>696</v>
      </c>
      <c r="D299" s="187" t="s">
        <v>137</v>
      </c>
      <c r="E299" s="188" t="s">
        <v>697</v>
      </c>
      <c r="F299" s="189" t="s">
        <v>698</v>
      </c>
      <c r="G299" s="190" t="s">
        <v>140</v>
      </c>
      <c r="H299" s="191" t="n">
        <v>3.33</v>
      </c>
      <c r="I299" s="192"/>
      <c r="J299" s="193" t="n">
        <f aca="false">ROUND(I299*H299,2)</f>
        <v>0</v>
      </c>
      <c r="K299" s="189" t="s">
        <v>141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3767</v>
      </c>
      <c r="R299" s="196" t="n">
        <f aca="false">Q299*H299</f>
        <v>0.1254411</v>
      </c>
      <c r="S299" s="196" t="n">
        <v>0</v>
      </c>
      <c r="T299" s="197" t="n">
        <f aca="false">S299*H299</f>
        <v>0</v>
      </c>
      <c r="AR299" s="10" t="s">
        <v>210</v>
      </c>
      <c r="AT299" s="10" t="s">
        <v>137</v>
      </c>
      <c r="AU299" s="10" t="s">
        <v>142</v>
      </c>
      <c r="AY299" s="10" t="s">
        <v>134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2</v>
      </c>
      <c r="BK299" s="198" t="n">
        <f aca="false">ROUND(I299*H299,2)</f>
        <v>0</v>
      </c>
      <c r="BL299" s="10" t="s">
        <v>210</v>
      </c>
      <c r="BM299" s="10" t="s">
        <v>699</v>
      </c>
    </row>
    <row r="300" s="199" customFormat="true" ht="13.5" hidden="false" customHeight="false" outlineLevel="0" collapsed="false">
      <c r="B300" s="200"/>
      <c r="D300" s="201" t="s">
        <v>144</v>
      </c>
      <c r="E300" s="202"/>
      <c r="F300" s="203" t="s">
        <v>145</v>
      </c>
      <c r="H300" s="204" t="n">
        <v>3.33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4</v>
      </c>
      <c r="AU300" s="202" t="s">
        <v>142</v>
      </c>
      <c r="AV300" s="199" t="s">
        <v>142</v>
      </c>
      <c r="AW300" s="199" t="s">
        <v>35</v>
      </c>
      <c r="AX300" s="199" t="s">
        <v>71</v>
      </c>
      <c r="AY300" s="202" t="s">
        <v>134</v>
      </c>
    </row>
    <row r="301" s="209" customFormat="true" ht="13.5" hidden="false" customHeight="false" outlineLevel="0" collapsed="false">
      <c r="B301" s="210"/>
      <c r="D301" s="201" t="s">
        <v>144</v>
      </c>
      <c r="E301" s="211"/>
      <c r="F301" s="212" t="s">
        <v>146</v>
      </c>
      <c r="H301" s="213" t="n">
        <v>3.33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44</v>
      </c>
      <c r="AU301" s="211" t="s">
        <v>142</v>
      </c>
      <c r="AV301" s="209" t="s">
        <v>76</v>
      </c>
      <c r="AW301" s="209" t="s">
        <v>35</v>
      </c>
      <c r="AX301" s="209" t="s">
        <v>79</v>
      </c>
      <c r="AY301" s="211" t="s">
        <v>134</v>
      </c>
    </row>
    <row r="302" s="30" customFormat="true" ht="16.5" hidden="false" customHeight="true" outlineLevel="0" collapsed="false">
      <c r="B302" s="186"/>
      <c r="C302" s="187" t="s">
        <v>700</v>
      </c>
      <c r="D302" s="187" t="s">
        <v>137</v>
      </c>
      <c r="E302" s="188" t="s">
        <v>701</v>
      </c>
      <c r="F302" s="189" t="s">
        <v>702</v>
      </c>
      <c r="G302" s="190" t="s">
        <v>140</v>
      </c>
      <c r="H302" s="191" t="n">
        <v>3.33</v>
      </c>
      <c r="I302" s="192"/>
      <c r="J302" s="193" t="n">
        <f aca="false">ROUND(I302*H302,2)</f>
        <v>0</v>
      </c>
      <c r="K302" s="189" t="s">
        <v>141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.0003</v>
      </c>
      <c r="R302" s="196" t="n">
        <f aca="false">Q302*H302</f>
        <v>0.000999</v>
      </c>
      <c r="S302" s="196" t="n">
        <v>0</v>
      </c>
      <c r="T302" s="197" t="n">
        <f aca="false">S302*H302</f>
        <v>0</v>
      </c>
      <c r="AR302" s="10" t="s">
        <v>210</v>
      </c>
      <c r="AT302" s="10" t="s">
        <v>137</v>
      </c>
      <c r="AU302" s="10" t="s">
        <v>142</v>
      </c>
      <c r="AY302" s="10" t="s">
        <v>134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2</v>
      </c>
      <c r="BK302" s="198" t="n">
        <f aca="false">ROUND(I302*H302,2)</f>
        <v>0</v>
      </c>
      <c r="BL302" s="10" t="s">
        <v>210</v>
      </c>
      <c r="BM302" s="10" t="s">
        <v>703</v>
      </c>
    </row>
    <row r="303" s="30" customFormat="true" ht="25.5" hidden="false" customHeight="true" outlineLevel="0" collapsed="false">
      <c r="B303" s="186"/>
      <c r="C303" s="226" t="s">
        <v>704</v>
      </c>
      <c r="D303" s="226" t="s">
        <v>211</v>
      </c>
      <c r="E303" s="227" t="s">
        <v>705</v>
      </c>
      <c r="F303" s="228" t="s">
        <v>706</v>
      </c>
      <c r="G303" s="229" t="s">
        <v>140</v>
      </c>
      <c r="H303" s="230" t="n">
        <v>4.029</v>
      </c>
      <c r="I303" s="231"/>
      <c r="J303" s="232" t="n">
        <f aca="false">ROUND(I303*H303,2)</f>
        <v>0</v>
      </c>
      <c r="K303" s="228" t="s">
        <v>141</v>
      </c>
      <c r="L303" s="233"/>
      <c r="M303" s="234"/>
      <c r="N303" s="235" t="s">
        <v>43</v>
      </c>
      <c r="O303" s="32"/>
      <c r="P303" s="196" t="n">
        <f aca="false">O303*H303</f>
        <v>0</v>
      </c>
      <c r="Q303" s="196" t="n">
        <v>0.0192</v>
      </c>
      <c r="R303" s="196" t="n">
        <f aca="false">Q303*H303</f>
        <v>0.0773568</v>
      </c>
      <c r="S303" s="196" t="n">
        <v>0</v>
      </c>
      <c r="T303" s="197" t="n">
        <f aca="false">S303*H303</f>
        <v>0</v>
      </c>
      <c r="AR303" s="10" t="s">
        <v>295</v>
      </c>
      <c r="AT303" s="10" t="s">
        <v>211</v>
      </c>
      <c r="AU303" s="10" t="s">
        <v>142</v>
      </c>
      <c r="AY303" s="10" t="s">
        <v>134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2</v>
      </c>
      <c r="BK303" s="198" t="n">
        <f aca="false">ROUND(I303*H303,2)</f>
        <v>0</v>
      </c>
      <c r="BL303" s="10" t="s">
        <v>210</v>
      </c>
      <c r="BM303" s="10" t="s">
        <v>707</v>
      </c>
    </row>
    <row r="304" s="199" customFormat="true" ht="13.5" hidden="false" customHeight="false" outlineLevel="0" collapsed="false">
      <c r="B304" s="200"/>
      <c r="D304" s="201" t="s">
        <v>144</v>
      </c>
      <c r="E304" s="202"/>
      <c r="F304" s="203" t="s">
        <v>708</v>
      </c>
      <c r="H304" s="204" t="n">
        <v>3.663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2" t="s">
        <v>144</v>
      </c>
      <c r="AU304" s="202" t="s">
        <v>142</v>
      </c>
      <c r="AV304" s="199" t="s">
        <v>142</v>
      </c>
      <c r="AW304" s="199" t="s">
        <v>35</v>
      </c>
      <c r="AX304" s="199" t="s">
        <v>79</v>
      </c>
      <c r="AY304" s="202" t="s">
        <v>134</v>
      </c>
    </row>
    <row r="305" s="199" customFormat="true" ht="13.5" hidden="false" customHeight="false" outlineLevel="0" collapsed="false">
      <c r="B305" s="200"/>
      <c r="D305" s="201" t="s">
        <v>144</v>
      </c>
      <c r="F305" s="203" t="s">
        <v>709</v>
      </c>
      <c r="H305" s="204" t="n">
        <v>4.029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4</v>
      </c>
      <c r="AU305" s="202" t="s">
        <v>142</v>
      </c>
      <c r="AV305" s="199" t="s">
        <v>142</v>
      </c>
      <c r="AW305" s="199" t="s">
        <v>5</v>
      </c>
      <c r="AX305" s="199" t="s">
        <v>79</v>
      </c>
      <c r="AY305" s="202" t="s">
        <v>134</v>
      </c>
    </row>
    <row r="306" s="30" customFormat="true" ht="38.25" hidden="false" customHeight="true" outlineLevel="0" collapsed="false">
      <c r="B306" s="186"/>
      <c r="C306" s="187" t="s">
        <v>710</v>
      </c>
      <c r="D306" s="187" t="s">
        <v>137</v>
      </c>
      <c r="E306" s="188" t="s">
        <v>711</v>
      </c>
      <c r="F306" s="189" t="s">
        <v>712</v>
      </c>
      <c r="G306" s="190" t="s">
        <v>247</v>
      </c>
      <c r="H306" s="191" t="n">
        <v>0.204</v>
      </c>
      <c r="I306" s="192"/>
      <c r="J306" s="193" t="n">
        <f aca="false">ROUND(I306*H306,2)</f>
        <v>0</v>
      </c>
      <c r="K306" s="189" t="s">
        <v>141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0</v>
      </c>
      <c r="AT306" s="10" t="s">
        <v>137</v>
      </c>
      <c r="AU306" s="10" t="s">
        <v>142</v>
      </c>
      <c r="AY306" s="10" t="s">
        <v>134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2</v>
      </c>
      <c r="BK306" s="198" t="n">
        <f aca="false">ROUND(I306*H306,2)</f>
        <v>0</v>
      </c>
      <c r="BL306" s="10" t="s">
        <v>210</v>
      </c>
      <c r="BM306" s="10" t="s">
        <v>713</v>
      </c>
    </row>
    <row r="307" s="30" customFormat="true" ht="38.25" hidden="false" customHeight="true" outlineLevel="0" collapsed="false">
      <c r="B307" s="186"/>
      <c r="C307" s="187" t="s">
        <v>714</v>
      </c>
      <c r="D307" s="187" t="s">
        <v>137</v>
      </c>
      <c r="E307" s="188" t="s">
        <v>715</v>
      </c>
      <c r="F307" s="189" t="s">
        <v>716</v>
      </c>
      <c r="G307" s="190" t="s">
        <v>247</v>
      </c>
      <c r="H307" s="191" t="n">
        <v>0.204</v>
      </c>
      <c r="I307" s="192"/>
      <c r="J307" s="193" t="n">
        <f aca="false">ROUND(I307*H307,2)</f>
        <v>0</v>
      </c>
      <c r="K307" s="189" t="s">
        <v>141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0</v>
      </c>
      <c r="AT307" s="10" t="s">
        <v>137</v>
      </c>
      <c r="AU307" s="10" t="s">
        <v>142</v>
      </c>
      <c r="AY307" s="10" t="s">
        <v>134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2</v>
      </c>
      <c r="BK307" s="198" t="n">
        <f aca="false">ROUND(I307*H307,2)</f>
        <v>0</v>
      </c>
      <c r="BL307" s="10" t="s">
        <v>210</v>
      </c>
      <c r="BM307" s="10" t="s">
        <v>717</v>
      </c>
    </row>
    <row r="308" s="172" customFormat="true" ht="29.25" hidden="false" customHeight="true" outlineLevel="0" collapsed="false">
      <c r="B308" s="173"/>
      <c r="D308" s="174" t="s">
        <v>70</v>
      </c>
      <c r="E308" s="184" t="s">
        <v>718</v>
      </c>
      <c r="F308" s="184" t="s">
        <v>719</v>
      </c>
      <c r="I308" s="176"/>
      <c r="J308" s="185" t="n">
        <f aca="false">BK308</f>
        <v>0</v>
      </c>
      <c r="L308" s="173"/>
      <c r="M308" s="178"/>
      <c r="N308" s="179"/>
      <c r="O308" s="179"/>
      <c r="P308" s="180" t="n">
        <f aca="false">SUM(P309:P318)</f>
        <v>0</v>
      </c>
      <c r="Q308" s="179"/>
      <c r="R308" s="180" t="n">
        <f aca="false">SUM(R309:R318)</f>
        <v>0.0005863</v>
      </c>
      <c r="S308" s="179"/>
      <c r="T308" s="181" t="n">
        <f aca="false">SUM(T309:T318)</f>
        <v>0.00972</v>
      </c>
      <c r="AR308" s="174" t="s">
        <v>142</v>
      </c>
      <c r="AT308" s="182" t="s">
        <v>70</v>
      </c>
      <c r="AU308" s="182" t="s">
        <v>79</v>
      </c>
      <c r="AY308" s="174" t="s">
        <v>134</v>
      </c>
      <c r="BK308" s="183" t="n">
        <f aca="false">SUM(BK309:BK318)</f>
        <v>0</v>
      </c>
    </row>
    <row r="309" s="30" customFormat="true" ht="16.5" hidden="false" customHeight="true" outlineLevel="0" collapsed="false">
      <c r="B309" s="186"/>
      <c r="C309" s="187" t="s">
        <v>720</v>
      </c>
      <c r="D309" s="187" t="s">
        <v>137</v>
      </c>
      <c r="E309" s="188" t="s">
        <v>721</v>
      </c>
      <c r="F309" s="189" t="s">
        <v>722</v>
      </c>
      <c r="G309" s="190" t="s">
        <v>140</v>
      </c>
      <c r="H309" s="191" t="n">
        <v>3.24</v>
      </c>
      <c r="I309" s="192"/>
      <c r="J309" s="193" t="n">
        <f aca="false">ROUND(I309*H309,2)</f>
        <v>0</v>
      </c>
      <c r="K309" s="189" t="s">
        <v>141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.003</v>
      </c>
      <c r="T309" s="197" t="n">
        <f aca="false">S309*H309</f>
        <v>0.00972</v>
      </c>
      <c r="AR309" s="10" t="s">
        <v>210</v>
      </c>
      <c r="AT309" s="10" t="s">
        <v>137</v>
      </c>
      <c r="AU309" s="10" t="s">
        <v>142</v>
      </c>
      <c r="AY309" s="10" t="s">
        <v>134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2</v>
      </c>
      <c r="BK309" s="198" t="n">
        <f aca="false">ROUND(I309*H309,2)</f>
        <v>0</v>
      </c>
      <c r="BL309" s="10" t="s">
        <v>210</v>
      </c>
      <c r="BM309" s="10" t="s">
        <v>723</v>
      </c>
    </row>
    <row r="310" s="218" customFormat="true" ht="13.5" hidden="false" customHeight="false" outlineLevel="0" collapsed="false">
      <c r="B310" s="219"/>
      <c r="D310" s="201" t="s">
        <v>144</v>
      </c>
      <c r="E310" s="220"/>
      <c r="F310" s="221" t="s">
        <v>724</v>
      </c>
      <c r="H310" s="220"/>
      <c r="I310" s="222"/>
      <c r="L310" s="219"/>
      <c r="M310" s="223"/>
      <c r="N310" s="224"/>
      <c r="O310" s="224"/>
      <c r="P310" s="224"/>
      <c r="Q310" s="224"/>
      <c r="R310" s="224"/>
      <c r="S310" s="224"/>
      <c r="T310" s="225"/>
      <c r="AT310" s="220" t="s">
        <v>144</v>
      </c>
      <c r="AU310" s="220" t="s">
        <v>142</v>
      </c>
      <c r="AV310" s="218" t="s">
        <v>79</v>
      </c>
      <c r="AW310" s="218" t="s">
        <v>35</v>
      </c>
      <c r="AX310" s="218" t="s">
        <v>71</v>
      </c>
      <c r="AY310" s="220" t="s">
        <v>134</v>
      </c>
    </row>
    <row r="311" s="199" customFormat="true" ht="13.5" hidden="false" customHeight="false" outlineLevel="0" collapsed="false">
      <c r="B311" s="200"/>
      <c r="D311" s="201" t="s">
        <v>144</v>
      </c>
      <c r="E311" s="202"/>
      <c r="F311" s="203" t="s">
        <v>649</v>
      </c>
      <c r="H311" s="204" t="n">
        <v>3.24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4</v>
      </c>
      <c r="AU311" s="202" t="s">
        <v>142</v>
      </c>
      <c r="AV311" s="199" t="s">
        <v>142</v>
      </c>
      <c r="AW311" s="199" t="s">
        <v>35</v>
      </c>
      <c r="AX311" s="199" t="s">
        <v>71</v>
      </c>
      <c r="AY311" s="202" t="s">
        <v>134</v>
      </c>
    </row>
    <row r="312" s="209" customFormat="true" ht="13.5" hidden="false" customHeight="false" outlineLevel="0" collapsed="false">
      <c r="B312" s="210"/>
      <c r="D312" s="201" t="s">
        <v>144</v>
      </c>
      <c r="E312" s="211"/>
      <c r="F312" s="212" t="s">
        <v>146</v>
      </c>
      <c r="H312" s="213" t="n">
        <v>3.24</v>
      </c>
      <c r="I312" s="214"/>
      <c r="L312" s="210"/>
      <c r="M312" s="215"/>
      <c r="N312" s="216"/>
      <c r="O312" s="216"/>
      <c r="P312" s="216"/>
      <c r="Q312" s="216"/>
      <c r="R312" s="216"/>
      <c r="S312" s="216"/>
      <c r="T312" s="217"/>
      <c r="AT312" s="211" t="s">
        <v>144</v>
      </c>
      <c r="AU312" s="211" t="s">
        <v>142</v>
      </c>
      <c r="AV312" s="209" t="s">
        <v>76</v>
      </c>
      <c r="AW312" s="209" t="s">
        <v>35</v>
      </c>
      <c r="AX312" s="209" t="s">
        <v>79</v>
      </c>
      <c r="AY312" s="211" t="s">
        <v>134</v>
      </c>
    </row>
    <row r="313" s="30" customFormat="true" ht="16.5" hidden="false" customHeight="true" outlineLevel="0" collapsed="false">
      <c r="B313" s="186"/>
      <c r="C313" s="187" t="s">
        <v>725</v>
      </c>
      <c r="D313" s="187" t="s">
        <v>137</v>
      </c>
      <c r="E313" s="188" t="s">
        <v>726</v>
      </c>
      <c r="F313" s="189" t="s">
        <v>727</v>
      </c>
      <c r="G313" s="190" t="s">
        <v>310</v>
      </c>
      <c r="H313" s="191" t="n">
        <v>2.2</v>
      </c>
      <c r="I313" s="192"/>
      <c r="J313" s="193" t="n">
        <f aca="false">ROUND(I313*H313,2)</f>
        <v>0</v>
      </c>
      <c r="K313" s="189" t="s">
        <v>141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1E-005</v>
      </c>
      <c r="R313" s="196" t="n">
        <f aca="false">Q313*H313</f>
        <v>2.2E-005</v>
      </c>
      <c r="S313" s="196" t="n">
        <v>0</v>
      </c>
      <c r="T313" s="197" t="n">
        <f aca="false">S313*H313</f>
        <v>0</v>
      </c>
      <c r="AR313" s="10" t="s">
        <v>210</v>
      </c>
      <c r="AT313" s="10" t="s">
        <v>137</v>
      </c>
      <c r="AU313" s="10" t="s">
        <v>142</v>
      </c>
      <c r="AY313" s="10" t="s">
        <v>134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2</v>
      </c>
      <c r="BK313" s="198" t="n">
        <f aca="false">ROUND(I313*H313,2)</f>
        <v>0</v>
      </c>
      <c r="BL313" s="10" t="s">
        <v>210</v>
      </c>
      <c r="BM313" s="10" t="s">
        <v>728</v>
      </c>
    </row>
    <row r="314" s="199" customFormat="true" ht="13.5" hidden="false" customHeight="false" outlineLevel="0" collapsed="false">
      <c r="B314" s="200"/>
      <c r="D314" s="201" t="s">
        <v>144</v>
      </c>
      <c r="E314" s="202"/>
      <c r="F314" s="203" t="s">
        <v>729</v>
      </c>
      <c r="H314" s="204" t="n">
        <v>2.2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44</v>
      </c>
      <c r="AU314" s="202" t="s">
        <v>142</v>
      </c>
      <c r="AV314" s="199" t="s">
        <v>142</v>
      </c>
      <c r="AW314" s="199" t="s">
        <v>35</v>
      </c>
      <c r="AX314" s="199" t="s">
        <v>79</v>
      </c>
      <c r="AY314" s="202" t="s">
        <v>134</v>
      </c>
    </row>
    <row r="315" s="30" customFormat="true" ht="16.5" hidden="false" customHeight="true" outlineLevel="0" collapsed="false">
      <c r="B315" s="186"/>
      <c r="C315" s="226" t="s">
        <v>730</v>
      </c>
      <c r="D315" s="226" t="s">
        <v>211</v>
      </c>
      <c r="E315" s="227" t="s">
        <v>731</v>
      </c>
      <c r="F315" s="228" t="s">
        <v>732</v>
      </c>
      <c r="G315" s="229" t="s">
        <v>310</v>
      </c>
      <c r="H315" s="230" t="n">
        <v>2.565</v>
      </c>
      <c r="I315" s="231"/>
      <c r="J315" s="232" t="n">
        <f aca="false">ROUND(I315*H315,2)</f>
        <v>0</v>
      </c>
      <c r="K315" s="228" t="s">
        <v>141</v>
      </c>
      <c r="L315" s="233"/>
      <c r="M315" s="234"/>
      <c r="N315" s="235" t="s">
        <v>43</v>
      </c>
      <c r="O315" s="32"/>
      <c r="P315" s="196" t="n">
        <f aca="false">O315*H315</f>
        <v>0</v>
      </c>
      <c r="Q315" s="196" t="n">
        <v>0.00022</v>
      </c>
      <c r="R315" s="196" t="n">
        <f aca="false">Q315*H315</f>
        <v>0.0005643</v>
      </c>
      <c r="S315" s="196" t="n">
        <v>0</v>
      </c>
      <c r="T315" s="197" t="n">
        <f aca="false">S315*H315</f>
        <v>0</v>
      </c>
      <c r="AR315" s="10" t="s">
        <v>295</v>
      </c>
      <c r="AT315" s="10" t="s">
        <v>211</v>
      </c>
      <c r="AU315" s="10" t="s">
        <v>142</v>
      </c>
      <c r="AY315" s="10" t="s">
        <v>134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2</v>
      </c>
      <c r="BK315" s="198" t="n">
        <f aca="false">ROUND(I315*H315,2)</f>
        <v>0</v>
      </c>
      <c r="BL315" s="10" t="s">
        <v>210</v>
      </c>
      <c r="BM315" s="10" t="s">
        <v>733</v>
      </c>
    </row>
    <row r="316" s="199" customFormat="true" ht="13.5" hidden="false" customHeight="false" outlineLevel="0" collapsed="false">
      <c r="B316" s="200"/>
      <c r="D316" s="201" t="s">
        <v>144</v>
      </c>
      <c r="F316" s="203" t="s">
        <v>734</v>
      </c>
      <c r="H316" s="204" t="n">
        <v>2.565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2" t="s">
        <v>144</v>
      </c>
      <c r="AU316" s="202" t="s">
        <v>142</v>
      </c>
      <c r="AV316" s="199" t="s">
        <v>142</v>
      </c>
      <c r="AW316" s="199" t="s">
        <v>5</v>
      </c>
      <c r="AX316" s="199" t="s">
        <v>79</v>
      </c>
      <c r="AY316" s="202" t="s">
        <v>134</v>
      </c>
    </row>
    <row r="317" s="30" customFormat="true" ht="38.25" hidden="false" customHeight="true" outlineLevel="0" collapsed="false">
      <c r="B317" s="186"/>
      <c r="C317" s="187" t="s">
        <v>735</v>
      </c>
      <c r="D317" s="187" t="s">
        <v>137</v>
      </c>
      <c r="E317" s="188" t="s">
        <v>736</v>
      </c>
      <c r="F317" s="189" t="s">
        <v>737</v>
      </c>
      <c r="G317" s="190" t="s">
        <v>247</v>
      </c>
      <c r="H317" s="191" t="n">
        <v>0.001</v>
      </c>
      <c r="I317" s="192"/>
      <c r="J317" s="193" t="n">
        <f aca="false">ROUND(I317*H317,2)</f>
        <v>0</v>
      </c>
      <c r="K317" s="189" t="s">
        <v>141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0</v>
      </c>
      <c r="AT317" s="10" t="s">
        <v>137</v>
      </c>
      <c r="AU317" s="10" t="s">
        <v>142</v>
      </c>
      <c r="AY317" s="10" t="s">
        <v>134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2</v>
      </c>
      <c r="BK317" s="198" t="n">
        <f aca="false">ROUND(I317*H317,2)</f>
        <v>0</v>
      </c>
      <c r="BL317" s="10" t="s">
        <v>210</v>
      </c>
      <c r="BM317" s="10" t="s">
        <v>738</v>
      </c>
    </row>
    <row r="318" s="30" customFormat="true" ht="38.25" hidden="false" customHeight="true" outlineLevel="0" collapsed="false">
      <c r="B318" s="186"/>
      <c r="C318" s="187" t="s">
        <v>739</v>
      </c>
      <c r="D318" s="187" t="s">
        <v>137</v>
      </c>
      <c r="E318" s="188" t="s">
        <v>740</v>
      </c>
      <c r="F318" s="189" t="s">
        <v>741</v>
      </c>
      <c r="G318" s="190" t="s">
        <v>247</v>
      </c>
      <c r="H318" s="191" t="n">
        <v>0.001</v>
      </c>
      <c r="I318" s="192"/>
      <c r="J318" s="193" t="n">
        <f aca="false">ROUND(I318*H318,2)</f>
        <v>0</v>
      </c>
      <c r="K318" s="189" t="s">
        <v>141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210</v>
      </c>
      <c r="AT318" s="10" t="s">
        <v>137</v>
      </c>
      <c r="AU318" s="10" t="s">
        <v>142</v>
      </c>
      <c r="AY318" s="10" t="s">
        <v>134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2</v>
      </c>
      <c r="BK318" s="198" t="n">
        <f aca="false">ROUND(I318*H318,2)</f>
        <v>0</v>
      </c>
      <c r="BL318" s="10" t="s">
        <v>210</v>
      </c>
      <c r="BM318" s="10" t="s">
        <v>742</v>
      </c>
    </row>
    <row r="319" s="172" customFormat="true" ht="29.25" hidden="false" customHeight="true" outlineLevel="0" collapsed="false">
      <c r="B319" s="173"/>
      <c r="D319" s="174" t="s">
        <v>70</v>
      </c>
      <c r="E319" s="184" t="s">
        <v>743</v>
      </c>
      <c r="F319" s="184" t="s">
        <v>744</v>
      </c>
      <c r="I319" s="176"/>
      <c r="J319" s="185" t="n">
        <f aca="false">BK319</f>
        <v>0</v>
      </c>
      <c r="L319" s="173"/>
      <c r="M319" s="178"/>
      <c r="N319" s="179"/>
      <c r="O319" s="179"/>
      <c r="P319" s="180" t="n">
        <f aca="false">SUM(P320:P335)</f>
        <v>0</v>
      </c>
      <c r="Q319" s="179"/>
      <c r="R319" s="180" t="n">
        <f aca="false">SUM(R320:R335)</f>
        <v>1.0760348</v>
      </c>
      <c r="S319" s="179"/>
      <c r="T319" s="181" t="n">
        <f aca="false">SUM(T320:T335)</f>
        <v>0</v>
      </c>
      <c r="AR319" s="174" t="s">
        <v>142</v>
      </c>
      <c r="AT319" s="182" t="s">
        <v>70</v>
      </c>
      <c r="AU319" s="182" t="s">
        <v>79</v>
      </c>
      <c r="AY319" s="174" t="s">
        <v>134</v>
      </c>
      <c r="BK319" s="183" t="n">
        <f aca="false">SUM(BK320:BK335)</f>
        <v>0</v>
      </c>
    </row>
    <row r="320" s="30" customFormat="true" ht="25.5" hidden="false" customHeight="true" outlineLevel="0" collapsed="false">
      <c r="B320" s="186"/>
      <c r="C320" s="187" t="s">
        <v>745</v>
      </c>
      <c r="D320" s="187" t="s">
        <v>137</v>
      </c>
      <c r="E320" s="188" t="s">
        <v>746</v>
      </c>
      <c r="F320" s="189" t="s">
        <v>747</v>
      </c>
      <c r="G320" s="190" t="s">
        <v>310</v>
      </c>
      <c r="H320" s="191" t="n">
        <v>10.36</v>
      </c>
      <c r="I320" s="192"/>
      <c r="J320" s="193" t="n">
        <f aca="false">ROUND(I320*H320,2)</f>
        <v>0</v>
      </c>
      <c r="K320" s="189" t="s">
        <v>141</v>
      </c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.00035</v>
      </c>
      <c r="R320" s="196" t="n">
        <f aca="false">Q320*H320</f>
        <v>0.003626</v>
      </c>
      <c r="S320" s="196" t="n">
        <v>0</v>
      </c>
      <c r="T320" s="197" t="n">
        <f aca="false">S320*H320</f>
        <v>0</v>
      </c>
      <c r="AR320" s="10" t="s">
        <v>210</v>
      </c>
      <c r="AT320" s="10" t="s">
        <v>137</v>
      </c>
      <c r="AU320" s="10" t="s">
        <v>142</v>
      </c>
      <c r="AY320" s="10" t="s">
        <v>134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2</v>
      </c>
      <c r="BK320" s="198" t="n">
        <f aca="false">ROUND(I320*H320,2)</f>
        <v>0</v>
      </c>
      <c r="BL320" s="10" t="s">
        <v>210</v>
      </c>
      <c r="BM320" s="10" t="s">
        <v>748</v>
      </c>
    </row>
    <row r="321" s="199" customFormat="true" ht="13.5" hidden="false" customHeight="false" outlineLevel="0" collapsed="false">
      <c r="B321" s="200"/>
      <c r="D321" s="201" t="s">
        <v>144</v>
      </c>
      <c r="E321" s="202"/>
      <c r="F321" s="203" t="s">
        <v>312</v>
      </c>
      <c r="H321" s="204" t="n">
        <v>4.18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144</v>
      </c>
      <c r="AU321" s="202" t="s">
        <v>142</v>
      </c>
      <c r="AV321" s="199" t="s">
        <v>142</v>
      </c>
      <c r="AW321" s="199" t="s">
        <v>35</v>
      </c>
      <c r="AX321" s="199" t="s">
        <v>71</v>
      </c>
      <c r="AY321" s="202" t="s">
        <v>134</v>
      </c>
    </row>
    <row r="322" s="199" customFormat="true" ht="13.5" hidden="false" customHeight="false" outlineLevel="0" collapsed="false">
      <c r="B322" s="200"/>
      <c r="D322" s="201" t="s">
        <v>144</v>
      </c>
      <c r="E322" s="202"/>
      <c r="F322" s="203" t="s">
        <v>749</v>
      </c>
      <c r="H322" s="204" t="n">
        <v>6.18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144</v>
      </c>
      <c r="AU322" s="202" t="s">
        <v>142</v>
      </c>
      <c r="AV322" s="199" t="s">
        <v>142</v>
      </c>
      <c r="AW322" s="199" t="s">
        <v>35</v>
      </c>
      <c r="AX322" s="199" t="s">
        <v>71</v>
      </c>
      <c r="AY322" s="202" t="s">
        <v>134</v>
      </c>
    </row>
    <row r="323" s="209" customFormat="true" ht="13.5" hidden="false" customHeight="false" outlineLevel="0" collapsed="false">
      <c r="B323" s="210"/>
      <c r="D323" s="201" t="s">
        <v>144</v>
      </c>
      <c r="E323" s="211"/>
      <c r="F323" s="212" t="s">
        <v>146</v>
      </c>
      <c r="H323" s="213" t="n">
        <v>10.36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144</v>
      </c>
      <c r="AU323" s="211" t="s">
        <v>142</v>
      </c>
      <c r="AV323" s="209" t="s">
        <v>76</v>
      </c>
      <c r="AW323" s="209" t="s">
        <v>35</v>
      </c>
      <c r="AX323" s="209" t="s">
        <v>79</v>
      </c>
      <c r="AY323" s="211" t="s">
        <v>134</v>
      </c>
    </row>
    <row r="324" s="30" customFormat="true" ht="16.5" hidden="false" customHeight="true" outlineLevel="0" collapsed="false">
      <c r="B324" s="186"/>
      <c r="C324" s="226" t="s">
        <v>750</v>
      </c>
      <c r="D324" s="226" t="s">
        <v>211</v>
      </c>
      <c r="E324" s="227" t="s">
        <v>751</v>
      </c>
      <c r="F324" s="228" t="s">
        <v>752</v>
      </c>
      <c r="G324" s="229" t="s">
        <v>208</v>
      </c>
      <c r="H324" s="230" t="n">
        <v>28.49</v>
      </c>
      <c r="I324" s="231"/>
      <c r="J324" s="232" t="n">
        <f aca="false">ROUND(I324*H324,2)</f>
        <v>0</v>
      </c>
      <c r="K324" s="228"/>
      <c r="L324" s="233"/>
      <c r="M324" s="234"/>
      <c r="N324" s="23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95</v>
      </c>
      <c r="AT324" s="10" t="s">
        <v>211</v>
      </c>
      <c r="AU324" s="10" t="s">
        <v>142</v>
      </c>
      <c r="AY324" s="10" t="s">
        <v>134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2</v>
      </c>
      <c r="BK324" s="198" t="n">
        <f aca="false">ROUND(I324*H324,2)</f>
        <v>0</v>
      </c>
      <c r="BL324" s="10" t="s">
        <v>210</v>
      </c>
      <c r="BM324" s="10" t="s">
        <v>753</v>
      </c>
    </row>
    <row r="325" s="199" customFormat="true" ht="13.5" hidden="false" customHeight="false" outlineLevel="0" collapsed="false">
      <c r="B325" s="200"/>
      <c r="D325" s="201" t="s">
        <v>144</v>
      </c>
      <c r="E325" s="202"/>
      <c r="F325" s="203" t="s">
        <v>754</v>
      </c>
      <c r="H325" s="204" t="n">
        <v>28.49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4</v>
      </c>
      <c r="AU325" s="202" t="s">
        <v>142</v>
      </c>
      <c r="AV325" s="199" t="s">
        <v>142</v>
      </c>
      <c r="AW325" s="199" t="s">
        <v>35</v>
      </c>
      <c r="AX325" s="199" t="s">
        <v>79</v>
      </c>
      <c r="AY325" s="202" t="s">
        <v>134</v>
      </c>
    </row>
    <row r="326" s="30" customFormat="true" ht="25.5" hidden="false" customHeight="true" outlineLevel="0" collapsed="false">
      <c r="B326" s="186"/>
      <c r="C326" s="187" t="s">
        <v>755</v>
      </c>
      <c r="D326" s="187" t="s">
        <v>137</v>
      </c>
      <c r="E326" s="188" t="s">
        <v>756</v>
      </c>
      <c r="F326" s="189" t="s">
        <v>757</v>
      </c>
      <c r="G326" s="190" t="s">
        <v>140</v>
      </c>
      <c r="H326" s="191" t="n">
        <v>21.04</v>
      </c>
      <c r="I326" s="192"/>
      <c r="J326" s="193" t="n">
        <f aca="false">ROUND(I326*H326,2)</f>
        <v>0</v>
      </c>
      <c r="K326" s="189" t="s">
        <v>141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.03362</v>
      </c>
      <c r="R326" s="196" t="n">
        <f aca="false">Q326*H326</f>
        <v>0.7073648</v>
      </c>
      <c r="S326" s="196" t="n">
        <v>0</v>
      </c>
      <c r="T326" s="197" t="n">
        <f aca="false">S326*H326</f>
        <v>0</v>
      </c>
      <c r="AR326" s="10" t="s">
        <v>210</v>
      </c>
      <c r="AT326" s="10" t="s">
        <v>137</v>
      </c>
      <c r="AU326" s="10" t="s">
        <v>142</v>
      </c>
      <c r="AY326" s="10" t="s">
        <v>134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2</v>
      </c>
      <c r="BK326" s="198" t="n">
        <f aca="false">ROUND(I326*H326,2)</f>
        <v>0</v>
      </c>
      <c r="BL326" s="10" t="s">
        <v>210</v>
      </c>
      <c r="BM326" s="10" t="s">
        <v>758</v>
      </c>
    </row>
    <row r="327" s="199" customFormat="true" ht="13.5" hidden="false" customHeight="false" outlineLevel="0" collapsed="false">
      <c r="B327" s="200"/>
      <c r="D327" s="201" t="s">
        <v>144</v>
      </c>
      <c r="E327" s="202"/>
      <c r="F327" s="203" t="s">
        <v>759</v>
      </c>
      <c r="H327" s="204" t="n">
        <v>8.36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4</v>
      </c>
      <c r="AU327" s="202" t="s">
        <v>142</v>
      </c>
      <c r="AV327" s="199" t="s">
        <v>142</v>
      </c>
      <c r="AW327" s="199" t="s">
        <v>35</v>
      </c>
      <c r="AX327" s="199" t="s">
        <v>71</v>
      </c>
      <c r="AY327" s="202" t="s">
        <v>134</v>
      </c>
    </row>
    <row r="328" s="199" customFormat="true" ht="13.5" hidden="false" customHeight="false" outlineLevel="0" collapsed="false">
      <c r="B328" s="200"/>
      <c r="D328" s="201" t="s">
        <v>144</v>
      </c>
      <c r="E328" s="202"/>
      <c r="F328" s="203" t="s">
        <v>760</v>
      </c>
      <c r="H328" s="204" t="n">
        <v>12.68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4</v>
      </c>
      <c r="AU328" s="202" t="s">
        <v>142</v>
      </c>
      <c r="AV328" s="199" t="s">
        <v>142</v>
      </c>
      <c r="AW328" s="199" t="s">
        <v>35</v>
      </c>
      <c r="AX328" s="199" t="s">
        <v>71</v>
      </c>
      <c r="AY328" s="202" t="s">
        <v>134</v>
      </c>
    </row>
    <row r="329" s="209" customFormat="true" ht="13.5" hidden="false" customHeight="false" outlineLevel="0" collapsed="false">
      <c r="B329" s="210"/>
      <c r="D329" s="201" t="s">
        <v>144</v>
      </c>
      <c r="E329" s="211"/>
      <c r="F329" s="212" t="s">
        <v>146</v>
      </c>
      <c r="H329" s="213" t="n">
        <v>21.04</v>
      </c>
      <c r="I329" s="214"/>
      <c r="L329" s="210"/>
      <c r="M329" s="215"/>
      <c r="N329" s="216"/>
      <c r="O329" s="216"/>
      <c r="P329" s="216"/>
      <c r="Q329" s="216"/>
      <c r="R329" s="216"/>
      <c r="S329" s="216"/>
      <c r="T329" s="217"/>
      <c r="AT329" s="211" t="s">
        <v>144</v>
      </c>
      <c r="AU329" s="211" t="s">
        <v>142</v>
      </c>
      <c r="AV329" s="209" t="s">
        <v>76</v>
      </c>
      <c r="AW329" s="209" t="s">
        <v>35</v>
      </c>
      <c r="AX329" s="209" t="s">
        <v>79</v>
      </c>
      <c r="AY329" s="211" t="s">
        <v>134</v>
      </c>
    </row>
    <row r="330" s="30" customFormat="true" ht="16.5" hidden="false" customHeight="true" outlineLevel="0" collapsed="false">
      <c r="B330" s="186"/>
      <c r="C330" s="226" t="s">
        <v>761</v>
      </c>
      <c r="D330" s="226" t="s">
        <v>211</v>
      </c>
      <c r="E330" s="227" t="s">
        <v>762</v>
      </c>
      <c r="F330" s="228" t="s">
        <v>763</v>
      </c>
      <c r="G330" s="229" t="s">
        <v>140</v>
      </c>
      <c r="H330" s="230" t="n">
        <v>23.144</v>
      </c>
      <c r="I330" s="231"/>
      <c r="J330" s="232" t="n">
        <f aca="false">ROUND(I330*H330,2)</f>
        <v>0</v>
      </c>
      <c r="K330" s="228" t="s">
        <v>141</v>
      </c>
      <c r="L330" s="233"/>
      <c r="M330" s="234"/>
      <c r="N330" s="235" t="s">
        <v>43</v>
      </c>
      <c r="O330" s="32"/>
      <c r="P330" s="196" t="n">
        <f aca="false">O330*H330</f>
        <v>0</v>
      </c>
      <c r="Q330" s="196" t="n">
        <v>0.0155</v>
      </c>
      <c r="R330" s="196" t="n">
        <f aca="false">Q330*H330</f>
        <v>0.358732</v>
      </c>
      <c r="S330" s="196" t="n">
        <v>0</v>
      </c>
      <c r="T330" s="197" t="n">
        <f aca="false">S330*H330</f>
        <v>0</v>
      </c>
      <c r="AR330" s="10" t="s">
        <v>295</v>
      </c>
      <c r="AT330" s="10" t="s">
        <v>211</v>
      </c>
      <c r="AU330" s="10" t="s">
        <v>142</v>
      </c>
      <c r="AY330" s="10" t="s">
        <v>134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2</v>
      </c>
      <c r="BK330" s="198" t="n">
        <f aca="false">ROUND(I330*H330,2)</f>
        <v>0</v>
      </c>
      <c r="BL330" s="10" t="s">
        <v>210</v>
      </c>
      <c r="BM330" s="10" t="s">
        <v>764</v>
      </c>
    </row>
    <row r="331" s="199" customFormat="true" ht="13.5" hidden="false" customHeight="false" outlineLevel="0" collapsed="false">
      <c r="B331" s="200"/>
      <c r="D331" s="201" t="s">
        <v>144</v>
      </c>
      <c r="E331" s="202"/>
      <c r="F331" s="203" t="s">
        <v>765</v>
      </c>
      <c r="H331" s="204" t="n">
        <v>23.14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44</v>
      </c>
      <c r="AU331" s="202" t="s">
        <v>142</v>
      </c>
      <c r="AV331" s="199" t="s">
        <v>142</v>
      </c>
      <c r="AW331" s="199" t="s">
        <v>35</v>
      </c>
      <c r="AX331" s="199" t="s">
        <v>79</v>
      </c>
      <c r="AY331" s="202" t="s">
        <v>134</v>
      </c>
    </row>
    <row r="332" s="30" customFormat="true" ht="16.5" hidden="false" customHeight="true" outlineLevel="0" collapsed="false">
      <c r="B332" s="186"/>
      <c r="C332" s="187" t="s">
        <v>766</v>
      </c>
      <c r="D332" s="187" t="s">
        <v>137</v>
      </c>
      <c r="E332" s="188" t="s">
        <v>767</v>
      </c>
      <c r="F332" s="189" t="s">
        <v>768</v>
      </c>
      <c r="G332" s="190" t="s">
        <v>140</v>
      </c>
      <c r="H332" s="191" t="n">
        <v>21.04</v>
      </c>
      <c r="I332" s="192"/>
      <c r="J332" s="193" t="n">
        <f aca="false">ROUND(I332*H332,2)</f>
        <v>0</v>
      </c>
      <c r="K332" s="189" t="s">
        <v>141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.0003</v>
      </c>
      <c r="R332" s="196" t="n">
        <f aca="false">Q332*H332</f>
        <v>0.006312</v>
      </c>
      <c r="S332" s="196" t="n">
        <v>0</v>
      </c>
      <c r="T332" s="197" t="n">
        <f aca="false">S332*H332</f>
        <v>0</v>
      </c>
      <c r="AR332" s="10" t="s">
        <v>210</v>
      </c>
      <c r="AT332" s="10" t="s">
        <v>137</v>
      </c>
      <c r="AU332" s="10" t="s">
        <v>142</v>
      </c>
      <c r="AY332" s="10" t="s">
        <v>134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2</v>
      </c>
      <c r="BK332" s="198" t="n">
        <f aca="false">ROUND(I332*H332,2)</f>
        <v>0</v>
      </c>
      <c r="BL332" s="10" t="s">
        <v>210</v>
      </c>
      <c r="BM332" s="10" t="s">
        <v>769</v>
      </c>
    </row>
    <row r="333" s="30" customFormat="true" ht="38.25" hidden="false" customHeight="true" outlineLevel="0" collapsed="false">
      <c r="B333" s="186"/>
      <c r="C333" s="187" t="s">
        <v>770</v>
      </c>
      <c r="D333" s="187" t="s">
        <v>137</v>
      </c>
      <c r="E333" s="188" t="s">
        <v>771</v>
      </c>
      <c r="F333" s="189" t="s">
        <v>772</v>
      </c>
      <c r="G333" s="190" t="s">
        <v>247</v>
      </c>
      <c r="H333" s="191" t="n">
        <v>1.076</v>
      </c>
      <c r="I333" s="192"/>
      <c r="J333" s="193" t="n">
        <f aca="false">ROUND(I333*H333,2)</f>
        <v>0</v>
      </c>
      <c r="K333" s="189" t="s">
        <v>141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210</v>
      </c>
      <c r="AT333" s="10" t="s">
        <v>137</v>
      </c>
      <c r="AU333" s="10" t="s">
        <v>142</v>
      </c>
      <c r="AY333" s="10" t="s">
        <v>134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2</v>
      </c>
      <c r="BK333" s="198" t="n">
        <f aca="false">ROUND(I333*H333,2)</f>
        <v>0</v>
      </c>
      <c r="BL333" s="10" t="s">
        <v>210</v>
      </c>
      <c r="BM333" s="10" t="s">
        <v>773</v>
      </c>
    </row>
    <row r="334" s="30" customFormat="true" ht="38.25" hidden="false" customHeight="true" outlineLevel="0" collapsed="false">
      <c r="B334" s="186"/>
      <c r="C334" s="187" t="s">
        <v>774</v>
      </c>
      <c r="D334" s="187" t="s">
        <v>137</v>
      </c>
      <c r="E334" s="188" t="s">
        <v>775</v>
      </c>
      <c r="F334" s="189" t="s">
        <v>776</v>
      </c>
      <c r="G334" s="190" t="s">
        <v>247</v>
      </c>
      <c r="H334" s="191" t="n">
        <v>1.076</v>
      </c>
      <c r="I334" s="192"/>
      <c r="J334" s="193" t="n">
        <f aca="false">ROUND(I334*H334,2)</f>
        <v>0</v>
      </c>
      <c r="K334" s="189" t="s">
        <v>141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10</v>
      </c>
      <c r="AT334" s="10" t="s">
        <v>137</v>
      </c>
      <c r="AU334" s="10" t="s">
        <v>142</v>
      </c>
      <c r="AY334" s="10" t="s">
        <v>134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2</v>
      </c>
      <c r="BK334" s="198" t="n">
        <f aca="false">ROUND(I334*H334,2)</f>
        <v>0</v>
      </c>
      <c r="BL334" s="10" t="s">
        <v>210</v>
      </c>
      <c r="BM334" s="10" t="s">
        <v>777</v>
      </c>
    </row>
    <row r="335" s="30" customFormat="true" ht="16.5" hidden="false" customHeight="true" outlineLevel="0" collapsed="false">
      <c r="B335" s="186"/>
      <c r="C335" s="187" t="s">
        <v>778</v>
      </c>
      <c r="D335" s="187" t="s">
        <v>137</v>
      </c>
      <c r="E335" s="188" t="s">
        <v>779</v>
      </c>
      <c r="F335" s="189" t="s">
        <v>780</v>
      </c>
      <c r="G335" s="190" t="s">
        <v>499</v>
      </c>
      <c r="H335" s="191" t="n">
        <v>1</v>
      </c>
      <c r="I335" s="192"/>
      <c r="J335" s="193" t="n">
        <f aca="false">ROUND(I335*H335,2)</f>
        <v>0</v>
      </c>
      <c r="K335" s="189"/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10</v>
      </c>
      <c r="AT335" s="10" t="s">
        <v>137</v>
      </c>
      <c r="AU335" s="10" t="s">
        <v>142</v>
      </c>
      <c r="AY335" s="10" t="s">
        <v>134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2</v>
      </c>
      <c r="BK335" s="198" t="n">
        <f aca="false">ROUND(I335*H335,2)</f>
        <v>0</v>
      </c>
      <c r="BL335" s="10" t="s">
        <v>210</v>
      </c>
      <c r="BM335" s="10" t="s">
        <v>781</v>
      </c>
    </row>
    <row r="336" s="172" customFormat="true" ht="29.25" hidden="false" customHeight="true" outlineLevel="0" collapsed="false">
      <c r="B336" s="173"/>
      <c r="D336" s="174" t="s">
        <v>70</v>
      </c>
      <c r="E336" s="184" t="s">
        <v>782</v>
      </c>
      <c r="F336" s="184" t="s">
        <v>783</v>
      </c>
      <c r="I336" s="176"/>
      <c r="J336" s="185" t="n">
        <f aca="false">BK336</f>
        <v>0</v>
      </c>
      <c r="L336" s="173"/>
      <c r="M336" s="178"/>
      <c r="N336" s="179"/>
      <c r="O336" s="179"/>
      <c r="P336" s="180" t="n">
        <f aca="false">SUM(P337:P341)</f>
        <v>0</v>
      </c>
      <c r="Q336" s="179"/>
      <c r="R336" s="180" t="n">
        <f aca="false">SUM(R337:R341)</f>
        <v>0.001617</v>
      </c>
      <c r="S336" s="179"/>
      <c r="T336" s="181" t="n">
        <f aca="false">SUM(T337:T341)</f>
        <v>0</v>
      </c>
      <c r="AR336" s="174" t="s">
        <v>142</v>
      </c>
      <c r="AT336" s="182" t="s">
        <v>70</v>
      </c>
      <c r="AU336" s="182" t="s">
        <v>79</v>
      </c>
      <c r="AY336" s="174" t="s">
        <v>134</v>
      </c>
      <c r="BK336" s="183" t="n">
        <f aca="false">SUM(BK337:BK341)</f>
        <v>0</v>
      </c>
    </row>
    <row r="337" s="30" customFormat="true" ht="25.5" hidden="false" customHeight="true" outlineLevel="0" collapsed="false">
      <c r="B337" s="186"/>
      <c r="C337" s="187" t="s">
        <v>784</v>
      </c>
      <c r="D337" s="187" t="s">
        <v>137</v>
      </c>
      <c r="E337" s="188" t="s">
        <v>785</v>
      </c>
      <c r="F337" s="189" t="s">
        <v>786</v>
      </c>
      <c r="G337" s="190" t="s">
        <v>140</v>
      </c>
      <c r="H337" s="191" t="n">
        <v>4.9</v>
      </c>
      <c r="I337" s="192"/>
      <c r="J337" s="193" t="n">
        <f aca="false">ROUND(I337*H337,2)</f>
        <v>0</v>
      </c>
      <c r="K337" s="189" t="s">
        <v>141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7E-005</v>
      </c>
      <c r="R337" s="196" t="n">
        <f aca="false">Q337*H337</f>
        <v>0.000343</v>
      </c>
      <c r="S337" s="196" t="n">
        <v>0</v>
      </c>
      <c r="T337" s="197" t="n">
        <f aca="false">S337*H337</f>
        <v>0</v>
      </c>
      <c r="AR337" s="10" t="s">
        <v>210</v>
      </c>
      <c r="AT337" s="10" t="s">
        <v>137</v>
      </c>
      <c r="AU337" s="10" t="s">
        <v>142</v>
      </c>
      <c r="AY337" s="10" t="s">
        <v>134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142</v>
      </c>
      <c r="BK337" s="198" t="n">
        <f aca="false">ROUND(I337*H337,2)</f>
        <v>0</v>
      </c>
      <c r="BL337" s="10" t="s">
        <v>210</v>
      </c>
      <c r="BM337" s="10" t="s">
        <v>787</v>
      </c>
    </row>
    <row r="338" s="30" customFormat="true" ht="16.5" hidden="false" customHeight="true" outlineLevel="0" collapsed="false">
      <c r="B338" s="186"/>
      <c r="C338" s="187" t="s">
        <v>788</v>
      </c>
      <c r="D338" s="187" t="s">
        <v>137</v>
      </c>
      <c r="E338" s="188" t="s">
        <v>789</v>
      </c>
      <c r="F338" s="189" t="s">
        <v>790</v>
      </c>
      <c r="G338" s="190" t="s">
        <v>140</v>
      </c>
      <c r="H338" s="191" t="n">
        <v>4.9</v>
      </c>
      <c r="I338" s="192"/>
      <c r="J338" s="193" t="n">
        <f aca="false">ROUND(I338*H338,2)</f>
        <v>0</v>
      </c>
      <c r="K338" s="189" t="s">
        <v>141</v>
      </c>
      <c r="L338" s="31"/>
      <c r="M338" s="194"/>
      <c r="N338" s="195" t="s">
        <v>43</v>
      </c>
      <c r="O338" s="32"/>
      <c r="P338" s="196" t="n">
        <f aca="false">O338*H338</f>
        <v>0</v>
      </c>
      <c r="Q338" s="196" t="n">
        <v>0.00014</v>
      </c>
      <c r="R338" s="196" t="n">
        <f aca="false">Q338*H338</f>
        <v>0.000686</v>
      </c>
      <c r="S338" s="196" t="n">
        <v>0</v>
      </c>
      <c r="T338" s="197" t="n">
        <f aca="false">S338*H338</f>
        <v>0</v>
      </c>
      <c r="AR338" s="10" t="s">
        <v>210</v>
      </c>
      <c r="AT338" s="10" t="s">
        <v>137</v>
      </c>
      <c r="AU338" s="10" t="s">
        <v>142</v>
      </c>
      <c r="AY338" s="10" t="s">
        <v>134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2</v>
      </c>
      <c r="BK338" s="198" t="n">
        <f aca="false">ROUND(I338*H338,2)</f>
        <v>0</v>
      </c>
      <c r="BL338" s="10" t="s">
        <v>210</v>
      </c>
      <c r="BM338" s="10" t="s">
        <v>791</v>
      </c>
    </row>
    <row r="339" s="218" customFormat="true" ht="13.5" hidden="false" customHeight="false" outlineLevel="0" collapsed="false">
      <c r="B339" s="219"/>
      <c r="D339" s="201" t="s">
        <v>144</v>
      </c>
      <c r="E339" s="220"/>
      <c r="F339" s="221" t="s">
        <v>792</v>
      </c>
      <c r="H339" s="220"/>
      <c r="I339" s="222"/>
      <c r="L339" s="219"/>
      <c r="M339" s="223"/>
      <c r="N339" s="224"/>
      <c r="O339" s="224"/>
      <c r="P339" s="224"/>
      <c r="Q339" s="224"/>
      <c r="R339" s="224"/>
      <c r="S339" s="224"/>
      <c r="T339" s="225"/>
      <c r="AT339" s="220" t="s">
        <v>144</v>
      </c>
      <c r="AU339" s="220" t="s">
        <v>142</v>
      </c>
      <c r="AV339" s="218" t="s">
        <v>79</v>
      </c>
      <c r="AW339" s="218" t="s">
        <v>35</v>
      </c>
      <c r="AX339" s="218" t="s">
        <v>71</v>
      </c>
      <c r="AY339" s="220" t="s">
        <v>134</v>
      </c>
    </row>
    <row r="340" s="199" customFormat="true" ht="13.5" hidden="false" customHeight="false" outlineLevel="0" collapsed="false">
      <c r="B340" s="200"/>
      <c r="D340" s="201" t="s">
        <v>144</v>
      </c>
      <c r="E340" s="202"/>
      <c r="F340" s="203" t="s">
        <v>793</v>
      </c>
      <c r="H340" s="204" t="n">
        <v>4.9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44</v>
      </c>
      <c r="AU340" s="202" t="s">
        <v>142</v>
      </c>
      <c r="AV340" s="199" t="s">
        <v>142</v>
      </c>
      <c r="AW340" s="199" t="s">
        <v>35</v>
      </c>
      <c r="AX340" s="199" t="s">
        <v>79</v>
      </c>
      <c r="AY340" s="202" t="s">
        <v>134</v>
      </c>
    </row>
    <row r="341" s="30" customFormat="true" ht="25.5" hidden="false" customHeight="true" outlineLevel="0" collapsed="false">
      <c r="B341" s="186"/>
      <c r="C341" s="187" t="s">
        <v>794</v>
      </c>
      <c r="D341" s="187" t="s">
        <v>137</v>
      </c>
      <c r="E341" s="188" t="s">
        <v>795</v>
      </c>
      <c r="F341" s="189" t="s">
        <v>796</v>
      </c>
      <c r="G341" s="190" t="s">
        <v>140</v>
      </c>
      <c r="H341" s="191" t="n">
        <v>4.9</v>
      </c>
      <c r="I341" s="192"/>
      <c r="J341" s="193" t="n">
        <f aca="false">ROUND(I341*H341,2)</f>
        <v>0</v>
      </c>
      <c r="K341" s="189" t="s">
        <v>141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.00012</v>
      </c>
      <c r="R341" s="196" t="n">
        <f aca="false">Q341*H341</f>
        <v>0.000588</v>
      </c>
      <c r="S341" s="196" t="n">
        <v>0</v>
      </c>
      <c r="T341" s="197" t="n">
        <f aca="false">S341*H341</f>
        <v>0</v>
      </c>
      <c r="AR341" s="10" t="s">
        <v>210</v>
      </c>
      <c r="AT341" s="10" t="s">
        <v>137</v>
      </c>
      <c r="AU341" s="10" t="s">
        <v>142</v>
      </c>
      <c r="AY341" s="10" t="s">
        <v>134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2</v>
      </c>
      <c r="BK341" s="198" t="n">
        <f aca="false">ROUND(I341*H341,2)</f>
        <v>0</v>
      </c>
      <c r="BL341" s="10" t="s">
        <v>210</v>
      </c>
      <c r="BM341" s="10" t="s">
        <v>797</v>
      </c>
    </row>
    <row r="342" s="172" customFormat="true" ht="29.25" hidden="false" customHeight="true" outlineLevel="0" collapsed="false">
      <c r="B342" s="173"/>
      <c r="D342" s="174" t="s">
        <v>70</v>
      </c>
      <c r="E342" s="184" t="s">
        <v>798</v>
      </c>
      <c r="F342" s="184" t="s">
        <v>799</v>
      </c>
      <c r="I342" s="176"/>
      <c r="J342" s="185" t="n">
        <f aca="false">BK342</f>
        <v>0</v>
      </c>
      <c r="L342" s="173"/>
      <c r="M342" s="178"/>
      <c r="N342" s="179"/>
      <c r="O342" s="179"/>
      <c r="P342" s="180" t="n">
        <f aca="false">SUM(P343:P359)</f>
        <v>0</v>
      </c>
      <c r="Q342" s="179"/>
      <c r="R342" s="180" t="n">
        <f aca="false">SUM(R343:R359)</f>
        <v>0.03339802</v>
      </c>
      <c r="S342" s="179"/>
      <c r="T342" s="181" t="n">
        <f aca="false">SUM(T343:T359)</f>
        <v>0.006758</v>
      </c>
      <c r="AR342" s="174" t="s">
        <v>142</v>
      </c>
      <c r="AT342" s="182" t="s">
        <v>70</v>
      </c>
      <c r="AU342" s="182" t="s">
        <v>79</v>
      </c>
      <c r="AY342" s="174" t="s">
        <v>134</v>
      </c>
      <c r="BK342" s="183" t="n">
        <f aca="false">SUM(BK343:BK359)</f>
        <v>0</v>
      </c>
    </row>
    <row r="343" s="30" customFormat="true" ht="16.5" hidden="false" customHeight="true" outlineLevel="0" collapsed="false">
      <c r="B343" s="186"/>
      <c r="C343" s="187" t="s">
        <v>800</v>
      </c>
      <c r="D343" s="187" t="s">
        <v>137</v>
      </c>
      <c r="E343" s="188" t="s">
        <v>217</v>
      </c>
      <c r="F343" s="189" t="s">
        <v>218</v>
      </c>
      <c r="G343" s="190" t="s">
        <v>140</v>
      </c>
      <c r="H343" s="191" t="n">
        <v>31.346</v>
      </c>
      <c r="I343" s="192"/>
      <c r="J343" s="193" t="n">
        <f aca="false">ROUND(I343*H343,2)</f>
        <v>0</v>
      </c>
      <c r="K343" s="189" t="s">
        <v>141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0" t="s">
        <v>210</v>
      </c>
      <c r="AT343" s="10" t="s">
        <v>137</v>
      </c>
      <c r="AU343" s="10" t="s">
        <v>142</v>
      </c>
      <c r="AY343" s="10" t="s">
        <v>134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2</v>
      </c>
      <c r="BK343" s="198" t="n">
        <f aca="false">ROUND(I343*H343,2)</f>
        <v>0</v>
      </c>
      <c r="BL343" s="10" t="s">
        <v>210</v>
      </c>
      <c r="BM343" s="10" t="s">
        <v>801</v>
      </c>
    </row>
    <row r="344" s="218" customFormat="true" ht="13.5" hidden="false" customHeight="false" outlineLevel="0" collapsed="false">
      <c r="B344" s="219"/>
      <c r="D344" s="201" t="s">
        <v>144</v>
      </c>
      <c r="E344" s="220"/>
      <c r="F344" s="221" t="s">
        <v>222</v>
      </c>
      <c r="H344" s="220"/>
      <c r="I344" s="222"/>
      <c r="L344" s="219"/>
      <c r="M344" s="223"/>
      <c r="N344" s="224"/>
      <c r="O344" s="224"/>
      <c r="P344" s="224"/>
      <c r="Q344" s="224"/>
      <c r="R344" s="224"/>
      <c r="S344" s="224"/>
      <c r="T344" s="225"/>
      <c r="AT344" s="220" t="s">
        <v>144</v>
      </c>
      <c r="AU344" s="220" t="s">
        <v>142</v>
      </c>
      <c r="AV344" s="218" t="s">
        <v>79</v>
      </c>
      <c r="AW344" s="218" t="s">
        <v>35</v>
      </c>
      <c r="AX344" s="218" t="s">
        <v>71</v>
      </c>
      <c r="AY344" s="220" t="s">
        <v>134</v>
      </c>
    </row>
    <row r="345" s="199" customFormat="true" ht="13.5" hidden="false" customHeight="false" outlineLevel="0" collapsed="false">
      <c r="B345" s="200"/>
      <c r="D345" s="201" t="s">
        <v>144</v>
      </c>
      <c r="E345" s="202"/>
      <c r="F345" s="203" t="s">
        <v>802</v>
      </c>
      <c r="H345" s="204" t="n">
        <v>6.41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4</v>
      </c>
      <c r="AU345" s="202" t="s">
        <v>142</v>
      </c>
      <c r="AV345" s="199" t="s">
        <v>142</v>
      </c>
      <c r="AW345" s="199" t="s">
        <v>35</v>
      </c>
      <c r="AX345" s="199" t="s">
        <v>71</v>
      </c>
      <c r="AY345" s="202" t="s">
        <v>134</v>
      </c>
    </row>
    <row r="346" s="218" customFormat="true" ht="13.5" hidden="false" customHeight="false" outlineLevel="0" collapsed="false">
      <c r="B346" s="219"/>
      <c r="D346" s="201" t="s">
        <v>144</v>
      </c>
      <c r="E346" s="220"/>
      <c r="F346" s="221" t="s">
        <v>803</v>
      </c>
      <c r="H346" s="220"/>
      <c r="I346" s="222"/>
      <c r="L346" s="219"/>
      <c r="M346" s="223"/>
      <c r="N346" s="224"/>
      <c r="O346" s="224"/>
      <c r="P346" s="224"/>
      <c r="Q346" s="224"/>
      <c r="R346" s="224"/>
      <c r="S346" s="224"/>
      <c r="T346" s="225"/>
      <c r="AT346" s="220" t="s">
        <v>144</v>
      </c>
      <c r="AU346" s="220" t="s">
        <v>142</v>
      </c>
      <c r="AV346" s="218" t="s">
        <v>79</v>
      </c>
      <c r="AW346" s="218" t="s">
        <v>35</v>
      </c>
      <c r="AX346" s="218" t="s">
        <v>71</v>
      </c>
      <c r="AY346" s="220" t="s">
        <v>134</v>
      </c>
    </row>
    <row r="347" s="199" customFormat="true" ht="13.5" hidden="false" customHeight="false" outlineLevel="0" collapsed="false">
      <c r="B347" s="200"/>
      <c r="D347" s="201" t="s">
        <v>144</v>
      </c>
      <c r="E347" s="202"/>
      <c r="F347" s="203" t="s">
        <v>804</v>
      </c>
      <c r="H347" s="204" t="n">
        <v>2.508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144</v>
      </c>
      <c r="AU347" s="202" t="s">
        <v>142</v>
      </c>
      <c r="AV347" s="199" t="s">
        <v>142</v>
      </c>
      <c r="AW347" s="199" t="s">
        <v>35</v>
      </c>
      <c r="AX347" s="199" t="s">
        <v>71</v>
      </c>
      <c r="AY347" s="202" t="s">
        <v>134</v>
      </c>
    </row>
    <row r="348" s="199" customFormat="true" ht="13.5" hidden="false" customHeight="false" outlineLevel="0" collapsed="false">
      <c r="B348" s="200"/>
      <c r="D348" s="201" t="s">
        <v>144</v>
      </c>
      <c r="E348" s="202"/>
      <c r="F348" s="203" t="s">
        <v>805</v>
      </c>
      <c r="H348" s="204" t="n">
        <v>3.708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4</v>
      </c>
      <c r="AU348" s="202" t="s">
        <v>142</v>
      </c>
      <c r="AV348" s="199" t="s">
        <v>142</v>
      </c>
      <c r="AW348" s="199" t="s">
        <v>35</v>
      </c>
      <c r="AX348" s="199" t="s">
        <v>71</v>
      </c>
      <c r="AY348" s="202" t="s">
        <v>134</v>
      </c>
    </row>
    <row r="349" s="218" customFormat="true" ht="13.5" hidden="false" customHeight="false" outlineLevel="0" collapsed="false">
      <c r="B349" s="219"/>
      <c r="D349" s="201" t="s">
        <v>144</v>
      </c>
      <c r="E349" s="220"/>
      <c r="F349" s="221" t="s">
        <v>806</v>
      </c>
      <c r="H349" s="220"/>
      <c r="I349" s="222"/>
      <c r="L349" s="219"/>
      <c r="M349" s="223"/>
      <c r="N349" s="224"/>
      <c r="O349" s="224"/>
      <c r="P349" s="224"/>
      <c r="Q349" s="224"/>
      <c r="R349" s="224"/>
      <c r="S349" s="224"/>
      <c r="T349" s="225"/>
      <c r="AT349" s="220" t="s">
        <v>144</v>
      </c>
      <c r="AU349" s="220" t="s">
        <v>142</v>
      </c>
      <c r="AV349" s="218" t="s">
        <v>79</v>
      </c>
      <c r="AW349" s="218" t="s">
        <v>35</v>
      </c>
      <c r="AX349" s="218" t="s">
        <v>71</v>
      </c>
      <c r="AY349" s="220" t="s">
        <v>134</v>
      </c>
    </row>
    <row r="350" s="199" customFormat="true" ht="13.5" hidden="false" customHeight="false" outlineLevel="0" collapsed="false">
      <c r="B350" s="200"/>
      <c r="D350" s="201" t="s">
        <v>144</v>
      </c>
      <c r="E350" s="202"/>
      <c r="F350" s="203" t="s">
        <v>807</v>
      </c>
      <c r="H350" s="204" t="n">
        <v>18.72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4</v>
      </c>
      <c r="AU350" s="202" t="s">
        <v>142</v>
      </c>
      <c r="AV350" s="199" t="s">
        <v>142</v>
      </c>
      <c r="AW350" s="199" t="s">
        <v>35</v>
      </c>
      <c r="AX350" s="199" t="s">
        <v>71</v>
      </c>
      <c r="AY350" s="202" t="s">
        <v>134</v>
      </c>
    </row>
    <row r="351" s="209" customFormat="true" ht="13.5" hidden="false" customHeight="false" outlineLevel="0" collapsed="false">
      <c r="B351" s="210"/>
      <c r="D351" s="201" t="s">
        <v>144</v>
      </c>
      <c r="E351" s="211"/>
      <c r="F351" s="212" t="s">
        <v>146</v>
      </c>
      <c r="H351" s="213" t="n">
        <v>31.346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44</v>
      </c>
      <c r="AU351" s="211" t="s">
        <v>142</v>
      </c>
      <c r="AV351" s="209" t="s">
        <v>76</v>
      </c>
      <c r="AW351" s="209" t="s">
        <v>35</v>
      </c>
      <c r="AX351" s="209" t="s">
        <v>79</v>
      </c>
      <c r="AY351" s="211" t="s">
        <v>134</v>
      </c>
    </row>
    <row r="352" s="30" customFormat="true" ht="16.5" hidden="false" customHeight="true" outlineLevel="0" collapsed="false">
      <c r="B352" s="186"/>
      <c r="C352" s="187" t="s">
        <v>808</v>
      </c>
      <c r="D352" s="187" t="s">
        <v>137</v>
      </c>
      <c r="E352" s="188" t="s">
        <v>809</v>
      </c>
      <c r="F352" s="189" t="s">
        <v>810</v>
      </c>
      <c r="G352" s="190" t="s">
        <v>140</v>
      </c>
      <c r="H352" s="191" t="n">
        <v>21.8</v>
      </c>
      <c r="I352" s="192"/>
      <c r="J352" s="193" t="n">
        <f aca="false">ROUND(I352*H352,2)</f>
        <v>0</v>
      </c>
      <c r="K352" s="189" t="s">
        <v>141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.001</v>
      </c>
      <c r="R352" s="196" t="n">
        <f aca="false">Q352*H352</f>
        <v>0.0218</v>
      </c>
      <c r="S352" s="196" t="n">
        <v>0.00031</v>
      </c>
      <c r="T352" s="197" t="n">
        <f aca="false">S352*H352</f>
        <v>0.006758</v>
      </c>
      <c r="AR352" s="10" t="s">
        <v>210</v>
      </c>
      <c r="AT352" s="10" t="s">
        <v>137</v>
      </c>
      <c r="AU352" s="10" t="s">
        <v>142</v>
      </c>
      <c r="AY352" s="10" t="s">
        <v>134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2</v>
      </c>
      <c r="BK352" s="198" t="n">
        <f aca="false">ROUND(I352*H352,2)</f>
        <v>0</v>
      </c>
      <c r="BL352" s="10" t="s">
        <v>210</v>
      </c>
      <c r="BM352" s="10" t="s">
        <v>811</v>
      </c>
    </row>
    <row r="353" s="218" customFormat="true" ht="13.5" hidden="false" customHeight="false" outlineLevel="0" collapsed="false">
      <c r="B353" s="219"/>
      <c r="D353" s="201" t="s">
        <v>144</v>
      </c>
      <c r="E353" s="220"/>
      <c r="F353" s="221" t="s">
        <v>806</v>
      </c>
      <c r="H353" s="220"/>
      <c r="I353" s="222"/>
      <c r="L353" s="219"/>
      <c r="M353" s="223"/>
      <c r="N353" s="224"/>
      <c r="O353" s="224"/>
      <c r="P353" s="224"/>
      <c r="Q353" s="224"/>
      <c r="R353" s="224"/>
      <c r="S353" s="224"/>
      <c r="T353" s="225"/>
      <c r="AT353" s="220" t="s">
        <v>144</v>
      </c>
      <c r="AU353" s="220" t="s">
        <v>142</v>
      </c>
      <c r="AV353" s="218" t="s">
        <v>79</v>
      </c>
      <c r="AW353" s="218" t="s">
        <v>35</v>
      </c>
      <c r="AX353" s="218" t="s">
        <v>71</v>
      </c>
      <c r="AY353" s="220" t="s">
        <v>134</v>
      </c>
    </row>
    <row r="354" s="199" customFormat="true" ht="13.5" hidden="false" customHeight="false" outlineLevel="0" collapsed="false">
      <c r="B354" s="200"/>
      <c r="D354" s="201" t="s">
        <v>144</v>
      </c>
      <c r="E354" s="202"/>
      <c r="F354" s="203" t="s">
        <v>812</v>
      </c>
      <c r="H354" s="204" t="n">
        <v>18.72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4</v>
      </c>
      <c r="AU354" s="202" t="s">
        <v>142</v>
      </c>
      <c r="AV354" s="199" t="s">
        <v>142</v>
      </c>
      <c r="AW354" s="199" t="s">
        <v>35</v>
      </c>
      <c r="AX354" s="199" t="s">
        <v>71</v>
      </c>
      <c r="AY354" s="202" t="s">
        <v>134</v>
      </c>
    </row>
    <row r="355" s="218" customFormat="true" ht="13.5" hidden="false" customHeight="false" outlineLevel="0" collapsed="false">
      <c r="B355" s="219"/>
      <c r="D355" s="201" t="s">
        <v>144</v>
      </c>
      <c r="E355" s="220"/>
      <c r="F355" s="221" t="s">
        <v>813</v>
      </c>
      <c r="H355" s="220"/>
      <c r="I355" s="222"/>
      <c r="L355" s="219"/>
      <c r="M355" s="223"/>
      <c r="N355" s="224"/>
      <c r="O355" s="224"/>
      <c r="P355" s="224"/>
      <c r="Q355" s="224"/>
      <c r="R355" s="224"/>
      <c r="S355" s="224"/>
      <c r="T355" s="225"/>
      <c r="AT355" s="220" t="s">
        <v>144</v>
      </c>
      <c r="AU355" s="220" t="s">
        <v>142</v>
      </c>
      <c r="AV355" s="218" t="s">
        <v>79</v>
      </c>
      <c r="AW355" s="218" t="s">
        <v>35</v>
      </c>
      <c r="AX355" s="218" t="s">
        <v>71</v>
      </c>
      <c r="AY355" s="220" t="s">
        <v>134</v>
      </c>
    </row>
    <row r="356" s="199" customFormat="true" ht="13.5" hidden="false" customHeight="false" outlineLevel="0" collapsed="false">
      <c r="B356" s="200"/>
      <c r="D356" s="201" t="s">
        <v>144</v>
      </c>
      <c r="E356" s="202"/>
      <c r="F356" s="203" t="s">
        <v>814</v>
      </c>
      <c r="H356" s="204" t="n">
        <v>3.08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4</v>
      </c>
      <c r="AU356" s="202" t="s">
        <v>142</v>
      </c>
      <c r="AV356" s="199" t="s">
        <v>142</v>
      </c>
      <c r="AW356" s="199" t="s">
        <v>35</v>
      </c>
      <c r="AX356" s="199" t="s">
        <v>71</v>
      </c>
      <c r="AY356" s="202" t="s">
        <v>134</v>
      </c>
    </row>
    <row r="357" s="209" customFormat="true" ht="13.5" hidden="false" customHeight="false" outlineLevel="0" collapsed="false">
      <c r="B357" s="210"/>
      <c r="D357" s="201" t="s">
        <v>144</v>
      </c>
      <c r="E357" s="211"/>
      <c r="F357" s="212" t="s">
        <v>146</v>
      </c>
      <c r="H357" s="213" t="n">
        <v>21.8</v>
      </c>
      <c r="I357" s="214"/>
      <c r="L357" s="210"/>
      <c r="M357" s="215"/>
      <c r="N357" s="216"/>
      <c r="O357" s="216"/>
      <c r="P357" s="216"/>
      <c r="Q357" s="216"/>
      <c r="R357" s="216"/>
      <c r="S357" s="216"/>
      <c r="T357" s="217"/>
      <c r="AT357" s="211" t="s">
        <v>144</v>
      </c>
      <c r="AU357" s="211" t="s">
        <v>142</v>
      </c>
      <c r="AV357" s="209" t="s">
        <v>76</v>
      </c>
      <c r="AW357" s="209" t="s">
        <v>35</v>
      </c>
      <c r="AX357" s="209" t="s">
        <v>79</v>
      </c>
      <c r="AY357" s="211" t="s">
        <v>134</v>
      </c>
    </row>
    <row r="358" s="30" customFormat="true" ht="25.5" hidden="false" customHeight="true" outlineLevel="0" collapsed="false">
      <c r="B358" s="186"/>
      <c r="C358" s="187" t="s">
        <v>815</v>
      </c>
      <c r="D358" s="187" t="s">
        <v>137</v>
      </c>
      <c r="E358" s="188" t="s">
        <v>816</v>
      </c>
      <c r="F358" s="189" t="s">
        <v>817</v>
      </c>
      <c r="G358" s="190" t="s">
        <v>140</v>
      </c>
      <c r="H358" s="191" t="n">
        <v>31.346</v>
      </c>
      <c r="I358" s="192"/>
      <c r="J358" s="193" t="n">
        <f aca="false">ROUND(I358*H358,2)</f>
        <v>0</v>
      </c>
      <c r="K358" s="189" t="s">
        <v>141</v>
      </c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.00021</v>
      </c>
      <c r="R358" s="196" t="n">
        <f aca="false">Q358*H358</f>
        <v>0.00658266</v>
      </c>
      <c r="S358" s="196" t="n">
        <v>0</v>
      </c>
      <c r="T358" s="197" t="n">
        <f aca="false">S358*H358</f>
        <v>0</v>
      </c>
      <c r="AR358" s="10" t="s">
        <v>210</v>
      </c>
      <c r="AT358" s="10" t="s">
        <v>137</v>
      </c>
      <c r="AU358" s="10" t="s">
        <v>142</v>
      </c>
      <c r="AY358" s="10" t="s">
        <v>134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2</v>
      </c>
      <c r="BK358" s="198" t="n">
        <f aca="false">ROUND(I358*H358,2)</f>
        <v>0</v>
      </c>
      <c r="BL358" s="10" t="s">
        <v>210</v>
      </c>
      <c r="BM358" s="10" t="s">
        <v>818</v>
      </c>
    </row>
    <row r="359" s="30" customFormat="true" ht="16.5" hidden="false" customHeight="true" outlineLevel="0" collapsed="false">
      <c r="B359" s="186"/>
      <c r="C359" s="187" t="s">
        <v>819</v>
      </c>
      <c r="D359" s="187" t="s">
        <v>137</v>
      </c>
      <c r="E359" s="188" t="s">
        <v>820</v>
      </c>
      <c r="F359" s="189" t="s">
        <v>821</v>
      </c>
      <c r="G359" s="190" t="s">
        <v>140</v>
      </c>
      <c r="H359" s="191" t="n">
        <v>31.346</v>
      </c>
      <c r="I359" s="192"/>
      <c r="J359" s="193" t="n">
        <f aca="false">ROUND(I359*H359,2)</f>
        <v>0</v>
      </c>
      <c r="K359" s="189" t="s">
        <v>141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0.00016</v>
      </c>
      <c r="R359" s="196" t="n">
        <f aca="false">Q359*H359</f>
        <v>0.00501536</v>
      </c>
      <c r="S359" s="196" t="n">
        <v>0</v>
      </c>
      <c r="T359" s="197" t="n">
        <f aca="false">S359*H359</f>
        <v>0</v>
      </c>
      <c r="AR359" s="10" t="s">
        <v>210</v>
      </c>
      <c r="AT359" s="10" t="s">
        <v>137</v>
      </c>
      <c r="AU359" s="10" t="s">
        <v>142</v>
      </c>
      <c r="AY359" s="10" t="s">
        <v>134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2</v>
      </c>
      <c r="BK359" s="198" t="n">
        <f aca="false">ROUND(I359*H359,2)</f>
        <v>0</v>
      </c>
      <c r="BL359" s="10" t="s">
        <v>210</v>
      </c>
      <c r="BM359" s="10" t="s">
        <v>822</v>
      </c>
    </row>
    <row r="360" s="172" customFormat="true" ht="36.75" hidden="false" customHeight="true" outlineLevel="0" collapsed="false">
      <c r="B360" s="173"/>
      <c r="D360" s="174" t="s">
        <v>70</v>
      </c>
      <c r="E360" s="175" t="s">
        <v>823</v>
      </c>
      <c r="F360" s="175" t="s">
        <v>824</v>
      </c>
      <c r="I360" s="176"/>
      <c r="J360" s="177" t="n">
        <f aca="false">BK360</f>
        <v>0</v>
      </c>
      <c r="L360" s="173"/>
      <c r="M360" s="178"/>
      <c r="N360" s="179"/>
      <c r="O360" s="179"/>
      <c r="P360" s="180" t="n">
        <f aca="false">SUM(P361:P383)</f>
        <v>0</v>
      </c>
      <c r="Q360" s="179"/>
      <c r="R360" s="180" t="n">
        <f aca="false">SUM(R361:R383)</f>
        <v>0</v>
      </c>
      <c r="S360" s="179"/>
      <c r="T360" s="181" t="n">
        <f aca="false">SUM(T361:T383)</f>
        <v>0</v>
      </c>
      <c r="AR360" s="174" t="s">
        <v>76</v>
      </c>
      <c r="AT360" s="182" t="s">
        <v>70</v>
      </c>
      <c r="AU360" s="182" t="s">
        <v>71</v>
      </c>
      <c r="AY360" s="174" t="s">
        <v>134</v>
      </c>
      <c r="BK360" s="183" t="n">
        <f aca="false">SUM(BK361:BK383)</f>
        <v>0</v>
      </c>
    </row>
    <row r="361" s="30" customFormat="true" ht="25.5" hidden="false" customHeight="true" outlineLevel="0" collapsed="false">
      <c r="B361" s="186"/>
      <c r="C361" s="187" t="s">
        <v>825</v>
      </c>
      <c r="D361" s="187" t="s">
        <v>137</v>
      </c>
      <c r="E361" s="188" t="s">
        <v>826</v>
      </c>
      <c r="F361" s="189" t="s">
        <v>827</v>
      </c>
      <c r="G361" s="190" t="s">
        <v>828</v>
      </c>
      <c r="H361" s="191" t="n">
        <v>50</v>
      </c>
      <c r="I361" s="192"/>
      <c r="J361" s="193" t="n">
        <f aca="false">ROUND(I361*H361,2)</f>
        <v>0</v>
      </c>
      <c r="K361" s="189" t="s">
        <v>141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0" t="s">
        <v>829</v>
      </c>
      <c r="AT361" s="10" t="s">
        <v>137</v>
      </c>
      <c r="AU361" s="10" t="s">
        <v>79</v>
      </c>
      <c r="AY361" s="10" t="s">
        <v>134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2</v>
      </c>
      <c r="BK361" s="198" t="n">
        <f aca="false">ROUND(I361*H361,2)</f>
        <v>0</v>
      </c>
      <c r="BL361" s="10" t="s">
        <v>829</v>
      </c>
      <c r="BM361" s="10" t="s">
        <v>830</v>
      </c>
    </row>
    <row r="362" s="218" customFormat="true" ht="13.5" hidden="false" customHeight="false" outlineLevel="0" collapsed="false">
      <c r="B362" s="219"/>
      <c r="D362" s="201" t="s">
        <v>144</v>
      </c>
      <c r="E362" s="220"/>
      <c r="F362" s="221" t="s">
        <v>831</v>
      </c>
      <c r="H362" s="220"/>
      <c r="I362" s="222"/>
      <c r="L362" s="219"/>
      <c r="M362" s="223"/>
      <c r="N362" s="224"/>
      <c r="O362" s="224"/>
      <c r="P362" s="224"/>
      <c r="Q362" s="224"/>
      <c r="R362" s="224"/>
      <c r="S362" s="224"/>
      <c r="T362" s="225"/>
      <c r="AT362" s="220" t="s">
        <v>144</v>
      </c>
      <c r="AU362" s="220" t="s">
        <v>79</v>
      </c>
      <c r="AV362" s="218" t="s">
        <v>79</v>
      </c>
      <c r="AW362" s="218" t="s">
        <v>35</v>
      </c>
      <c r="AX362" s="218" t="s">
        <v>71</v>
      </c>
      <c r="AY362" s="220" t="s">
        <v>134</v>
      </c>
    </row>
    <row r="363" s="218" customFormat="true" ht="13.5" hidden="false" customHeight="false" outlineLevel="0" collapsed="false">
      <c r="B363" s="219"/>
      <c r="D363" s="201" t="s">
        <v>144</v>
      </c>
      <c r="E363" s="220"/>
      <c r="F363" s="221" t="s">
        <v>832</v>
      </c>
      <c r="H363" s="220"/>
      <c r="I363" s="222"/>
      <c r="L363" s="219"/>
      <c r="M363" s="223"/>
      <c r="N363" s="224"/>
      <c r="O363" s="224"/>
      <c r="P363" s="224"/>
      <c r="Q363" s="224"/>
      <c r="R363" s="224"/>
      <c r="S363" s="224"/>
      <c r="T363" s="225"/>
      <c r="AT363" s="220" t="s">
        <v>144</v>
      </c>
      <c r="AU363" s="220" t="s">
        <v>79</v>
      </c>
      <c r="AV363" s="218" t="s">
        <v>79</v>
      </c>
      <c r="AW363" s="218" t="s">
        <v>35</v>
      </c>
      <c r="AX363" s="218" t="s">
        <v>71</v>
      </c>
      <c r="AY363" s="220" t="s">
        <v>134</v>
      </c>
    </row>
    <row r="364" s="199" customFormat="true" ht="13.5" hidden="false" customHeight="false" outlineLevel="0" collapsed="false">
      <c r="B364" s="200"/>
      <c r="D364" s="201" t="s">
        <v>144</v>
      </c>
      <c r="E364" s="202"/>
      <c r="F364" s="203" t="s">
        <v>210</v>
      </c>
      <c r="H364" s="204" t="n">
        <v>16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4</v>
      </c>
      <c r="AU364" s="202" t="s">
        <v>79</v>
      </c>
      <c r="AV364" s="199" t="s">
        <v>142</v>
      </c>
      <c r="AW364" s="199" t="s">
        <v>35</v>
      </c>
      <c r="AX364" s="199" t="s">
        <v>71</v>
      </c>
      <c r="AY364" s="202" t="s">
        <v>134</v>
      </c>
    </row>
    <row r="365" s="218" customFormat="true" ht="13.5" hidden="false" customHeight="false" outlineLevel="0" collapsed="false">
      <c r="B365" s="219"/>
      <c r="D365" s="201" t="s">
        <v>144</v>
      </c>
      <c r="E365" s="220"/>
      <c r="F365" s="221" t="s">
        <v>833</v>
      </c>
      <c r="H365" s="220"/>
      <c r="I365" s="222"/>
      <c r="L365" s="219"/>
      <c r="M365" s="223"/>
      <c r="N365" s="224"/>
      <c r="O365" s="224"/>
      <c r="P365" s="224"/>
      <c r="Q365" s="224"/>
      <c r="R365" s="224"/>
      <c r="S365" s="224"/>
      <c r="T365" s="225"/>
      <c r="AT365" s="220" t="s">
        <v>144</v>
      </c>
      <c r="AU365" s="220" t="s">
        <v>79</v>
      </c>
      <c r="AV365" s="218" t="s">
        <v>79</v>
      </c>
      <c r="AW365" s="218" t="s">
        <v>35</v>
      </c>
      <c r="AX365" s="218" t="s">
        <v>71</v>
      </c>
      <c r="AY365" s="220" t="s">
        <v>134</v>
      </c>
    </row>
    <row r="366" s="199" customFormat="true" ht="13.5" hidden="false" customHeight="false" outlineLevel="0" collapsed="false">
      <c r="B366" s="200"/>
      <c r="D366" s="201" t="s">
        <v>144</v>
      </c>
      <c r="E366" s="202"/>
      <c r="F366" s="203" t="s">
        <v>210</v>
      </c>
      <c r="H366" s="204" t="n">
        <v>16</v>
      </c>
      <c r="I366" s="205"/>
      <c r="L366" s="200"/>
      <c r="M366" s="206"/>
      <c r="N366" s="207"/>
      <c r="O366" s="207"/>
      <c r="P366" s="207"/>
      <c r="Q366" s="207"/>
      <c r="R366" s="207"/>
      <c r="S366" s="207"/>
      <c r="T366" s="208"/>
      <c r="AT366" s="202" t="s">
        <v>144</v>
      </c>
      <c r="AU366" s="202" t="s">
        <v>79</v>
      </c>
      <c r="AV366" s="199" t="s">
        <v>142</v>
      </c>
      <c r="AW366" s="199" t="s">
        <v>35</v>
      </c>
      <c r="AX366" s="199" t="s">
        <v>71</v>
      </c>
      <c r="AY366" s="202" t="s">
        <v>134</v>
      </c>
    </row>
    <row r="367" s="218" customFormat="true" ht="27" hidden="false" customHeight="false" outlineLevel="0" collapsed="false">
      <c r="B367" s="219"/>
      <c r="D367" s="201" t="s">
        <v>144</v>
      </c>
      <c r="E367" s="220"/>
      <c r="F367" s="221" t="s">
        <v>834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144</v>
      </c>
      <c r="AU367" s="220" t="s">
        <v>79</v>
      </c>
      <c r="AV367" s="218" t="s">
        <v>79</v>
      </c>
      <c r="AW367" s="218" t="s">
        <v>35</v>
      </c>
      <c r="AX367" s="218" t="s">
        <v>71</v>
      </c>
      <c r="AY367" s="220" t="s">
        <v>134</v>
      </c>
    </row>
    <row r="368" s="199" customFormat="true" ht="13.5" hidden="false" customHeight="false" outlineLevel="0" collapsed="false">
      <c r="B368" s="200"/>
      <c r="D368" s="201" t="s">
        <v>144</v>
      </c>
      <c r="E368" s="202"/>
      <c r="F368" s="203" t="s">
        <v>142</v>
      </c>
      <c r="H368" s="204" t="n">
        <v>2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4</v>
      </c>
      <c r="AU368" s="202" t="s">
        <v>79</v>
      </c>
      <c r="AV368" s="199" t="s">
        <v>142</v>
      </c>
      <c r="AW368" s="199" t="s">
        <v>35</v>
      </c>
      <c r="AX368" s="199" t="s">
        <v>71</v>
      </c>
      <c r="AY368" s="202" t="s">
        <v>134</v>
      </c>
    </row>
    <row r="369" s="218" customFormat="true" ht="13.5" hidden="false" customHeight="false" outlineLevel="0" collapsed="false">
      <c r="B369" s="219"/>
      <c r="D369" s="201" t="s">
        <v>144</v>
      </c>
      <c r="E369" s="220"/>
      <c r="F369" s="221" t="s">
        <v>835</v>
      </c>
      <c r="H369" s="220"/>
      <c r="I369" s="222"/>
      <c r="L369" s="219"/>
      <c r="M369" s="223"/>
      <c r="N369" s="224"/>
      <c r="O369" s="224"/>
      <c r="P369" s="224"/>
      <c r="Q369" s="224"/>
      <c r="R369" s="224"/>
      <c r="S369" s="224"/>
      <c r="T369" s="225"/>
      <c r="AT369" s="220" t="s">
        <v>144</v>
      </c>
      <c r="AU369" s="220" t="s">
        <v>79</v>
      </c>
      <c r="AV369" s="218" t="s">
        <v>79</v>
      </c>
      <c r="AW369" s="218" t="s">
        <v>35</v>
      </c>
      <c r="AX369" s="218" t="s">
        <v>71</v>
      </c>
      <c r="AY369" s="220" t="s">
        <v>134</v>
      </c>
    </row>
    <row r="370" s="199" customFormat="true" ht="13.5" hidden="false" customHeight="false" outlineLevel="0" collapsed="false">
      <c r="B370" s="200"/>
      <c r="D370" s="201" t="s">
        <v>144</v>
      </c>
      <c r="E370" s="202"/>
      <c r="F370" s="203" t="s">
        <v>170</v>
      </c>
      <c r="H370" s="204" t="n">
        <v>8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4</v>
      </c>
      <c r="AU370" s="202" t="s">
        <v>79</v>
      </c>
      <c r="AV370" s="199" t="s">
        <v>142</v>
      </c>
      <c r="AW370" s="199" t="s">
        <v>35</v>
      </c>
      <c r="AX370" s="199" t="s">
        <v>71</v>
      </c>
      <c r="AY370" s="202" t="s">
        <v>134</v>
      </c>
    </row>
    <row r="371" s="218" customFormat="true" ht="13.5" hidden="false" customHeight="false" outlineLevel="0" collapsed="false">
      <c r="B371" s="219"/>
      <c r="D371" s="201" t="s">
        <v>144</v>
      </c>
      <c r="E371" s="220"/>
      <c r="F371" s="221" t="s">
        <v>836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4</v>
      </c>
      <c r="AU371" s="220" t="s">
        <v>79</v>
      </c>
      <c r="AV371" s="218" t="s">
        <v>79</v>
      </c>
      <c r="AW371" s="218" t="s">
        <v>35</v>
      </c>
      <c r="AX371" s="218" t="s">
        <v>71</v>
      </c>
      <c r="AY371" s="220" t="s">
        <v>134</v>
      </c>
    </row>
    <row r="372" s="199" customFormat="true" ht="13.5" hidden="false" customHeight="false" outlineLevel="0" collapsed="false">
      <c r="B372" s="200"/>
      <c r="D372" s="201" t="s">
        <v>144</v>
      </c>
      <c r="E372" s="202"/>
      <c r="F372" s="203" t="s">
        <v>170</v>
      </c>
      <c r="H372" s="204" t="n">
        <v>8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4</v>
      </c>
      <c r="AU372" s="202" t="s">
        <v>79</v>
      </c>
      <c r="AV372" s="199" t="s">
        <v>142</v>
      </c>
      <c r="AW372" s="199" t="s">
        <v>35</v>
      </c>
      <c r="AX372" s="199" t="s">
        <v>71</v>
      </c>
      <c r="AY372" s="202" t="s">
        <v>134</v>
      </c>
    </row>
    <row r="373" s="209" customFormat="true" ht="13.5" hidden="false" customHeight="false" outlineLevel="0" collapsed="false">
      <c r="B373" s="210"/>
      <c r="D373" s="201" t="s">
        <v>144</v>
      </c>
      <c r="E373" s="211"/>
      <c r="F373" s="212" t="s">
        <v>146</v>
      </c>
      <c r="H373" s="213" t="n">
        <v>50</v>
      </c>
      <c r="I373" s="214"/>
      <c r="L373" s="210"/>
      <c r="M373" s="215"/>
      <c r="N373" s="216"/>
      <c r="O373" s="216"/>
      <c r="P373" s="216"/>
      <c r="Q373" s="216"/>
      <c r="R373" s="216"/>
      <c r="S373" s="216"/>
      <c r="T373" s="217"/>
      <c r="AT373" s="211" t="s">
        <v>144</v>
      </c>
      <c r="AU373" s="211" t="s">
        <v>79</v>
      </c>
      <c r="AV373" s="209" t="s">
        <v>76</v>
      </c>
      <c r="AW373" s="209" t="s">
        <v>35</v>
      </c>
      <c r="AX373" s="209" t="s">
        <v>79</v>
      </c>
      <c r="AY373" s="211" t="s">
        <v>134</v>
      </c>
    </row>
    <row r="374" s="30" customFormat="true" ht="25.5" hidden="false" customHeight="true" outlineLevel="0" collapsed="false">
      <c r="B374" s="186"/>
      <c r="C374" s="187" t="s">
        <v>837</v>
      </c>
      <c r="D374" s="187" t="s">
        <v>137</v>
      </c>
      <c r="E374" s="188" t="s">
        <v>838</v>
      </c>
      <c r="F374" s="189" t="s">
        <v>839</v>
      </c>
      <c r="G374" s="190" t="s">
        <v>828</v>
      </c>
      <c r="H374" s="191" t="n">
        <v>8</v>
      </c>
      <c r="I374" s="192"/>
      <c r="J374" s="193" t="n">
        <f aca="false">ROUND(I374*H374,2)</f>
        <v>0</v>
      </c>
      <c r="K374" s="189" t="s">
        <v>141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</v>
      </c>
      <c r="R374" s="196" t="n">
        <f aca="false">Q374*H374</f>
        <v>0</v>
      </c>
      <c r="S374" s="196" t="n">
        <v>0</v>
      </c>
      <c r="T374" s="197" t="n">
        <f aca="false">S374*H374</f>
        <v>0</v>
      </c>
      <c r="AR374" s="10" t="s">
        <v>829</v>
      </c>
      <c r="AT374" s="10" t="s">
        <v>137</v>
      </c>
      <c r="AU374" s="10" t="s">
        <v>79</v>
      </c>
      <c r="AY374" s="10" t="s">
        <v>134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2</v>
      </c>
      <c r="BK374" s="198" t="n">
        <f aca="false">ROUND(I374*H374,2)</f>
        <v>0</v>
      </c>
      <c r="BL374" s="10" t="s">
        <v>829</v>
      </c>
      <c r="BM374" s="10" t="s">
        <v>840</v>
      </c>
    </row>
    <row r="375" s="218" customFormat="true" ht="27" hidden="false" customHeight="false" outlineLevel="0" collapsed="false">
      <c r="B375" s="219"/>
      <c r="D375" s="201" t="s">
        <v>144</v>
      </c>
      <c r="E375" s="220"/>
      <c r="F375" s="221" t="s">
        <v>841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4</v>
      </c>
      <c r="AU375" s="220" t="s">
        <v>79</v>
      </c>
      <c r="AV375" s="218" t="s">
        <v>79</v>
      </c>
      <c r="AW375" s="218" t="s">
        <v>35</v>
      </c>
      <c r="AX375" s="218" t="s">
        <v>71</v>
      </c>
      <c r="AY375" s="220" t="s">
        <v>134</v>
      </c>
    </row>
    <row r="376" s="199" customFormat="true" ht="13.5" hidden="false" customHeight="false" outlineLevel="0" collapsed="false">
      <c r="B376" s="200"/>
      <c r="D376" s="201" t="s">
        <v>144</v>
      </c>
      <c r="E376" s="202"/>
      <c r="F376" s="203" t="s">
        <v>170</v>
      </c>
      <c r="H376" s="204" t="n">
        <v>8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4</v>
      </c>
      <c r="AU376" s="202" t="s">
        <v>79</v>
      </c>
      <c r="AV376" s="199" t="s">
        <v>142</v>
      </c>
      <c r="AW376" s="199" t="s">
        <v>35</v>
      </c>
      <c r="AX376" s="199" t="s">
        <v>71</v>
      </c>
      <c r="AY376" s="202" t="s">
        <v>134</v>
      </c>
    </row>
    <row r="377" s="209" customFormat="true" ht="13.5" hidden="false" customHeight="false" outlineLevel="0" collapsed="false">
      <c r="B377" s="210"/>
      <c r="D377" s="201" t="s">
        <v>144</v>
      </c>
      <c r="E377" s="211"/>
      <c r="F377" s="212" t="s">
        <v>146</v>
      </c>
      <c r="H377" s="213" t="n">
        <v>8</v>
      </c>
      <c r="I377" s="214"/>
      <c r="L377" s="210"/>
      <c r="M377" s="215"/>
      <c r="N377" s="216"/>
      <c r="O377" s="216"/>
      <c r="P377" s="216"/>
      <c r="Q377" s="216"/>
      <c r="R377" s="216"/>
      <c r="S377" s="216"/>
      <c r="T377" s="217"/>
      <c r="AT377" s="211" t="s">
        <v>144</v>
      </c>
      <c r="AU377" s="211" t="s">
        <v>79</v>
      </c>
      <c r="AV377" s="209" t="s">
        <v>76</v>
      </c>
      <c r="AW377" s="209" t="s">
        <v>35</v>
      </c>
      <c r="AX377" s="209" t="s">
        <v>79</v>
      </c>
      <c r="AY377" s="211" t="s">
        <v>134</v>
      </c>
    </row>
    <row r="378" s="30" customFormat="true" ht="25.5" hidden="false" customHeight="true" outlineLevel="0" collapsed="false">
      <c r="B378" s="186"/>
      <c r="C378" s="187" t="s">
        <v>842</v>
      </c>
      <c r="D378" s="187" t="s">
        <v>137</v>
      </c>
      <c r="E378" s="188" t="s">
        <v>843</v>
      </c>
      <c r="F378" s="189" t="s">
        <v>844</v>
      </c>
      <c r="G378" s="190" t="s">
        <v>828</v>
      </c>
      <c r="H378" s="191" t="n">
        <v>4</v>
      </c>
      <c r="I378" s="192"/>
      <c r="J378" s="193" t="n">
        <f aca="false">ROUND(I378*H378,2)</f>
        <v>0</v>
      </c>
      <c r="K378" s="189" t="s">
        <v>141</v>
      </c>
      <c r="L378" s="31"/>
      <c r="M378" s="194"/>
      <c r="N378" s="195" t="s">
        <v>43</v>
      </c>
      <c r="O378" s="32"/>
      <c r="P378" s="196" t="n">
        <f aca="false">O378*H378</f>
        <v>0</v>
      </c>
      <c r="Q378" s="196" t="n">
        <v>0</v>
      </c>
      <c r="R378" s="196" t="n">
        <f aca="false">Q378*H378</f>
        <v>0</v>
      </c>
      <c r="S378" s="196" t="n">
        <v>0</v>
      </c>
      <c r="T378" s="197" t="n">
        <f aca="false">S378*H378</f>
        <v>0</v>
      </c>
      <c r="AR378" s="10" t="s">
        <v>829</v>
      </c>
      <c r="AT378" s="10" t="s">
        <v>137</v>
      </c>
      <c r="AU378" s="10" t="s">
        <v>79</v>
      </c>
      <c r="AY378" s="10" t="s">
        <v>134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0" t="s">
        <v>142</v>
      </c>
      <c r="BK378" s="198" t="n">
        <f aca="false">ROUND(I378*H378,2)</f>
        <v>0</v>
      </c>
      <c r="BL378" s="10" t="s">
        <v>829</v>
      </c>
      <c r="BM378" s="10" t="s">
        <v>845</v>
      </c>
    </row>
    <row r="379" s="218" customFormat="true" ht="13.5" hidden="false" customHeight="false" outlineLevel="0" collapsed="false">
      <c r="B379" s="219"/>
      <c r="D379" s="201" t="s">
        <v>144</v>
      </c>
      <c r="E379" s="220"/>
      <c r="F379" s="221" t="s">
        <v>846</v>
      </c>
      <c r="H379" s="220"/>
      <c r="I379" s="222"/>
      <c r="L379" s="219"/>
      <c r="M379" s="223"/>
      <c r="N379" s="224"/>
      <c r="O379" s="224"/>
      <c r="P379" s="224"/>
      <c r="Q379" s="224"/>
      <c r="R379" s="224"/>
      <c r="S379" s="224"/>
      <c r="T379" s="225"/>
      <c r="AT379" s="220" t="s">
        <v>144</v>
      </c>
      <c r="AU379" s="220" t="s">
        <v>79</v>
      </c>
      <c r="AV379" s="218" t="s">
        <v>79</v>
      </c>
      <c r="AW379" s="218" t="s">
        <v>35</v>
      </c>
      <c r="AX379" s="218" t="s">
        <v>71</v>
      </c>
      <c r="AY379" s="220" t="s">
        <v>134</v>
      </c>
    </row>
    <row r="380" s="199" customFormat="true" ht="13.5" hidden="false" customHeight="false" outlineLevel="0" collapsed="false">
      <c r="B380" s="200"/>
      <c r="D380" s="201" t="s">
        <v>144</v>
      </c>
      <c r="E380" s="202"/>
      <c r="F380" s="203" t="s">
        <v>76</v>
      </c>
      <c r="H380" s="204" t="n">
        <v>4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4</v>
      </c>
      <c r="AU380" s="202" t="s">
        <v>79</v>
      </c>
      <c r="AV380" s="199" t="s">
        <v>142</v>
      </c>
      <c r="AW380" s="199" t="s">
        <v>35</v>
      </c>
      <c r="AX380" s="199" t="s">
        <v>79</v>
      </c>
      <c r="AY380" s="202" t="s">
        <v>134</v>
      </c>
    </row>
    <row r="381" s="30" customFormat="true" ht="25.5" hidden="false" customHeight="true" outlineLevel="0" collapsed="false">
      <c r="B381" s="186"/>
      <c r="C381" s="187" t="s">
        <v>847</v>
      </c>
      <c r="D381" s="187" t="s">
        <v>137</v>
      </c>
      <c r="E381" s="188" t="s">
        <v>848</v>
      </c>
      <c r="F381" s="189" t="s">
        <v>849</v>
      </c>
      <c r="G381" s="190" t="s">
        <v>828</v>
      </c>
      <c r="H381" s="191" t="n">
        <v>4</v>
      </c>
      <c r="I381" s="192"/>
      <c r="J381" s="193" t="n">
        <f aca="false">ROUND(I381*H381,2)</f>
        <v>0</v>
      </c>
      <c r="K381" s="189" t="s">
        <v>141</v>
      </c>
      <c r="L381" s="31"/>
      <c r="M381" s="194"/>
      <c r="N381" s="195" t="s">
        <v>43</v>
      </c>
      <c r="O381" s="32"/>
      <c r="P381" s="196" t="n">
        <f aca="false">O381*H381</f>
        <v>0</v>
      </c>
      <c r="Q381" s="196" t="n">
        <v>0</v>
      </c>
      <c r="R381" s="196" t="n">
        <f aca="false">Q381*H381</f>
        <v>0</v>
      </c>
      <c r="S381" s="196" t="n">
        <v>0</v>
      </c>
      <c r="T381" s="197" t="n">
        <f aca="false">S381*H381</f>
        <v>0</v>
      </c>
      <c r="AR381" s="10" t="s">
        <v>829</v>
      </c>
      <c r="AT381" s="10" t="s">
        <v>137</v>
      </c>
      <c r="AU381" s="10" t="s">
        <v>79</v>
      </c>
      <c r="AY381" s="10" t="s">
        <v>134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0" t="s">
        <v>142</v>
      </c>
      <c r="BK381" s="198" t="n">
        <f aca="false">ROUND(I381*H381,2)</f>
        <v>0</v>
      </c>
      <c r="BL381" s="10" t="s">
        <v>829</v>
      </c>
      <c r="BM381" s="10" t="s">
        <v>850</v>
      </c>
    </row>
    <row r="382" s="218" customFormat="true" ht="13.5" hidden="false" customHeight="false" outlineLevel="0" collapsed="false">
      <c r="B382" s="219"/>
      <c r="D382" s="201" t="s">
        <v>144</v>
      </c>
      <c r="E382" s="220"/>
      <c r="F382" s="221" t="s">
        <v>851</v>
      </c>
      <c r="H382" s="220"/>
      <c r="I382" s="222"/>
      <c r="L382" s="219"/>
      <c r="M382" s="223"/>
      <c r="N382" s="224"/>
      <c r="O382" s="224"/>
      <c r="P382" s="224"/>
      <c r="Q382" s="224"/>
      <c r="R382" s="224"/>
      <c r="S382" s="224"/>
      <c r="T382" s="225"/>
      <c r="AT382" s="220" t="s">
        <v>144</v>
      </c>
      <c r="AU382" s="220" t="s">
        <v>79</v>
      </c>
      <c r="AV382" s="218" t="s">
        <v>79</v>
      </c>
      <c r="AW382" s="218" t="s">
        <v>35</v>
      </c>
      <c r="AX382" s="218" t="s">
        <v>71</v>
      </c>
      <c r="AY382" s="220" t="s">
        <v>134</v>
      </c>
    </row>
    <row r="383" s="199" customFormat="true" ht="13.5" hidden="false" customHeight="false" outlineLevel="0" collapsed="false">
      <c r="B383" s="200"/>
      <c r="D383" s="201" t="s">
        <v>144</v>
      </c>
      <c r="E383" s="202"/>
      <c r="F383" s="203" t="s">
        <v>76</v>
      </c>
      <c r="H383" s="204" t="n">
        <v>4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4</v>
      </c>
      <c r="AU383" s="202" t="s">
        <v>79</v>
      </c>
      <c r="AV383" s="199" t="s">
        <v>142</v>
      </c>
      <c r="AW383" s="199" t="s">
        <v>35</v>
      </c>
      <c r="AX383" s="199" t="s">
        <v>79</v>
      </c>
      <c r="AY383" s="202" t="s">
        <v>134</v>
      </c>
    </row>
    <row r="384" s="172" customFormat="true" ht="36.75" hidden="false" customHeight="true" outlineLevel="0" collapsed="false">
      <c r="B384" s="173"/>
      <c r="D384" s="174" t="s">
        <v>70</v>
      </c>
      <c r="E384" s="175" t="s">
        <v>852</v>
      </c>
      <c r="F384" s="175" t="s">
        <v>853</v>
      </c>
      <c r="I384" s="176"/>
      <c r="J384" s="177" t="n">
        <f aca="false">BK384</f>
        <v>0</v>
      </c>
      <c r="L384" s="173"/>
      <c r="M384" s="178"/>
      <c r="N384" s="179"/>
      <c r="O384" s="179"/>
      <c r="P384" s="180" t="n">
        <f aca="false">P385+P387</f>
        <v>0</v>
      </c>
      <c r="Q384" s="179"/>
      <c r="R384" s="180" t="n">
        <f aca="false">R385+R387</f>
        <v>0</v>
      </c>
      <c r="S384" s="179"/>
      <c r="T384" s="181" t="n">
        <f aca="false">T385+T387</f>
        <v>0</v>
      </c>
      <c r="AR384" s="174" t="s">
        <v>157</v>
      </c>
      <c r="AT384" s="182" t="s">
        <v>70</v>
      </c>
      <c r="AU384" s="182" t="s">
        <v>71</v>
      </c>
      <c r="AY384" s="174" t="s">
        <v>134</v>
      </c>
      <c r="BK384" s="183" t="n">
        <f aca="false">BK385+BK387</f>
        <v>0</v>
      </c>
    </row>
    <row r="385" s="172" customFormat="true" ht="19.5" hidden="false" customHeight="true" outlineLevel="0" collapsed="false">
      <c r="B385" s="173"/>
      <c r="D385" s="174" t="s">
        <v>70</v>
      </c>
      <c r="E385" s="184" t="s">
        <v>854</v>
      </c>
      <c r="F385" s="184" t="s">
        <v>855</v>
      </c>
      <c r="I385" s="176"/>
      <c r="J385" s="185" t="n">
        <f aca="false">BK385</f>
        <v>0</v>
      </c>
      <c r="L385" s="173"/>
      <c r="M385" s="178"/>
      <c r="N385" s="179"/>
      <c r="O385" s="179"/>
      <c r="P385" s="180" t="n">
        <f aca="false">P386</f>
        <v>0</v>
      </c>
      <c r="Q385" s="179"/>
      <c r="R385" s="180" t="n">
        <f aca="false">R386</f>
        <v>0</v>
      </c>
      <c r="S385" s="179"/>
      <c r="T385" s="181" t="n">
        <f aca="false">T386</f>
        <v>0</v>
      </c>
      <c r="AR385" s="174" t="s">
        <v>157</v>
      </c>
      <c r="AT385" s="182" t="s">
        <v>70</v>
      </c>
      <c r="AU385" s="182" t="s">
        <v>79</v>
      </c>
      <c r="AY385" s="174" t="s">
        <v>134</v>
      </c>
      <c r="BK385" s="183" t="n">
        <f aca="false">BK386</f>
        <v>0</v>
      </c>
    </row>
    <row r="386" s="30" customFormat="true" ht="16.5" hidden="false" customHeight="true" outlineLevel="0" collapsed="false">
      <c r="B386" s="186"/>
      <c r="C386" s="187" t="s">
        <v>856</v>
      </c>
      <c r="D386" s="187" t="s">
        <v>137</v>
      </c>
      <c r="E386" s="188" t="s">
        <v>857</v>
      </c>
      <c r="F386" s="189" t="s">
        <v>855</v>
      </c>
      <c r="G386" s="190" t="s">
        <v>392</v>
      </c>
      <c r="H386" s="191" t="n">
        <v>1</v>
      </c>
      <c r="I386" s="192"/>
      <c r="J386" s="193" t="n">
        <f aca="false">ROUND(I386*H386,2)</f>
        <v>0</v>
      </c>
      <c r="K386" s="189" t="s">
        <v>141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0" t="s">
        <v>858</v>
      </c>
      <c r="AT386" s="10" t="s">
        <v>137</v>
      </c>
      <c r="AU386" s="10" t="s">
        <v>142</v>
      </c>
      <c r="AY386" s="10" t="s">
        <v>134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142</v>
      </c>
      <c r="BK386" s="198" t="n">
        <f aca="false">ROUND(I386*H386,2)</f>
        <v>0</v>
      </c>
      <c r="BL386" s="10" t="s">
        <v>858</v>
      </c>
      <c r="BM386" s="10" t="s">
        <v>859</v>
      </c>
    </row>
    <row r="387" s="172" customFormat="true" ht="29.25" hidden="false" customHeight="true" outlineLevel="0" collapsed="false">
      <c r="B387" s="173"/>
      <c r="D387" s="174" t="s">
        <v>70</v>
      </c>
      <c r="E387" s="184" t="s">
        <v>860</v>
      </c>
      <c r="F387" s="184" t="s">
        <v>861</v>
      </c>
      <c r="I387" s="176"/>
      <c r="J387" s="185" t="n">
        <f aca="false">BK387</f>
        <v>0</v>
      </c>
      <c r="L387" s="173"/>
      <c r="M387" s="178"/>
      <c r="N387" s="179"/>
      <c r="O387" s="179"/>
      <c r="P387" s="180" t="n">
        <f aca="false">P388</f>
        <v>0</v>
      </c>
      <c r="Q387" s="179"/>
      <c r="R387" s="180" t="n">
        <f aca="false">R388</f>
        <v>0</v>
      </c>
      <c r="S387" s="179"/>
      <c r="T387" s="181" t="n">
        <f aca="false">T388</f>
        <v>0</v>
      </c>
      <c r="AR387" s="174" t="s">
        <v>157</v>
      </c>
      <c r="AT387" s="182" t="s">
        <v>70</v>
      </c>
      <c r="AU387" s="182" t="s">
        <v>79</v>
      </c>
      <c r="AY387" s="174" t="s">
        <v>134</v>
      </c>
      <c r="BK387" s="183" t="n">
        <f aca="false">BK388</f>
        <v>0</v>
      </c>
    </row>
    <row r="388" s="30" customFormat="true" ht="16.5" hidden="false" customHeight="true" outlineLevel="0" collapsed="false">
      <c r="B388" s="186"/>
      <c r="C388" s="187" t="s">
        <v>862</v>
      </c>
      <c r="D388" s="187" t="s">
        <v>137</v>
      </c>
      <c r="E388" s="188" t="s">
        <v>863</v>
      </c>
      <c r="F388" s="189" t="s">
        <v>861</v>
      </c>
      <c r="G388" s="190" t="s">
        <v>392</v>
      </c>
      <c r="H388" s="191" t="n">
        <v>1</v>
      </c>
      <c r="I388" s="192"/>
      <c r="J388" s="193" t="n">
        <f aca="false">ROUND(I388*H388,2)</f>
        <v>0</v>
      </c>
      <c r="K388" s="189" t="s">
        <v>141</v>
      </c>
      <c r="L388" s="31"/>
      <c r="M388" s="194"/>
      <c r="N388" s="236" t="s">
        <v>43</v>
      </c>
      <c r="O388" s="237"/>
      <c r="P388" s="238" t="n">
        <f aca="false">O388*H388</f>
        <v>0</v>
      </c>
      <c r="Q388" s="238" t="n">
        <v>0</v>
      </c>
      <c r="R388" s="238" t="n">
        <f aca="false">Q388*H388</f>
        <v>0</v>
      </c>
      <c r="S388" s="238" t="n">
        <v>0</v>
      </c>
      <c r="T388" s="239" t="n">
        <f aca="false">S388*H388</f>
        <v>0</v>
      </c>
      <c r="AR388" s="10" t="s">
        <v>858</v>
      </c>
      <c r="AT388" s="10" t="s">
        <v>137</v>
      </c>
      <c r="AU388" s="10" t="s">
        <v>142</v>
      </c>
      <c r="AY388" s="10" t="s">
        <v>134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142</v>
      </c>
      <c r="BK388" s="198" t="n">
        <f aca="false">ROUND(I388*H388,2)</f>
        <v>0</v>
      </c>
      <c r="BL388" s="10" t="s">
        <v>858</v>
      </c>
      <c r="BM388" s="10" t="s">
        <v>864</v>
      </c>
    </row>
    <row r="389" s="30" customFormat="true" ht="6.75" hidden="false" customHeight="true" outlineLevel="0" collapsed="false">
      <c r="B389" s="52"/>
      <c r="C389" s="53"/>
      <c r="D389" s="53"/>
      <c r="E389" s="53"/>
      <c r="F389" s="53"/>
      <c r="G389" s="53"/>
      <c r="H389" s="53"/>
      <c r="I389" s="133"/>
      <c r="J389" s="53"/>
      <c r="K389" s="53"/>
      <c r="L389" s="31"/>
    </row>
  </sheetData>
  <autoFilter ref="C99:K3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865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866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867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868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869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870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871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872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873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874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875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876</v>
      </c>
      <c r="F17" s="252" t="s">
        <v>877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878</v>
      </c>
      <c r="F18" s="252" t="s">
        <v>87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880</v>
      </c>
      <c r="F19" s="252" t="s">
        <v>88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882</v>
      </c>
      <c r="F20" s="252" t="s">
        <v>88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884</v>
      </c>
      <c r="F21" s="252" t="s">
        <v>885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886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887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888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889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890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891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892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893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894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19</v>
      </c>
      <c r="F34" s="252"/>
      <c r="G34" s="252" t="s">
        <v>895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896</v>
      </c>
      <c r="F35" s="252"/>
      <c r="G35" s="252" t="s">
        <v>897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898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0</v>
      </c>
      <c r="F37" s="252"/>
      <c r="G37" s="252" t="s">
        <v>899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1</v>
      </c>
      <c r="F38" s="252"/>
      <c r="G38" s="252" t="s">
        <v>900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2</v>
      </c>
      <c r="F39" s="252"/>
      <c r="G39" s="252" t="s">
        <v>901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02</v>
      </c>
      <c r="F40" s="252"/>
      <c r="G40" s="252" t="s">
        <v>903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04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05</v>
      </c>
      <c r="F42" s="252"/>
      <c r="G42" s="252" t="s">
        <v>906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4</v>
      </c>
      <c r="F43" s="252"/>
      <c r="G43" s="252" t="s">
        <v>907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08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09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10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11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12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13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14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15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16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17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18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19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20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21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22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23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24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25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26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27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28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29</v>
      </c>
      <c r="D74" s="272"/>
      <c r="E74" s="272"/>
      <c r="F74" s="272" t="s">
        <v>930</v>
      </c>
      <c r="G74" s="273"/>
      <c r="H74" s="272" t="s">
        <v>120</v>
      </c>
      <c r="I74" s="272" t="s">
        <v>56</v>
      </c>
      <c r="J74" s="272" t="s">
        <v>931</v>
      </c>
      <c r="K74" s="271"/>
    </row>
    <row r="75" customFormat="false" ht="17.25" hidden="false" customHeight="true" outlineLevel="0" collapsed="false">
      <c r="B75" s="269"/>
      <c r="C75" s="274" t="s">
        <v>932</v>
      </c>
      <c r="D75" s="274"/>
      <c r="E75" s="274"/>
      <c r="F75" s="275" t="s">
        <v>933</v>
      </c>
      <c r="G75" s="276"/>
      <c r="H75" s="274"/>
      <c r="I75" s="274"/>
      <c r="J75" s="274" t="s">
        <v>934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35</v>
      </c>
      <c r="G77" s="278"/>
      <c r="H77" s="258" t="s">
        <v>936</v>
      </c>
      <c r="I77" s="258" t="s">
        <v>937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38</v>
      </c>
      <c r="D78" s="258"/>
      <c r="E78" s="258"/>
      <c r="F78" s="279" t="s">
        <v>935</v>
      </c>
      <c r="G78" s="278"/>
      <c r="H78" s="258" t="s">
        <v>939</v>
      </c>
      <c r="I78" s="258" t="s">
        <v>937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40</v>
      </c>
      <c r="D79" s="258"/>
      <c r="E79" s="258"/>
      <c r="F79" s="279" t="s">
        <v>941</v>
      </c>
      <c r="G79" s="278"/>
      <c r="H79" s="258" t="s">
        <v>942</v>
      </c>
      <c r="I79" s="258" t="s">
        <v>937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43</v>
      </c>
      <c r="D80" s="258"/>
      <c r="E80" s="258"/>
      <c r="F80" s="279" t="s">
        <v>935</v>
      </c>
      <c r="G80" s="278"/>
      <c r="H80" s="258" t="s">
        <v>944</v>
      </c>
      <c r="I80" s="258" t="s">
        <v>945</v>
      </c>
      <c r="J80" s="258"/>
      <c r="K80" s="271"/>
    </row>
    <row r="81" customFormat="false" ht="15" hidden="false" customHeight="true" outlineLevel="0" collapsed="false">
      <c r="B81" s="280"/>
      <c r="C81" s="281" t="s">
        <v>946</v>
      </c>
      <c r="D81" s="281"/>
      <c r="E81" s="281"/>
      <c r="F81" s="282" t="s">
        <v>941</v>
      </c>
      <c r="G81" s="281"/>
      <c r="H81" s="281" t="s">
        <v>947</v>
      </c>
      <c r="I81" s="281" t="s">
        <v>937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48</v>
      </c>
      <c r="D82" s="281"/>
      <c r="E82" s="281"/>
      <c r="F82" s="282" t="s">
        <v>941</v>
      </c>
      <c r="G82" s="281"/>
      <c r="H82" s="281" t="s">
        <v>949</v>
      </c>
      <c r="I82" s="281" t="s">
        <v>937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50</v>
      </c>
      <c r="D83" s="281"/>
      <c r="E83" s="281"/>
      <c r="F83" s="282" t="s">
        <v>941</v>
      </c>
      <c r="G83" s="281"/>
      <c r="H83" s="281" t="s">
        <v>951</v>
      </c>
      <c r="I83" s="281" t="s">
        <v>937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52</v>
      </c>
      <c r="D84" s="281"/>
      <c r="E84" s="281"/>
      <c r="F84" s="282" t="s">
        <v>941</v>
      </c>
      <c r="G84" s="281"/>
      <c r="H84" s="281" t="s">
        <v>953</v>
      </c>
      <c r="I84" s="281" t="s">
        <v>937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954</v>
      </c>
      <c r="D85" s="258"/>
      <c r="E85" s="258"/>
      <c r="F85" s="279" t="s">
        <v>941</v>
      </c>
      <c r="G85" s="278"/>
      <c r="H85" s="258" t="s">
        <v>955</v>
      </c>
      <c r="I85" s="258" t="s">
        <v>937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956</v>
      </c>
      <c r="D86" s="258"/>
      <c r="E86" s="258"/>
      <c r="F86" s="279" t="s">
        <v>941</v>
      </c>
      <c r="G86" s="278"/>
      <c r="H86" s="258" t="s">
        <v>957</v>
      </c>
      <c r="I86" s="258" t="s">
        <v>937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958</v>
      </c>
      <c r="D87" s="258"/>
      <c r="E87" s="258"/>
      <c r="F87" s="279" t="s">
        <v>941</v>
      </c>
      <c r="G87" s="278"/>
      <c r="H87" s="258" t="s">
        <v>959</v>
      </c>
      <c r="I87" s="258" t="s">
        <v>937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960</v>
      </c>
      <c r="D88" s="258"/>
      <c r="E88" s="258"/>
      <c r="F88" s="279" t="s">
        <v>941</v>
      </c>
      <c r="G88" s="278"/>
      <c r="H88" s="258" t="s">
        <v>961</v>
      </c>
      <c r="I88" s="258" t="s">
        <v>937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962</v>
      </c>
      <c r="D89" s="258"/>
      <c r="E89" s="258"/>
      <c r="F89" s="279" t="s">
        <v>941</v>
      </c>
      <c r="G89" s="278"/>
      <c r="H89" s="258" t="s">
        <v>962</v>
      </c>
      <c r="I89" s="258" t="s">
        <v>937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5</v>
      </c>
      <c r="D90" s="258"/>
      <c r="E90" s="258"/>
      <c r="F90" s="279" t="s">
        <v>941</v>
      </c>
      <c r="G90" s="278"/>
      <c r="H90" s="258" t="s">
        <v>963</v>
      </c>
      <c r="I90" s="258" t="s">
        <v>937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964</v>
      </c>
      <c r="D91" s="258"/>
      <c r="E91" s="258"/>
      <c r="F91" s="279" t="s">
        <v>935</v>
      </c>
      <c r="G91" s="278"/>
      <c r="H91" s="258" t="s">
        <v>965</v>
      </c>
      <c r="I91" s="258" t="s">
        <v>966</v>
      </c>
      <c r="J91" s="258"/>
      <c r="K91" s="271"/>
    </row>
    <row r="92" customFormat="false" ht="15" hidden="false" customHeight="true" outlineLevel="0" collapsed="false">
      <c r="B92" s="280"/>
      <c r="C92" s="258" t="s">
        <v>967</v>
      </c>
      <c r="D92" s="258"/>
      <c r="E92" s="258"/>
      <c r="F92" s="279" t="s">
        <v>935</v>
      </c>
      <c r="G92" s="278"/>
      <c r="H92" s="258" t="s">
        <v>968</v>
      </c>
      <c r="I92" s="258" t="s">
        <v>969</v>
      </c>
      <c r="J92" s="258"/>
      <c r="K92" s="271"/>
    </row>
    <row r="93" customFormat="false" ht="15" hidden="false" customHeight="true" outlineLevel="0" collapsed="false">
      <c r="B93" s="280"/>
      <c r="C93" s="258" t="s">
        <v>970</v>
      </c>
      <c r="D93" s="258"/>
      <c r="E93" s="258"/>
      <c r="F93" s="279" t="s">
        <v>935</v>
      </c>
      <c r="G93" s="278"/>
      <c r="H93" s="258" t="s">
        <v>970</v>
      </c>
      <c r="I93" s="258" t="s">
        <v>969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35</v>
      </c>
      <c r="G94" s="278"/>
      <c r="H94" s="258" t="s">
        <v>971</v>
      </c>
      <c r="I94" s="258" t="s">
        <v>969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35</v>
      </c>
      <c r="G95" s="278"/>
      <c r="H95" s="258" t="s">
        <v>972</v>
      </c>
      <c r="I95" s="258" t="s">
        <v>969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973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29</v>
      </c>
      <c r="D101" s="272"/>
      <c r="E101" s="272"/>
      <c r="F101" s="272" t="s">
        <v>930</v>
      </c>
      <c r="G101" s="273"/>
      <c r="H101" s="272" t="s">
        <v>120</v>
      </c>
      <c r="I101" s="272" t="s">
        <v>56</v>
      </c>
      <c r="J101" s="272" t="s">
        <v>931</v>
      </c>
      <c r="K101" s="271"/>
    </row>
    <row r="102" customFormat="false" ht="17.25" hidden="false" customHeight="true" outlineLevel="0" collapsed="false">
      <c r="B102" s="269"/>
      <c r="C102" s="274" t="s">
        <v>932</v>
      </c>
      <c r="D102" s="274"/>
      <c r="E102" s="274"/>
      <c r="F102" s="275" t="s">
        <v>933</v>
      </c>
      <c r="G102" s="276"/>
      <c r="H102" s="274"/>
      <c r="I102" s="274"/>
      <c r="J102" s="274" t="s">
        <v>934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35</v>
      </c>
      <c r="G104" s="288"/>
      <c r="H104" s="258" t="s">
        <v>974</v>
      </c>
      <c r="I104" s="258" t="s">
        <v>937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38</v>
      </c>
      <c r="D105" s="258"/>
      <c r="E105" s="258"/>
      <c r="F105" s="279" t="s">
        <v>935</v>
      </c>
      <c r="G105" s="258"/>
      <c r="H105" s="258" t="s">
        <v>974</v>
      </c>
      <c r="I105" s="258" t="s">
        <v>937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40</v>
      </c>
      <c r="D106" s="258"/>
      <c r="E106" s="258"/>
      <c r="F106" s="279" t="s">
        <v>941</v>
      </c>
      <c r="G106" s="258"/>
      <c r="H106" s="258" t="s">
        <v>974</v>
      </c>
      <c r="I106" s="258" t="s">
        <v>937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43</v>
      </c>
      <c r="D107" s="258"/>
      <c r="E107" s="258"/>
      <c r="F107" s="279" t="s">
        <v>935</v>
      </c>
      <c r="G107" s="258"/>
      <c r="H107" s="258" t="s">
        <v>974</v>
      </c>
      <c r="I107" s="258" t="s">
        <v>945</v>
      </c>
      <c r="J107" s="258"/>
      <c r="K107" s="271"/>
    </row>
    <row r="108" customFormat="false" ht="15" hidden="false" customHeight="true" outlineLevel="0" collapsed="false">
      <c r="B108" s="280"/>
      <c r="C108" s="258" t="s">
        <v>954</v>
      </c>
      <c r="D108" s="258"/>
      <c r="E108" s="258"/>
      <c r="F108" s="279" t="s">
        <v>941</v>
      </c>
      <c r="G108" s="258"/>
      <c r="H108" s="258" t="s">
        <v>974</v>
      </c>
      <c r="I108" s="258" t="s">
        <v>937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962</v>
      </c>
      <c r="D109" s="258"/>
      <c r="E109" s="258"/>
      <c r="F109" s="279" t="s">
        <v>941</v>
      </c>
      <c r="G109" s="258"/>
      <c r="H109" s="258" t="s">
        <v>974</v>
      </c>
      <c r="I109" s="258" t="s">
        <v>937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960</v>
      </c>
      <c r="D110" s="258"/>
      <c r="E110" s="258"/>
      <c r="F110" s="279" t="s">
        <v>941</v>
      </c>
      <c r="G110" s="258"/>
      <c r="H110" s="258" t="s">
        <v>974</v>
      </c>
      <c r="I110" s="258" t="s">
        <v>937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35</v>
      </c>
      <c r="G111" s="258"/>
      <c r="H111" s="258" t="s">
        <v>975</v>
      </c>
      <c r="I111" s="258" t="s">
        <v>937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976</v>
      </c>
      <c r="D112" s="258"/>
      <c r="E112" s="258"/>
      <c r="F112" s="279" t="s">
        <v>935</v>
      </c>
      <c r="G112" s="258"/>
      <c r="H112" s="258" t="s">
        <v>977</v>
      </c>
      <c r="I112" s="258" t="s">
        <v>937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35</v>
      </c>
      <c r="G113" s="258"/>
      <c r="H113" s="258" t="s">
        <v>978</v>
      </c>
      <c r="I113" s="258" t="s">
        <v>969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35</v>
      </c>
      <c r="G114" s="258"/>
      <c r="H114" s="258" t="s">
        <v>979</v>
      </c>
      <c r="I114" s="258" t="s">
        <v>969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35</v>
      </c>
      <c r="G115" s="258"/>
      <c r="H115" s="258" t="s">
        <v>980</v>
      </c>
      <c r="I115" s="258" t="s">
        <v>981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982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29</v>
      </c>
      <c r="D121" s="272"/>
      <c r="E121" s="272"/>
      <c r="F121" s="272" t="s">
        <v>930</v>
      </c>
      <c r="G121" s="273"/>
      <c r="H121" s="272" t="s">
        <v>120</v>
      </c>
      <c r="I121" s="272" t="s">
        <v>56</v>
      </c>
      <c r="J121" s="272" t="s">
        <v>931</v>
      </c>
      <c r="K121" s="298"/>
    </row>
    <row r="122" customFormat="false" ht="17.25" hidden="false" customHeight="true" outlineLevel="0" collapsed="false">
      <c r="B122" s="297"/>
      <c r="C122" s="274" t="s">
        <v>932</v>
      </c>
      <c r="D122" s="274"/>
      <c r="E122" s="274"/>
      <c r="F122" s="275" t="s">
        <v>933</v>
      </c>
      <c r="G122" s="276"/>
      <c r="H122" s="274"/>
      <c r="I122" s="274"/>
      <c r="J122" s="274" t="s">
        <v>934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38</v>
      </c>
      <c r="D124" s="277"/>
      <c r="E124" s="277"/>
      <c r="F124" s="279" t="s">
        <v>935</v>
      </c>
      <c r="G124" s="258"/>
      <c r="H124" s="258" t="s">
        <v>974</v>
      </c>
      <c r="I124" s="258" t="s">
        <v>937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983</v>
      </c>
      <c r="D125" s="258"/>
      <c r="E125" s="258"/>
      <c r="F125" s="279" t="s">
        <v>935</v>
      </c>
      <c r="G125" s="258"/>
      <c r="H125" s="258" t="s">
        <v>984</v>
      </c>
      <c r="I125" s="258" t="s">
        <v>937</v>
      </c>
      <c r="J125" s="258" t="s">
        <v>985</v>
      </c>
      <c r="K125" s="301"/>
    </row>
    <row r="126" customFormat="false" ht="15" hidden="false" customHeight="true" outlineLevel="0" collapsed="false">
      <c r="B126" s="299"/>
      <c r="C126" s="258" t="s">
        <v>884</v>
      </c>
      <c r="D126" s="258"/>
      <c r="E126" s="258"/>
      <c r="F126" s="279" t="s">
        <v>935</v>
      </c>
      <c r="G126" s="258"/>
      <c r="H126" s="258" t="s">
        <v>986</v>
      </c>
      <c r="I126" s="258" t="s">
        <v>937</v>
      </c>
      <c r="J126" s="258" t="s">
        <v>985</v>
      </c>
      <c r="K126" s="301"/>
    </row>
    <row r="127" customFormat="false" ht="15" hidden="false" customHeight="true" outlineLevel="0" collapsed="false">
      <c r="B127" s="299"/>
      <c r="C127" s="258" t="s">
        <v>946</v>
      </c>
      <c r="D127" s="258"/>
      <c r="E127" s="258"/>
      <c r="F127" s="279" t="s">
        <v>941</v>
      </c>
      <c r="G127" s="258"/>
      <c r="H127" s="258" t="s">
        <v>947</v>
      </c>
      <c r="I127" s="258" t="s">
        <v>937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48</v>
      </c>
      <c r="D128" s="281"/>
      <c r="E128" s="281"/>
      <c r="F128" s="282" t="s">
        <v>941</v>
      </c>
      <c r="G128" s="281"/>
      <c r="H128" s="281" t="s">
        <v>949</v>
      </c>
      <c r="I128" s="281" t="s">
        <v>937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50</v>
      </c>
      <c r="D129" s="281"/>
      <c r="E129" s="281"/>
      <c r="F129" s="282" t="s">
        <v>941</v>
      </c>
      <c r="G129" s="281"/>
      <c r="H129" s="281" t="s">
        <v>951</v>
      </c>
      <c r="I129" s="281" t="s">
        <v>937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52</v>
      </c>
      <c r="D130" s="281"/>
      <c r="E130" s="281"/>
      <c r="F130" s="282" t="s">
        <v>941</v>
      </c>
      <c r="G130" s="281"/>
      <c r="H130" s="281" t="s">
        <v>953</v>
      </c>
      <c r="I130" s="281" t="s">
        <v>937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40</v>
      </c>
      <c r="D131" s="258"/>
      <c r="E131" s="258"/>
      <c r="F131" s="279" t="s">
        <v>941</v>
      </c>
      <c r="G131" s="258"/>
      <c r="H131" s="258" t="s">
        <v>974</v>
      </c>
      <c r="I131" s="258" t="s">
        <v>937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954</v>
      </c>
      <c r="D132" s="258"/>
      <c r="E132" s="258"/>
      <c r="F132" s="279" t="s">
        <v>941</v>
      </c>
      <c r="G132" s="258"/>
      <c r="H132" s="258" t="s">
        <v>974</v>
      </c>
      <c r="I132" s="258" t="s">
        <v>937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960</v>
      </c>
      <c r="D133" s="258"/>
      <c r="E133" s="258"/>
      <c r="F133" s="279" t="s">
        <v>941</v>
      </c>
      <c r="G133" s="258"/>
      <c r="H133" s="258" t="s">
        <v>974</v>
      </c>
      <c r="I133" s="258" t="s">
        <v>937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962</v>
      </c>
      <c r="D134" s="258"/>
      <c r="E134" s="258"/>
      <c r="F134" s="279" t="s">
        <v>941</v>
      </c>
      <c r="G134" s="258"/>
      <c r="H134" s="258" t="s">
        <v>974</v>
      </c>
      <c r="I134" s="258" t="s">
        <v>937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5</v>
      </c>
      <c r="D135" s="258"/>
      <c r="E135" s="258"/>
      <c r="F135" s="279" t="s">
        <v>941</v>
      </c>
      <c r="G135" s="258"/>
      <c r="H135" s="258" t="s">
        <v>987</v>
      </c>
      <c r="I135" s="258" t="s">
        <v>937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964</v>
      </c>
      <c r="D136" s="258"/>
      <c r="E136" s="258"/>
      <c r="F136" s="279" t="s">
        <v>935</v>
      </c>
      <c r="G136" s="258"/>
      <c r="H136" s="258" t="s">
        <v>988</v>
      </c>
      <c r="I136" s="258" t="s">
        <v>966</v>
      </c>
      <c r="J136" s="258"/>
      <c r="K136" s="301"/>
    </row>
    <row r="137" customFormat="false" ht="15" hidden="false" customHeight="true" outlineLevel="0" collapsed="false">
      <c r="B137" s="299"/>
      <c r="C137" s="258" t="s">
        <v>967</v>
      </c>
      <c r="D137" s="258"/>
      <c r="E137" s="258"/>
      <c r="F137" s="279" t="s">
        <v>935</v>
      </c>
      <c r="G137" s="258"/>
      <c r="H137" s="258" t="s">
        <v>989</v>
      </c>
      <c r="I137" s="258" t="s">
        <v>969</v>
      </c>
      <c r="J137" s="258"/>
      <c r="K137" s="301"/>
    </row>
    <row r="138" customFormat="false" ht="15" hidden="false" customHeight="true" outlineLevel="0" collapsed="false">
      <c r="B138" s="299"/>
      <c r="C138" s="258" t="s">
        <v>970</v>
      </c>
      <c r="D138" s="258"/>
      <c r="E138" s="258"/>
      <c r="F138" s="279" t="s">
        <v>935</v>
      </c>
      <c r="G138" s="258"/>
      <c r="H138" s="258" t="s">
        <v>970</v>
      </c>
      <c r="I138" s="258" t="s">
        <v>969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35</v>
      </c>
      <c r="G139" s="258"/>
      <c r="H139" s="258" t="s">
        <v>990</v>
      </c>
      <c r="I139" s="258" t="s">
        <v>969</v>
      </c>
      <c r="J139" s="258"/>
      <c r="K139" s="301"/>
    </row>
    <row r="140" customFormat="false" ht="15" hidden="false" customHeight="true" outlineLevel="0" collapsed="false">
      <c r="B140" s="299"/>
      <c r="C140" s="258" t="s">
        <v>991</v>
      </c>
      <c r="D140" s="258"/>
      <c r="E140" s="258"/>
      <c r="F140" s="279" t="s">
        <v>935</v>
      </c>
      <c r="G140" s="258"/>
      <c r="H140" s="258" t="s">
        <v>992</v>
      </c>
      <c r="I140" s="258" t="s">
        <v>969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993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29</v>
      </c>
      <c r="D146" s="272"/>
      <c r="E146" s="272"/>
      <c r="F146" s="272" t="s">
        <v>930</v>
      </c>
      <c r="G146" s="273"/>
      <c r="H146" s="272" t="s">
        <v>120</v>
      </c>
      <c r="I146" s="272" t="s">
        <v>56</v>
      </c>
      <c r="J146" s="272" t="s">
        <v>931</v>
      </c>
      <c r="K146" s="271"/>
    </row>
    <row r="147" customFormat="false" ht="17.25" hidden="false" customHeight="true" outlineLevel="0" collapsed="false">
      <c r="B147" s="269"/>
      <c r="C147" s="274" t="s">
        <v>932</v>
      </c>
      <c r="D147" s="274"/>
      <c r="E147" s="274"/>
      <c r="F147" s="275" t="s">
        <v>933</v>
      </c>
      <c r="G147" s="276"/>
      <c r="H147" s="274"/>
      <c r="I147" s="274"/>
      <c r="J147" s="274" t="s">
        <v>934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38</v>
      </c>
      <c r="D149" s="258"/>
      <c r="E149" s="258"/>
      <c r="F149" s="306" t="s">
        <v>935</v>
      </c>
      <c r="G149" s="258"/>
      <c r="H149" s="305" t="s">
        <v>974</v>
      </c>
      <c r="I149" s="305" t="s">
        <v>937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983</v>
      </c>
      <c r="D150" s="258"/>
      <c r="E150" s="258"/>
      <c r="F150" s="306" t="s">
        <v>935</v>
      </c>
      <c r="G150" s="258"/>
      <c r="H150" s="305" t="s">
        <v>994</v>
      </c>
      <c r="I150" s="305" t="s">
        <v>937</v>
      </c>
      <c r="J150" s="305" t="s">
        <v>985</v>
      </c>
      <c r="K150" s="301"/>
    </row>
    <row r="151" customFormat="false" ht="15" hidden="false" customHeight="true" outlineLevel="0" collapsed="false">
      <c r="B151" s="280"/>
      <c r="C151" s="305" t="s">
        <v>884</v>
      </c>
      <c r="D151" s="258"/>
      <c r="E151" s="258"/>
      <c r="F151" s="306" t="s">
        <v>935</v>
      </c>
      <c r="G151" s="258"/>
      <c r="H151" s="305" t="s">
        <v>995</v>
      </c>
      <c r="I151" s="305" t="s">
        <v>937</v>
      </c>
      <c r="J151" s="305" t="s">
        <v>985</v>
      </c>
      <c r="K151" s="301"/>
    </row>
    <row r="152" customFormat="false" ht="15" hidden="false" customHeight="true" outlineLevel="0" collapsed="false">
      <c r="B152" s="280"/>
      <c r="C152" s="305" t="s">
        <v>940</v>
      </c>
      <c r="D152" s="258"/>
      <c r="E152" s="258"/>
      <c r="F152" s="306" t="s">
        <v>941</v>
      </c>
      <c r="G152" s="258"/>
      <c r="H152" s="305" t="s">
        <v>974</v>
      </c>
      <c r="I152" s="305" t="s">
        <v>937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43</v>
      </c>
      <c r="D153" s="258"/>
      <c r="E153" s="258"/>
      <c r="F153" s="306" t="s">
        <v>935</v>
      </c>
      <c r="G153" s="258"/>
      <c r="H153" s="305" t="s">
        <v>974</v>
      </c>
      <c r="I153" s="305" t="s">
        <v>945</v>
      </c>
      <c r="J153" s="305"/>
      <c r="K153" s="301"/>
    </row>
    <row r="154" customFormat="false" ht="15" hidden="false" customHeight="true" outlineLevel="0" collapsed="false">
      <c r="B154" s="280"/>
      <c r="C154" s="305" t="s">
        <v>954</v>
      </c>
      <c r="D154" s="258"/>
      <c r="E154" s="258"/>
      <c r="F154" s="306" t="s">
        <v>941</v>
      </c>
      <c r="G154" s="258"/>
      <c r="H154" s="305" t="s">
        <v>974</v>
      </c>
      <c r="I154" s="305" t="s">
        <v>937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962</v>
      </c>
      <c r="D155" s="258"/>
      <c r="E155" s="258"/>
      <c r="F155" s="306" t="s">
        <v>941</v>
      </c>
      <c r="G155" s="258"/>
      <c r="H155" s="305" t="s">
        <v>974</v>
      </c>
      <c r="I155" s="305" t="s">
        <v>937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960</v>
      </c>
      <c r="D156" s="258"/>
      <c r="E156" s="258"/>
      <c r="F156" s="306" t="s">
        <v>941</v>
      </c>
      <c r="G156" s="258"/>
      <c r="H156" s="305" t="s">
        <v>974</v>
      </c>
      <c r="I156" s="305" t="s">
        <v>937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35</v>
      </c>
      <c r="G157" s="258"/>
      <c r="H157" s="305" t="s">
        <v>996</v>
      </c>
      <c r="I157" s="305" t="s">
        <v>937</v>
      </c>
      <c r="J157" s="305" t="s">
        <v>997</v>
      </c>
      <c r="K157" s="301"/>
    </row>
    <row r="158" customFormat="false" ht="15" hidden="false" customHeight="true" outlineLevel="0" collapsed="false">
      <c r="B158" s="280"/>
      <c r="C158" s="305" t="s">
        <v>998</v>
      </c>
      <c r="D158" s="258"/>
      <c r="E158" s="258"/>
      <c r="F158" s="306" t="s">
        <v>935</v>
      </c>
      <c r="G158" s="258"/>
      <c r="H158" s="305" t="s">
        <v>999</v>
      </c>
      <c r="I158" s="305" t="s">
        <v>969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00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29</v>
      </c>
      <c r="D164" s="272"/>
      <c r="E164" s="272"/>
      <c r="F164" s="272" t="s">
        <v>930</v>
      </c>
      <c r="G164" s="309"/>
      <c r="H164" s="310" t="s">
        <v>120</v>
      </c>
      <c r="I164" s="310" t="s">
        <v>56</v>
      </c>
      <c r="J164" s="272" t="s">
        <v>931</v>
      </c>
      <c r="K164" s="247"/>
    </row>
    <row r="165" customFormat="false" ht="17.25" hidden="false" customHeight="true" outlineLevel="0" collapsed="false">
      <c r="B165" s="248"/>
      <c r="C165" s="274" t="s">
        <v>932</v>
      </c>
      <c r="D165" s="274"/>
      <c r="E165" s="274"/>
      <c r="F165" s="275" t="s">
        <v>933</v>
      </c>
      <c r="G165" s="311"/>
      <c r="H165" s="312"/>
      <c r="I165" s="312"/>
      <c r="J165" s="274" t="s">
        <v>934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38</v>
      </c>
      <c r="D167" s="258"/>
      <c r="E167" s="258"/>
      <c r="F167" s="279" t="s">
        <v>935</v>
      </c>
      <c r="G167" s="258"/>
      <c r="H167" s="258" t="s">
        <v>974</v>
      </c>
      <c r="I167" s="258" t="s">
        <v>937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983</v>
      </c>
      <c r="D168" s="258"/>
      <c r="E168" s="258"/>
      <c r="F168" s="279" t="s">
        <v>935</v>
      </c>
      <c r="G168" s="258"/>
      <c r="H168" s="258" t="s">
        <v>984</v>
      </c>
      <c r="I168" s="258" t="s">
        <v>937</v>
      </c>
      <c r="J168" s="258" t="s">
        <v>985</v>
      </c>
      <c r="K168" s="301"/>
    </row>
    <row r="169" customFormat="false" ht="15" hidden="false" customHeight="true" outlineLevel="0" collapsed="false">
      <c r="B169" s="280"/>
      <c r="C169" s="258" t="s">
        <v>884</v>
      </c>
      <c r="D169" s="258"/>
      <c r="E169" s="258"/>
      <c r="F169" s="279" t="s">
        <v>935</v>
      </c>
      <c r="G169" s="258"/>
      <c r="H169" s="258" t="s">
        <v>1001</v>
      </c>
      <c r="I169" s="258" t="s">
        <v>937</v>
      </c>
      <c r="J169" s="258" t="s">
        <v>985</v>
      </c>
      <c r="K169" s="301"/>
    </row>
    <row r="170" customFormat="false" ht="15" hidden="false" customHeight="true" outlineLevel="0" collapsed="false">
      <c r="B170" s="280"/>
      <c r="C170" s="258" t="s">
        <v>940</v>
      </c>
      <c r="D170" s="258"/>
      <c r="E170" s="258"/>
      <c r="F170" s="279" t="s">
        <v>941</v>
      </c>
      <c r="G170" s="258"/>
      <c r="H170" s="258" t="s">
        <v>1001</v>
      </c>
      <c r="I170" s="258" t="s">
        <v>937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43</v>
      </c>
      <c r="D171" s="258"/>
      <c r="E171" s="258"/>
      <c r="F171" s="279" t="s">
        <v>935</v>
      </c>
      <c r="G171" s="258"/>
      <c r="H171" s="258" t="s">
        <v>1001</v>
      </c>
      <c r="I171" s="258" t="s">
        <v>945</v>
      </c>
      <c r="J171" s="258"/>
      <c r="K171" s="301"/>
    </row>
    <row r="172" customFormat="false" ht="15" hidden="false" customHeight="true" outlineLevel="0" collapsed="false">
      <c r="B172" s="280"/>
      <c r="C172" s="258" t="s">
        <v>954</v>
      </c>
      <c r="D172" s="258"/>
      <c r="E172" s="258"/>
      <c r="F172" s="279" t="s">
        <v>941</v>
      </c>
      <c r="G172" s="258"/>
      <c r="H172" s="258" t="s">
        <v>1001</v>
      </c>
      <c r="I172" s="258" t="s">
        <v>937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962</v>
      </c>
      <c r="D173" s="258"/>
      <c r="E173" s="258"/>
      <c r="F173" s="279" t="s">
        <v>941</v>
      </c>
      <c r="G173" s="258"/>
      <c r="H173" s="258" t="s">
        <v>1001</v>
      </c>
      <c r="I173" s="258" t="s">
        <v>937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960</v>
      </c>
      <c r="D174" s="258"/>
      <c r="E174" s="258"/>
      <c r="F174" s="279" t="s">
        <v>941</v>
      </c>
      <c r="G174" s="258"/>
      <c r="H174" s="258" t="s">
        <v>1001</v>
      </c>
      <c r="I174" s="258" t="s">
        <v>937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19</v>
      </c>
      <c r="D175" s="258"/>
      <c r="E175" s="258"/>
      <c r="F175" s="279" t="s">
        <v>935</v>
      </c>
      <c r="G175" s="258"/>
      <c r="H175" s="258" t="s">
        <v>1002</v>
      </c>
      <c r="I175" s="258" t="s">
        <v>1003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35</v>
      </c>
      <c r="G176" s="258"/>
      <c r="H176" s="258" t="s">
        <v>1004</v>
      </c>
      <c r="I176" s="258" t="s">
        <v>1005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35</v>
      </c>
      <c r="G177" s="258"/>
      <c r="H177" s="258" t="s">
        <v>1006</v>
      </c>
      <c r="I177" s="258" t="s">
        <v>937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0</v>
      </c>
      <c r="D178" s="258"/>
      <c r="E178" s="258"/>
      <c r="F178" s="279" t="s">
        <v>935</v>
      </c>
      <c r="G178" s="258"/>
      <c r="H178" s="258" t="s">
        <v>1007</v>
      </c>
      <c r="I178" s="258" t="s">
        <v>937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1</v>
      </c>
      <c r="D179" s="258"/>
      <c r="E179" s="258"/>
      <c r="F179" s="279" t="s">
        <v>935</v>
      </c>
      <c r="G179" s="258"/>
      <c r="H179" s="258" t="s">
        <v>900</v>
      </c>
      <c r="I179" s="258" t="s">
        <v>937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2</v>
      </c>
      <c r="D180" s="258"/>
      <c r="E180" s="258"/>
      <c r="F180" s="279" t="s">
        <v>935</v>
      </c>
      <c r="G180" s="258"/>
      <c r="H180" s="258" t="s">
        <v>1008</v>
      </c>
      <c r="I180" s="258" t="s">
        <v>969</v>
      </c>
      <c r="J180" s="258"/>
      <c r="K180" s="301"/>
    </row>
    <row r="181" customFormat="false" ht="15" hidden="false" customHeight="true" outlineLevel="0" collapsed="false">
      <c r="B181" s="280"/>
      <c r="C181" s="258" t="s">
        <v>1009</v>
      </c>
      <c r="D181" s="258"/>
      <c r="E181" s="258"/>
      <c r="F181" s="279" t="s">
        <v>935</v>
      </c>
      <c r="G181" s="258"/>
      <c r="H181" s="258" t="s">
        <v>1010</v>
      </c>
      <c r="I181" s="258" t="s">
        <v>969</v>
      </c>
      <c r="J181" s="258"/>
      <c r="K181" s="301"/>
    </row>
    <row r="182" customFormat="false" ht="15" hidden="false" customHeight="true" outlineLevel="0" collapsed="false">
      <c r="B182" s="280"/>
      <c r="C182" s="258" t="s">
        <v>998</v>
      </c>
      <c r="D182" s="258"/>
      <c r="E182" s="258"/>
      <c r="F182" s="279" t="s">
        <v>935</v>
      </c>
      <c r="G182" s="258"/>
      <c r="H182" s="258" t="s">
        <v>1011</v>
      </c>
      <c r="I182" s="258" t="s">
        <v>969</v>
      </c>
      <c r="J182" s="258"/>
      <c r="K182" s="301"/>
    </row>
    <row r="183" customFormat="false" ht="15" hidden="false" customHeight="true" outlineLevel="0" collapsed="false">
      <c r="B183" s="280"/>
      <c r="C183" s="258" t="s">
        <v>124</v>
      </c>
      <c r="D183" s="258"/>
      <c r="E183" s="258"/>
      <c r="F183" s="279" t="s">
        <v>941</v>
      </c>
      <c r="G183" s="258"/>
      <c r="H183" s="258" t="s">
        <v>1012</v>
      </c>
      <c r="I183" s="258" t="s">
        <v>937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13</v>
      </c>
      <c r="D184" s="258"/>
      <c r="E184" s="258"/>
      <c r="F184" s="279" t="s">
        <v>941</v>
      </c>
      <c r="G184" s="258"/>
      <c r="H184" s="258" t="s">
        <v>1014</v>
      </c>
      <c r="I184" s="258" t="s">
        <v>1015</v>
      </c>
      <c r="J184" s="258"/>
      <c r="K184" s="301"/>
    </row>
    <row r="185" customFormat="false" ht="15" hidden="false" customHeight="true" outlineLevel="0" collapsed="false">
      <c r="B185" s="280"/>
      <c r="C185" s="258" t="s">
        <v>1016</v>
      </c>
      <c r="D185" s="258"/>
      <c r="E185" s="258"/>
      <c r="F185" s="279" t="s">
        <v>941</v>
      </c>
      <c r="G185" s="258"/>
      <c r="H185" s="258" t="s">
        <v>1017</v>
      </c>
      <c r="I185" s="258" t="s">
        <v>1015</v>
      </c>
      <c r="J185" s="258"/>
      <c r="K185" s="301"/>
    </row>
    <row r="186" customFormat="false" ht="15" hidden="false" customHeight="true" outlineLevel="0" collapsed="false">
      <c r="B186" s="280"/>
      <c r="C186" s="258" t="s">
        <v>1018</v>
      </c>
      <c r="D186" s="258"/>
      <c r="E186" s="258"/>
      <c r="F186" s="279" t="s">
        <v>941</v>
      </c>
      <c r="G186" s="258"/>
      <c r="H186" s="258" t="s">
        <v>1019</v>
      </c>
      <c r="I186" s="258" t="s">
        <v>1015</v>
      </c>
      <c r="J186" s="258"/>
      <c r="K186" s="301"/>
    </row>
    <row r="187" customFormat="false" ht="15" hidden="false" customHeight="true" outlineLevel="0" collapsed="false">
      <c r="B187" s="280"/>
      <c r="C187" s="313" t="s">
        <v>1020</v>
      </c>
      <c r="D187" s="258"/>
      <c r="E187" s="258"/>
      <c r="F187" s="279" t="s">
        <v>941</v>
      </c>
      <c r="G187" s="258"/>
      <c r="H187" s="258" t="s">
        <v>1021</v>
      </c>
      <c r="I187" s="258" t="s">
        <v>1022</v>
      </c>
      <c r="J187" s="314" t="s">
        <v>1023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35</v>
      </c>
      <c r="G188" s="258"/>
      <c r="H188" s="252" t="s">
        <v>1024</v>
      </c>
      <c r="I188" s="258" t="s">
        <v>1025</v>
      </c>
      <c r="J188" s="258"/>
      <c r="K188" s="301"/>
    </row>
    <row r="189" customFormat="false" ht="15" hidden="false" customHeight="true" outlineLevel="0" collapsed="false">
      <c r="B189" s="280"/>
      <c r="C189" s="264" t="s">
        <v>1026</v>
      </c>
      <c r="D189" s="258"/>
      <c r="E189" s="258"/>
      <c r="F189" s="279" t="s">
        <v>935</v>
      </c>
      <c r="G189" s="258"/>
      <c r="H189" s="258" t="s">
        <v>1027</v>
      </c>
      <c r="I189" s="258" t="s">
        <v>969</v>
      </c>
      <c r="J189" s="258"/>
      <c r="K189" s="301"/>
    </row>
    <row r="190" customFormat="false" ht="15" hidden="false" customHeight="true" outlineLevel="0" collapsed="false">
      <c r="B190" s="280"/>
      <c r="C190" s="264" t="s">
        <v>1028</v>
      </c>
      <c r="D190" s="258"/>
      <c r="E190" s="258"/>
      <c r="F190" s="279" t="s">
        <v>935</v>
      </c>
      <c r="G190" s="258"/>
      <c r="H190" s="258" t="s">
        <v>1029</v>
      </c>
      <c r="I190" s="258" t="s">
        <v>969</v>
      </c>
      <c r="J190" s="258"/>
      <c r="K190" s="301"/>
    </row>
    <row r="191" customFormat="false" ht="15" hidden="false" customHeight="true" outlineLevel="0" collapsed="false">
      <c r="B191" s="280"/>
      <c r="C191" s="264" t="s">
        <v>1030</v>
      </c>
      <c r="D191" s="258"/>
      <c r="E191" s="258"/>
      <c r="F191" s="279" t="s">
        <v>941</v>
      </c>
      <c r="G191" s="258"/>
      <c r="H191" s="258" t="s">
        <v>1031</v>
      </c>
      <c r="I191" s="258" t="s">
        <v>969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32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33</v>
      </c>
      <c r="D198" s="316"/>
      <c r="E198" s="316"/>
      <c r="F198" s="316" t="s">
        <v>1034</v>
      </c>
      <c r="G198" s="317"/>
      <c r="H198" s="316" t="s">
        <v>1035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25</v>
      </c>
      <c r="D200" s="258"/>
      <c r="E200" s="258"/>
      <c r="F200" s="279" t="s">
        <v>42</v>
      </c>
      <c r="G200" s="258"/>
      <c r="H200" s="258" t="s">
        <v>1036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37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38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39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40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981</v>
      </c>
      <c r="D206" s="258"/>
      <c r="E206" s="258"/>
      <c r="F206" s="279" t="s">
        <v>78</v>
      </c>
      <c r="G206" s="258"/>
      <c r="H206" s="258" t="s">
        <v>1041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878</v>
      </c>
      <c r="G207" s="258"/>
      <c r="H207" s="258" t="s">
        <v>879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876</v>
      </c>
      <c r="G208" s="258"/>
      <c r="H208" s="258" t="s">
        <v>1042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880</v>
      </c>
      <c r="G209" s="264"/>
      <c r="H209" s="305" t="s">
        <v>881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882</v>
      </c>
      <c r="G210" s="264"/>
      <c r="H210" s="305" t="s">
        <v>1043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05</v>
      </c>
      <c r="D212" s="286"/>
      <c r="E212" s="286"/>
      <c r="F212" s="279" t="n">
        <v>1</v>
      </c>
      <c r="G212" s="264"/>
      <c r="H212" s="305" t="s">
        <v>1044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45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46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47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7:02Z</dcterms:created>
  <dc:creator>TISK\User</dc:creator>
  <dc:description/>
  <dc:language>en-US</dc:language>
  <cp:lastModifiedBy>Ručková Renáta</cp:lastModifiedBy>
  <dcterms:modified xsi:type="dcterms:W3CDTF">2020-05-18T0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