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7">
  <si>
    <t xml:space="preserve">Oprava volného bytu č. 8, Svornosti 49</t>
  </si>
  <si>
    <t xml:space="preserve">VZ č. 102/2020</t>
  </si>
  <si>
    <t xml:space="preserve">18.5.2020 07:38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. Zasekání přívodních kabelů k osvětlení na stropě v LO, OP, KU, v OP ze stropu k vypínači.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dvířka dvoukřídlá, vrchní=65x81cm, spodní=65x172cm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18mm, vč.olištování, zavírač dvířek s měkkým dorazem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oprava prasklin okolo vstupních bytových dveří ze strany SP + vybílení okolo zárubní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d PS ke spíži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3ks garnýží (KU,OP, LO), 1ks roletové desky (KU)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2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9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94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8</v>
      </c>
      <c r="E47" s="44" t="n">
        <v>34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8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8</v>
      </c>
      <c r="E50" s="44" t="n">
        <v>34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14</v>
      </c>
      <c r="J52" s="5" t="n">
        <v>158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8</v>
      </c>
      <c r="E53" s="44" t="n">
        <v>240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8</v>
      </c>
      <c r="E54" s="44" t="n">
        <v>5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98</v>
      </c>
      <c r="E56" s="44" t="n">
        <v>240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98</v>
      </c>
      <c r="E57" s="44" t="n">
        <v>2</v>
      </c>
      <c r="F57" s="45"/>
      <c r="G57" s="44" t="n">
        <f aca="false">ROUND(E57*F57, 2)</f>
        <v>0</v>
      </c>
      <c r="H57" s="46" t="s">
        <v>134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26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6</v>
      </c>
      <c r="B69" s="47"/>
      <c r="C69" s="47"/>
      <c r="D69" s="47"/>
      <c r="E69" s="47"/>
      <c r="F69" s="47"/>
      <c r="G69" s="48" t="n">
        <f aca="false">SUM(G24:G68)</f>
        <v>20000</v>
      </c>
      <c r="H69" s="49"/>
    </row>
    <row r="70" s="5" customFormat="true" ht="27" hidden="false" customHeight="true" outlineLevel="0" collapsed="false">
      <c r="A70" s="50" t="s">
        <v>16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8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9</v>
      </c>
      <c r="B72" s="53"/>
      <c r="C72" s="53"/>
      <c r="D72" s="53"/>
      <c r="E72" s="54"/>
      <c r="F72" s="55"/>
      <c r="G72" s="56" t="s">
        <v>170</v>
      </c>
      <c r="H72" s="5"/>
    </row>
    <row r="73" customFormat="false" ht="15.75" hidden="false" customHeight="true" outlineLevel="0" collapsed="false">
      <c r="A73" s="57"/>
      <c r="B73" s="58" t="s">
        <v>171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2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3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4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5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6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