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1,'4 - Bytová jednotka č.4'!$C$87:$K$388</definedName>
    <definedName function="false" hidden="false" localSheetId="1" name="_xlnm.Print_Titles" vbProcedure="false">'4 - Bytová jednotka č.4'!$99:$99</definedName>
    <definedName function="false" hidden="true" localSheetId="1" name="_xlnm._FilterDatabase" vbProcedure="false">'4 - Bytová jednotka č.4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755478528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855744028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15677091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-1660607252</t>
  </si>
  <si>
    <t xml:space="preserve">612142001</t>
  </si>
  <si>
    <t xml:space="preserve">Potažení vnitřních ploch pletivem  v ploše nebo pruzích, na plném podkladu sklovláknitým vtlačením do tmelu stěn</t>
  </si>
  <si>
    <t xml:space="preserve">1121577768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336185338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526160883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1907214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9098226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73686759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2110176649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03729223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2039192671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23825522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055528145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565083840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708197130</t>
  </si>
  <si>
    <t xml:space="preserve">41</t>
  </si>
  <si>
    <t xml:space="preserve">721173722</t>
  </si>
  <si>
    <t xml:space="preserve">Potrubí z plastových trub polyetylenové svařované připojovací DN 40</t>
  </si>
  <si>
    <t xml:space="preserve">943935179</t>
  </si>
  <si>
    <t xml:space="preserve">42</t>
  </si>
  <si>
    <t xml:space="preserve">721173724</t>
  </si>
  <si>
    <t xml:space="preserve">Potrubí z plastových trub polyetylenové svařované připojovací DN 70</t>
  </si>
  <si>
    <t xml:space="preserve">-23789510</t>
  </si>
  <si>
    <t xml:space="preserve">43</t>
  </si>
  <si>
    <t xml:space="preserve">721220801</t>
  </si>
  <si>
    <t xml:space="preserve">Demontáž zápachových uzávěrek  do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1443908785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56230465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2651936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052033478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458989637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632487229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545911093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400793449</t>
  </si>
  <si>
    <t xml:space="preserve">60</t>
  </si>
  <si>
    <t xml:space="preserve">725210821</t>
  </si>
  <si>
    <t xml:space="preserve">Demontáž umyvadel  bez výtokových armatur umyvadel</t>
  </si>
  <si>
    <t xml:space="preserve">17440321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45149720</t>
  </si>
  <si>
    <t xml:space="preserve">62</t>
  </si>
  <si>
    <t xml:space="preserve">725220841</t>
  </si>
  <si>
    <t xml:space="preserve">Demontáž van  ocelových rohových</t>
  </si>
  <si>
    <t xml:space="preserve">-1072304728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1602990265</t>
  </si>
  <si>
    <t xml:space="preserve">64</t>
  </si>
  <si>
    <t xml:space="preserve">55145594</t>
  </si>
  <si>
    <t xml:space="preserve">baterie sprchová páková 150 mm chrom</t>
  </si>
  <si>
    <t xml:space="preserve">1356874860</t>
  </si>
  <si>
    <t xml:space="preserve">65</t>
  </si>
  <si>
    <t xml:space="preserve">55233200</t>
  </si>
  <si>
    <t xml:space="preserve">žlab sprchového koutu se zápachovou uzávěrkou š koutu 700mm</t>
  </si>
  <si>
    <t xml:space="preserve">1658565770</t>
  </si>
  <si>
    <t xml:space="preserve">66</t>
  </si>
  <si>
    <t xml:space="preserve">55233206</t>
  </si>
  <si>
    <t xml:space="preserve">rošt žlabu sprchového koutu š koutu 700mm</t>
  </si>
  <si>
    <t xml:space="preserve">-720548283</t>
  </si>
  <si>
    <t xml:space="preserve">67</t>
  </si>
  <si>
    <t xml:space="preserve">725810811</t>
  </si>
  <si>
    <t xml:space="preserve">Demontáž výtokových ventilů  nástěnných</t>
  </si>
  <si>
    <t xml:space="preserve">737422150</t>
  </si>
  <si>
    <t xml:space="preserve">68</t>
  </si>
  <si>
    <t xml:space="preserve">725811115</t>
  </si>
  <si>
    <t xml:space="preserve">Ventily nástěnné s pevným výtokem G 1/2 x 80 mm</t>
  </si>
  <si>
    <t xml:space="preserve">35976855</t>
  </si>
  <si>
    <t xml:space="preserve">69</t>
  </si>
  <si>
    <t xml:space="preserve">725820801</t>
  </si>
  <si>
    <t xml:space="preserve">Demontáž baterií  nástěnných do G 3/4</t>
  </si>
  <si>
    <t xml:space="preserve">-16312787</t>
  </si>
  <si>
    <t xml:space="preserve">70</t>
  </si>
  <si>
    <t xml:space="preserve">725822611</t>
  </si>
  <si>
    <t xml:space="preserve">Baterie umyvadlové stojánkové pákové bez výpusti</t>
  </si>
  <si>
    <t xml:space="preserve">-1118036792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724894295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84601996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278092992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1 kV 2x6mm2</t>
  </si>
  <si>
    <t xml:space="preserve">-1617387887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26775700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65248084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455479429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15640832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183607121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53201778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276483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4644060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726302519</t>
  </si>
  <si>
    <t xml:space="preserve">115</t>
  </si>
  <si>
    <t xml:space="preserve">766660722</t>
  </si>
  <si>
    <t xml:space="preserve">Montáž dveřních doplňků dveřního kování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313613099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7547964</t>
  </si>
  <si>
    <t xml:space="preserve">121</t>
  </si>
  <si>
    <t xml:space="preserve">DV</t>
  </si>
  <si>
    <t xml:space="preserve">Dodávka a osazení laminátových dvířek za wc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-1231170512</t>
  </si>
  <si>
    <t xml:space="preserve">124</t>
  </si>
  <si>
    <t xml:space="preserve">771591111</t>
  </si>
  <si>
    <t xml:space="preserve">Podlahy - ostatní práce  penetrace podkladu</t>
  </si>
  <si>
    <t xml:space="preserve">1855665710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538615705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459445675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1325855636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310132607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-229733602</t>
  </si>
  <si>
    <t xml:space="preserve">142</t>
  </si>
  <si>
    <t xml:space="preserve">783314101</t>
  </si>
  <si>
    <t xml:space="preserve">Základní nátěr zámečnických konstrukcí jednonásobný syntetický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-1775216968</t>
  </si>
  <si>
    <t xml:space="preserve">147</t>
  </si>
  <si>
    <t xml:space="preserve">784321001</t>
  </si>
  <si>
    <t xml:space="preserve">Malby silikátové jednonásobné, bílé v místnostech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škovická 447/15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0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ýškovická 447/153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0:BE388), 2)</f>
        <v>0</v>
      </c>
      <c r="G30" s="32"/>
      <c r="H30" s="32"/>
      <c r="I30" s="125" t="n">
        <v>0.21</v>
      </c>
      <c r="J30" s="124" t="n">
        <f aca="false">ROUND(ROUND((SUM(BE10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0:BF388), 2)</f>
        <v>0</v>
      </c>
      <c r="G31" s="32"/>
      <c r="H31" s="32"/>
      <c r="I31" s="125" t="n">
        <v>0.15</v>
      </c>
      <c r="J31" s="124" t="n">
        <f aca="false">ROUND(ROUND((SUM(BF10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0:BG38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0:BH38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0:BI38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ýškovická 447/153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0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34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5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3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7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9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5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7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1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9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8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9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42" customFormat="true" ht="24.75" hidden="false" customHeight="true" outlineLevel="0" collapsed="false">
      <c r="B77" s="143"/>
      <c r="C77" s="144"/>
      <c r="D77" s="145" t="s">
        <v>114</v>
      </c>
      <c r="E77" s="146"/>
      <c r="F77" s="146"/>
      <c r="G77" s="146"/>
      <c r="H77" s="146"/>
      <c r="I77" s="147"/>
      <c r="J77" s="148" t="n">
        <f aca="false">J360</f>
        <v>0</v>
      </c>
      <c r="K77" s="149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84</f>
        <v>0</v>
      </c>
      <c r="K78" s="149"/>
    </row>
    <row r="79" s="150" customFormat="true" ht="19.5" hidden="false" customHeight="true" outlineLevel="0" collapsed="false">
      <c r="B79" s="151"/>
      <c r="C79" s="152"/>
      <c r="D79" s="153" t="s">
        <v>116</v>
      </c>
      <c r="E79" s="154"/>
      <c r="F79" s="154"/>
      <c r="G79" s="154"/>
      <c r="H79" s="154"/>
      <c r="I79" s="155"/>
      <c r="J79" s="156" t="n">
        <f aca="false">J385</f>
        <v>0</v>
      </c>
      <c r="K79" s="157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87</f>
        <v>0</v>
      </c>
      <c r="K80" s="15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18</v>
      </c>
      <c r="I87" s="158"/>
      <c r="L87" s="31"/>
    </row>
    <row r="88" s="30" customFormat="true" ht="6.75" hidden="false" customHeight="true" outlineLevel="0" collapsed="false">
      <c r="B88" s="31"/>
      <c r="I88" s="158"/>
      <c r="L88" s="31"/>
    </row>
    <row r="89" s="30" customFormat="true" ht="14.25" hidden="false" customHeight="true" outlineLevel="0" collapsed="false">
      <c r="B89" s="31"/>
      <c r="C89" s="60" t="s">
        <v>18</v>
      </c>
      <c r="I89" s="158"/>
      <c r="L89" s="31"/>
    </row>
    <row r="90" s="30" customFormat="true" ht="16.5" hidden="false" customHeight="true" outlineLevel="0" collapsed="false">
      <c r="B90" s="31"/>
      <c r="E90" s="111" t="str">
        <f aca="false">E7</f>
        <v>Výškovická 447/153</v>
      </c>
      <c r="F90" s="111"/>
      <c r="G90" s="111"/>
      <c r="H90" s="111"/>
      <c r="I90" s="158"/>
      <c r="L90" s="31"/>
    </row>
    <row r="91" s="30" customFormat="true" ht="14.25" hidden="false" customHeight="true" outlineLevel="0" collapsed="false">
      <c r="B91" s="31"/>
      <c r="C91" s="60" t="s">
        <v>87</v>
      </c>
      <c r="I91" s="158"/>
      <c r="L91" s="31"/>
    </row>
    <row r="92" s="30" customFormat="true" ht="17.25" hidden="false" customHeight="true" outlineLevel="0" collapsed="false">
      <c r="B92" s="31"/>
      <c r="E92" s="64" t="str">
        <f aca="false">E9</f>
        <v>4 - Bytová jednotka č.4</v>
      </c>
      <c r="F92" s="64"/>
      <c r="G92" s="64"/>
      <c r="H92" s="64"/>
      <c r="I92" s="158"/>
      <c r="L92" s="31"/>
    </row>
    <row r="93" s="30" customFormat="true" ht="6.75" hidden="false" customHeight="true" outlineLevel="0" collapsed="false">
      <c r="B93" s="31"/>
      <c r="I93" s="158"/>
      <c r="L93" s="31"/>
    </row>
    <row r="94" s="30" customFormat="true" ht="18" hidden="false" customHeight="true" outlineLevel="0" collapsed="false">
      <c r="B94" s="31"/>
      <c r="C94" s="60" t="s">
        <v>22</v>
      </c>
      <c r="F94" s="159" t="str">
        <f aca="false">F12</f>
        <v> </v>
      </c>
      <c r="I94" s="160" t="s">
        <v>24</v>
      </c>
      <c r="J94" s="161" t="str">
        <f aca="false">IF(J12="","",J12)</f>
        <v>28. 8. 2019</v>
      </c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5" hidden="false" customHeight="false" outlineLevel="0" collapsed="false">
      <c r="B96" s="31"/>
      <c r="C96" s="60" t="s">
        <v>26</v>
      </c>
      <c r="F96" s="159" t="str">
        <f aca="false">E15</f>
        <v> </v>
      </c>
      <c r="I96" s="160" t="s">
        <v>31</v>
      </c>
      <c r="J96" s="159" t="str">
        <f aca="false">E21</f>
        <v>Ing. Vladimír Slonka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9" t="str">
        <f aca="false">IF(E18="","",E18)</f>
        <v/>
      </c>
      <c r="I97" s="158"/>
      <c r="L97" s="31"/>
    </row>
    <row r="98" s="30" customFormat="true" ht="9.75" hidden="false" customHeight="true" outlineLevel="0" collapsed="false">
      <c r="B98" s="31"/>
      <c r="I98" s="158"/>
      <c r="L98" s="31"/>
    </row>
    <row r="99" s="162" customFormat="true" ht="29.25" hidden="false" customHeight="true" outlineLevel="0" collapsed="false">
      <c r="B99" s="163"/>
      <c r="C99" s="164" t="s">
        <v>119</v>
      </c>
      <c r="D99" s="165" t="s">
        <v>56</v>
      </c>
      <c r="E99" s="165" t="s">
        <v>52</v>
      </c>
      <c r="F99" s="165" t="s">
        <v>120</v>
      </c>
      <c r="G99" s="165" t="s">
        <v>121</v>
      </c>
      <c r="H99" s="165" t="s">
        <v>122</v>
      </c>
      <c r="I99" s="166" t="s">
        <v>123</v>
      </c>
      <c r="J99" s="165" t="s">
        <v>91</v>
      </c>
      <c r="K99" s="167" t="s">
        <v>124</v>
      </c>
      <c r="L99" s="163"/>
      <c r="M99" s="77" t="s">
        <v>125</v>
      </c>
      <c r="N99" s="78" t="s">
        <v>41</v>
      </c>
      <c r="O99" s="78" t="s">
        <v>126</v>
      </c>
      <c r="P99" s="78" t="s">
        <v>127</v>
      </c>
      <c r="Q99" s="78" t="s">
        <v>128</v>
      </c>
      <c r="R99" s="78" t="s">
        <v>129</v>
      </c>
      <c r="S99" s="78" t="s">
        <v>130</v>
      </c>
      <c r="T99" s="79" t="s">
        <v>131</v>
      </c>
    </row>
    <row r="100" s="30" customFormat="true" ht="29.25" hidden="false" customHeight="true" outlineLevel="0" collapsed="false">
      <c r="B100" s="31"/>
      <c r="C100" s="81" t="s">
        <v>92</v>
      </c>
      <c r="I100" s="158"/>
      <c r="J100" s="168" t="n">
        <f aca="false">BK100</f>
        <v>0</v>
      </c>
      <c r="L100" s="31"/>
      <c r="M100" s="80"/>
      <c r="N100" s="69"/>
      <c r="O100" s="69"/>
      <c r="P100" s="169" t="n">
        <f aca="false">P101+P167+P360+P384</f>
        <v>0</v>
      </c>
      <c r="Q100" s="69"/>
      <c r="R100" s="169" t="n">
        <f aca="false">R101+R167+R360+R384</f>
        <v>2.58637596</v>
      </c>
      <c r="S100" s="69"/>
      <c r="T100" s="170" t="n">
        <f aca="false">T101+T167+T360+T384</f>
        <v>2.675779</v>
      </c>
      <c r="AT100" s="10" t="s">
        <v>70</v>
      </c>
      <c r="AU100" s="10" t="s">
        <v>93</v>
      </c>
      <c r="BK100" s="171" t="n">
        <f aca="false">BK101+BK167+BK360+BK384</f>
        <v>0</v>
      </c>
    </row>
    <row r="101" s="172" customFormat="true" ht="36.75" hidden="false" customHeight="true" outlineLevel="0" collapsed="false">
      <c r="B101" s="173"/>
      <c r="D101" s="174" t="s">
        <v>70</v>
      </c>
      <c r="E101" s="175" t="s">
        <v>132</v>
      </c>
      <c r="F101" s="175" t="s">
        <v>133</v>
      </c>
      <c r="I101" s="176"/>
      <c r="J101" s="177" t="n">
        <f aca="false">BK101</f>
        <v>0</v>
      </c>
      <c r="L101" s="173"/>
      <c r="M101" s="178"/>
      <c r="N101" s="179"/>
      <c r="O101" s="179"/>
      <c r="P101" s="180" t="n">
        <f aca="false">P102+P134+P155+P163</f>
        <v>0</v>
      </c>
      <c r="Q101" s="179"/>
      <c r="R101" s="180" t="n">
        <f aca="false">R102+R134+R155+R163</f>
        <v>0.70512092</v>
      </c>
      <c r="S101" s="179"/>
      <c r="T101" s="181" t="n">
        <f aca="false">T102+T134+T155+T163</f>
        <v>2.473705</v>
      </c>
      <c r="AR101" s="174" t="s">
        <v>79</v>
      </c>
      <c r="AT101" s="182" t="s">
        <v>70</v>
      </c>
      <c r="AU101" s="182" t="s">
        <v>71</v>
      </c>
      <c r="AY101" s="174" t="s">
        <v>134</v>
      </c>
      <c r="BK101" s="183" t="n">
        <f aca="false">BK102+BK134+BK155+BK163</f>
        <v>0</v>
      </c>
    </row>
    <row r="102" s="172" customFormat="true" ht="19.5" hidden="false" customHeight="true" outlineLevel="0" collapsed="false">
      <c r="B102" s="173"/>
      <c r="D102" s="174" t="s">
        <v>70</v>
      </c>
      <c r="E102" s="184" t="s">
        <v>135</v>
      </c>
      <c r="F102" s="184" t="s">
        <v>136</v>
      </c>
      <c r="I102" s="176"/>
      <c r="J102" s="185" t="n">
        <f aca="false">BK102</f>
        <v>0</v>
      </c>
      <c r="L102" s="173"/>
      <c r="M102" s="178"/>
      <c r="N102" s="179"/>
      <c r="O102" s="179"/>
      <c r="P102" s="180" t="n">
        <f aca="false">SUM(P103:P133)</f>
        <v>0</v>
      </c>
      <c r="Q102" s="179"/>
      <c r="R102" s="180" t="n">
        <f aca="false">SUM(R103:R133)</f>
        <v>0.70281292</v>
      </c>
      <c r="S102" s="179"/>
      <c r="T102" s="181" t="n">
        <f aca="false">SUM(T103:T133)</f>
        <v>0</v>
      </c>
      <c r="AR102" s="174" t="s">
        <v>79</v>
      </c>
      <c r="AT102" s="182" t="s">
        <v>70</v>
      </c>
      <c r="AU102" s="182" t="s">
        <v>79</v>
      </c>
      <c r="AY102" s="174" t="s">
        <v>134</v>
      </c>
      <c r="BK102" s="183" t="n">
        <f aca="false">SUM(BK103:BK133)</f>
        <v>0</v>
      </c>
    </row>
    <row r="103" s="30" customFormat="true" ht="25.5" hidden="false" customHeight="true" outlineLevel="0" collapsed="false">
      <c r="B103" s="186"/>
      <c r="C103" s="187" t="s">
        <v>79</v>
      </c>
      <c r="D103" s="187" t="s">
        <v>137</v>
      </c>
      <c r="E103" s="188" t="s">
        <v>138</v>
      </c>
      <c r="F103" s="189" t="s">
        <v>139</v>
      </c>
      <c r="G103" s="190" t="s">
        <v>140</v>
      </c>
      <c r="H103" s="191" t="n">
        <v>3.33</v>
      </c>
      <c r="I103" s="192"/>
      <c r="J103" s="193" t="n">
        <f aca="false">ROUND(I103*H103,2)</f>
        <v>0</v>
      </c>
      <c r="K103" s="189" t="s">
        <v>141</v>
      </c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.00026</v>
      </c>
      <c r="R103" s="196" t="n">
        <f aca="false">Q103*H103</f>
        <v>0.0008658</v>
      </c>
      <c r="S103" s="196" t="n">
        <v>0</v>
      </c>
      <c r="T103" s="197" t="n">
        <f aca="false">S103*H103</f>
        <v>0</v>
      </c>
      <c r="AR103" s="10" t="s">
        <v>76</v>
      </c>
      <c r="AT103" s="10" t="s">
        <v>137</v>
      </c>
      <c r="AU103" s="10" t="s">
        <v>142</v>
      </c>
      <c r="AY103" s="10" t="s">
        <v>13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142</v>
      </c>
      <c r="BK103" s="198" t="n">
        <f aca="false">ROUND(I103*H103,2)</f>
        <v>0</v>
      </c>
      <c r="BL103" s="10" t="s">
        <v>76</v>
      </c>
      <c r="BM103" s="10" t="s">
        <v>143</v>
      </c>
    </row>
    <row r="104" s="199" customFormat="true" ht="13.5" hidden="false" customHeight="false" outlineLevel="0" collapsed="false">
      <c r="B104" s="200"/>
      <c r="D104" s="201" t="s">
        <v>144</v>
      </c>
      <c r="E104" s="202"/>
      <c r="F104" s="203" t="s">
        <v>145</v>
      </c>
      <c r="H104" s="204" t="n">
        <v>3.33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2" t="s">
        <v>144</v>
      </c>
      <c r="AU104" s="202" t="s">
        <v>142</v>
      </c>
      <c r="AV104" s="199" t="s">
        <v>142</v>
      </c>
      <c r="AW104" s="199" t="s">
        <v>35</v>
      </c>
      <c r="AX104" s="199" t="s">
        <v>71</v>
      </c>
      <c r="AY104" s="202" t="s">
        <v>134</v>
      </c>
    </row>
    <row r="105" s="209" customFormat="true" ht="13.5" hidden="false" customHeight="false" outlineLevel="0" collapsed="false">
      <c r="B105" s="210"/>
      <c r="D105" s="201" t="s">
        <v>144</v>
      </c>
      <c r="E105" s="211"/>
      <c r="F105" s="212" t="s">
        <v>146</v>
      </c>
      <c r="H105" s="213" t="n">
        <v>3.33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4</v>
      </c>
      <c r="AU105" s="211" t="s">
        <v>142</v>
      </c>
      <c r="AV105" s="209" t="s">
        <v>76</v>
      </c>
      <c r="AW105" s="209" t="s">
        <v>35</v>
      </c>
      <c r="AX105" s="209" t="s">
        <v>79</v>
      </c>
      <c r="AY105" s="211" t="s">
        <v>134</v>
      </c>
    </row>
    <row r="106" s="30" customFormat="true" ht="25.5" hidden="false" customHeight="true" outlineLevel="0" collapsed="false">
      <c r="B106" s="186"/>
      <c r="C106" s="187" t="s">
        <v>142</v>
      </c>
      <c r="D106" s="187" t="s">
        <v>137</v>
      </c>
      <c r="E106" s="188" t="s">
        <v>147</v>
      </c>
      <c r="F106" s="189" t="s">
        <v>148</v>
      </c>
      <c r="G106" s="190" t="s">
        <v>140</v>
      </c>
      <c r="H106" s="191" t="n">
        <v>3.33</v>
      </c>
      <c r="I106" s="192"/>
      <c r="J106" s="193" t="n">
        <f aca="false">ROUND(I106*H106,2)</f>
        <v>0</v>
      </c>
      <c r="K106" s="189" t="s">
        <v>141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438</v>
      </c>
      <c r="R106" s="196" t="n">
        <f aca="false">Q106*H106</f>
        <v>0.0145854</v>
      </c>
      <c r="S106" s="196" t="n">
        <v>0</v>
      </c>
      <c r="T106" s="197" t="n">
        <f aca="false">S106*H106</f>
        <v>0</v>
      </c>
      <c r="AR106" s="10" t="s">
        <v>76</v>
      </c>
      <c r="AT106" s="10" t="s">
        <v>137</v>
      </c>
      <c r="AU106" s="10" t="s">
        <v>142</v>
      </c>
      <c r="AY106" s="10" t="s">
        <v>13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2</v>
      </c>
      <c r="BK106" s="198" t="n">
        <f aca="false">ROUND(I106*H106,2)</f>
        <v>0</v>
      </c>
      <c r="BL106" s="10" t="s">
        <v>76</v>
      </c>
      <c r="BM106" s="10" t="s">
        <v>149</v>
      </c>
    </row>
    <row r="107" s="30" customFormat="true" ht="25.5" hidden="false" customHeight="true" outlineLevel="0" collapsed="false">
      <c r="B107" s="186"/>
      <c r="C107" s="187" t="s">
        <v>150</v>
      </c>
      <c r="D107" s="187" t="s">
        <v>137</v>
      </c>
      <c r="E107" s="188" t="s">
        <v>151</v>
      </c>
      <c r="F107" s="189" t="s">
        <v>152</v>
      </c>
      <c r="G107" s="190" t="s">
        <v>140</v>
      </c>
      <c r="H107" s="191" t="n">
        <v>3.33</v>
      </c>
      <c r="I107" s="192"/>
      <c r="J107" s="193" t="n">
        <f aca="false">ROUND(I107*H107,2)</f>
        <v>0</v>
      </c>
      <c r="K107" s="189" t="s">
        <v>141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03</v>
      </c>
      <c r="R107" s="196" t="n">
        <f aca="false">Q107*H107</f>
        <v>0.00999</v>
      </c>
      <c r="S107" s="196" t="n">
        <v>0</v>
      </c>
      <c r="T107" s="197" t="n">
        <f aca="false">S107*H107</f>
        <v>0</v>
      </c>
      <c r="AR107" s="10" t="s">
        <v>76</v>
      </c>
      <c r="AT107" s="10" t="s">
        <v>137</v>
      </c>
      <c r="AU107" s="10" t="s">
        <v>142</v>
      </c>
      <c r="AY107" s="10" t="s">
        <v>13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2</v>
      </c>
      <c r="BK107" s="198" t="n">
        <f aca="false">ROUND(I107*H107,2)</f>
        <v>0</v>
      </c>
      <c r="BL107" s="10" t="s">
        <v>76</v>
      </c>
      <c r="BM107" s="10" t="s">
        <v>153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7</v>
      </c>
      <c r="E108" s="188" t="s">
        <v>154</v>
      </c>
      <c r="F108" s="189" t="s">
        <v>155</v>
      </c>
      <c r="G108" s="190" t="s">
        <v>140</v>
      </c>
      <c r="H108" s="191" t="n">
        <v>3.33</v>
      </c>
      <c r="I108" s="192"/>
      <c r="J108" s="193" t="n">
        <f aca="false">ROUND(I108*H108,2)</f>
        <v>0</v>
      </c>
      <c r="K108" s="189" t="s">
        <v>141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1575</v>
      </c>
      <c r="R108" s="196" t="n">
        <f aca="false">Q108*H108</f>
        <v>0.0524475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7</v>
      </c>
      <c r="AU108" s="10" t="s">
        <v>142</v>
      </c>
      <c r="AY108" s="10" t="s">
        <v>13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2</v>
      </c>
      <c r="BK108" s="198" t="n">
        <f aca="false">ROUND(I108*H108,2)</f>
        <v>0</v>
      </c>
      <c r="BL108" s="10" t="s">
        <v>76</v>
      </c>
      <c r="BM108" s="10" t="s">
        <v>156</v>
      </c>
    </row>
    <row r="109" s="30" customFormat="true" ht="25.5" hidden="false" customHeight="true" outlineLevel="0" collapsed="false">
      <c r="B109" s="186"/>
      <c r="C109" s="187" t="s">
        <v>157</v>
      </c>
      <c r="D109" s="187" t="s">
        <v>137</v>
      </c>
      <c r="E109" s="188" t="s">
        <v>158</v>
      </c>
      <c r="F109" s="189" t="s">
        <v>159</v>
      </c>
      <c r="G109" s="190" t="s">
        <v>140</v>
      </c>
      <c r="H109" s="191" t="n">
        <v>10.998</v>
      </c>
      <c r="I109" s="192"/>
      <c r="J109" s="193" t="n">
        <f aca="false">ROUND(I109*H109,2)</f>
        <v>0</v>
      </c>
      <c r="K109" s="189" t="s">
        <v>141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026</v>
      </c>
      <c r="R109" s="196" t="n">
        <f aca="false">Q109*H109</f>
        <v>0.00285948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7</v>
      </c>
      <c r="AU109" s="10" t="s">
        <v>142</v>
      </c>
      <c r="AY109" s="10" t="s">
        <v>13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2</v>
      </c>
      <c r="BK109" s="198" t="n">
        <f aca="false">ROUND(I109*H109,2)</f>
        <v>0</v>
      </c>
      <c r="BL109" s="10" t="s">
        <v>76</v>
      </c>
      <c r="BM109" s="10" t="s">
        <v>160</v>
      </c>
    </row>
    <row r="110" s="30" customFormat="true" ht="25.5" hidden="false" customHeight="true" outlineLevel="0" collapsed="false">
      <c r="B110" s="186"/>
      <c r="C110" s="187" t="s">
        <v>135</v>
      </c>
      <c r="D110" s="187" t="s">
        <v>137</v>
      </c>
      <c r="E110" s="188" t="s">
        <v>161</v>
      </c>
      <c r="F110" s="189" t="s">
        <v>162</v>
      </c>
      <c r="G110" s="190" t="s">
        <v>140</v>
      </c>
      <c r="H110" s="191" t="n">
        <v>10.998</v>
      </c>
      <c r="I110" s="192"/>
      <c r="J110" s="193" t="n">
        <f aca="false">ROUND(I110*H110,2)</f>
        <v>0</v>
      </c>
      <c r="K110" s="189" t="s">
        <v>141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438</v>
      </c>
      <c r="R110" s="196" t="n">
        <f aca="false">Q110*H110</f>
        <v>0.04817124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7</v>
      </c>
      <c r="AU110" s="10" t="s">
        <v>142</v>
      </c>
      <c r="AY110" s="10" t="s">
        <v>13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2</v>
      </c>
      <c r="BK110" s="198" t="n">
        <f aca="false">ROUND(I110*H110,2)</f>
        <v>0</v>
      </c>
      <c r="BL110" s="10" t="s">
        <v>76</v>
      </c>
      <c r="BM110" s="10" t="s">
        <v>163</v>
      </c>
    </row>
    <row r="111" s="30" customFormat="true" ht="16.5" hidden="false" customHeight="true" outlineLevel="0" collapsed="false">
      <c r="B111" s="186"/>
      <c r="C111" s="187" t="s">
        <v>164</v>
      </c>
      <c r="D111" s="187" t="s">
        <v>137</v>
      </c>
      <c r="E111" s="188" t="s">
        <v>165</v>
      </c>
      <c r="F111" s="189" t="s">
        <v>166</v>
      </c>
      <c r="G111" s="190" t="s">
        <v>140</v>
      </c>
      <c r="H111" s="191" t="n">
        <v>2.538</v>
      </c>
      <c r="I111" s="192"/>
      <c r="J111" s="193" t="n">
        <f aca="false">ROUND(I111*H111,2)</f>
        <v>0</v>
      </c>
      <c r="K111" s="189" t="s">
        <v>141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03</v>
      </c>
      <c r="R111" s="196" t="n">
        <f aca="false">Q111*H111</f>
        <v>0.007614</v>
      </c>
      <c r="S111" s="196" t="n">
        <v>0</v>
      </c>
      <c r="T111" s="197" t="n">
        <f aca="false">S111*H111</f>
        <v>0</v>
      </c>
      <c r="AR111" s="10" t="s">
        <v>76</v>
      </c>
      <c r="AT111" s="10" t="s">
        <v>137</v>
      </c>
      <c r="AU111" s="10" t="s">
        <v>142</v>
      </c>
      <c r="AY111" s="10" t="s">
        <v>13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2</v>
      </c>
      <c r="BK111" s="198" t="n">
        <f aca="false">ROUND(I111*H111,2)</f>
        <v>0</v>
      </c>
      <c r="BL111" s="10" t="s">
        <v>76</v>
      </c>
      <c r="BM111" s="10" t="s">
        <v>167</v>
      </c>
    </row>
    <row r="112" s="199" customFormat="true" ht="13.5" hidden="false" customHeight="false" outlineLevel="0" collapsed="false">
      <c r="B112" s="200"/>
      <c r="D112" s="201" t="s">
        <v>144</v>
      </c>
      <c r="E112" s="202"/>
      <c r="F112" s="203" t="s">
        <v>168</v>
      </c>
      <c r="H112" s="204" t="n">
        <v>0.684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4</v>
      </c>
      <c r="AU112" s="202" t="s">
        <v>142</v>
      </c>
      <c r="AV112" s="199" t="s">
        <v>142</v>
      </c>
      <c r="AW112" s="199" t="s">
        <v>35</v>
      </c>
      <c r="AX112" s="199" t="s">
        <v>71</v>
      </c>
      <c r="AY112" s="202" t="s">
        <v>134</v>
      </c>
    </row>
    <row r="113" s="199" customFormat="true" ht="13.5" hidden="false" customHeight="false" outlineLevel="0" collapsed="false">
      <c r="B113" s="200"/>
      <c r="D113" s="201" t="s">
        <v>144</v>
      </c>
      <c r="E113" s="202"/>
      <c r="F113" s="203" t="s">
        <v>169</v>
      </c>
      <c r="H113" s="204" t="n">
        <v>1.854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4</v>
      </c>
      <c r="AU113" s="202" t="s">
        <v>142</v>
      </c>
      <c r="AV113" s="199" t="s">
        <v>142</v>
      </c>
      <c r="AW113" s="199" t="s">
        <v>35</v>
      </c>
      <c r="AX113" s="199" t="s">
        <v>71</v>
      </c>
      <c r="AY113" s="202" t="s">
        <v>134</v>
      </c>
    </row>
    <row r="114" s="209" customFormat="true" ht="13.5" hidden="false" customHeight="false" outlineLevel="0" collapsed="false">
      <c r="B114" s="210"/>
      <c r="D114" s="201" t="s">
        <v>144</v>
      </c>
      <c r="E114" s="211"/>
      <c r="F114" s="212" t="s">
        <v>146</v>
      </c>
      <c r="H114" s="213" t="n">
        <v>2.538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4</v>
      </c>
      <c r="AU114" s="211" t="s">
        <v>142</v>
      </c>
      <c r="AV114" s="209" t="s">
        <v>76</v>
      </c>
      <c r="AW114" s="209" t="s">
        <v>35</v>
      </c>
      <c r="AX114" s="209" t="s">
        <v>79</v>
      </c>
      <c r="AY114" s="211" t="s">
        <v>134</v>
      </c>
    </row>
    <row r="115" s="30" customFormat="true" ht="25.5" hidden="false" customHeight="true" outlineLevel="0" collapsed="false">
      <c r="B115" s="186"/>
      <c r="C115" s="187" t="s">
        <v>170</v>
      </c>
      <c r="D115" s="187" t="s">
        <v>137</v>
      </c>
      <c r="E115" s="188" t="s">
        <v>171</v>
      </c>
      <c r="F115" s="189" t="s">
        <v>172</v>
      </c>
      <c r="G115" s="190" t="s">
        <v>140</v>
      </c>
      <c r="H115" s="191" t="n">
        <v>10.998</v>
      </c>
      <c r="I115" s="192"/>
      <c r="J115" s="193" t="n">
        <f aca="false">ROUND(I115*H115,2)</f>
        <v>0</v>
      </c>
      <c r="K115" s="189" t="s">
        <v>141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1732185</v>
      </c>
      <c r="S115" s="196" t="n">
        <v>0</v>
      </c>
      <c r="T115" s="197" t="n">
        <f aca="false">S115*H115</f>
        <v>0</v>
      </c>
      <c r="AR115" s="10" t="s">
        <v>76</v>
      </c>
      <c r="AT115" s="10" t="s">
        <v>137</v>
      </c>
      <c r="AU115" s="10" t="s">
        <v>142</v>
      </c>
      <c r="AY115" s="10" t="s">
        <v>13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2</v>
      </c>
      <c r="BK115" s="198" t="n">
        <f aca="false">ROUND(I115*H115,2)</f>
        <v>0</v>
      </c>
      <c r="BL115" s="10" t="s">
        <v>76</v>
      </c>
      <c r="BM115" s="10" t="s">
        <v>173</v>
      </c>
    </row>
    <row r="116" s="199" customFormat="true" ht="13.5" hidden="false" customHeight="false" outlineLevel="0" collapsed="false">
      <c r="B116" s="200"/>
      <c r="D116" s="201" t="s">
        <v>144</v>
      </c>
      <c r="E116" s="202"/>
      <c r="F116" s="203" t="s">
        <v>174</v>
      </c>
      <c r="H116" s="204" t="n">
        <v>10.998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4</v>
      </c>
      <c r="AU116" s="202" t="s">
        <v>142</v>
      </c>
      <c r="AV116" s="199" t="s">
        <v>142</v>
      </c>
      <c r="AW116" s="199" t="s">
        <v>35</v>
      </c>
      <c r="AX116" s="199" t="s">
        <v>79</v>
      </c>
      <c r="AY116" s="202" t="s">
        <v>134</v>
      </c>
    </row>
    <row r="117" s="30" customFormat="true" ht="25.5" hidden="false" customHeight="true" outlineLevel="0" collapsed="false">
      <c r="B117" s="186"/>
      <c r="C117" s="187" t="s">
        <v>175</v>
      </c>
      <c r="D117" s="187" t="s">
        <v>137</v>
      </c>
      <c r="E117" s="188" t="s">
        <v>176</v>
      </c>
      <c r="F117" s="189" t="s">
        <v>177</v>
      </c>
      <c r="G117" s="190" t="s">
        <v>140</v>
      </c>
      <c r="H117" s="191" t="n">
        <v>27.7</v>
      </c>
      <c r="I117" s="192"/>
      <c r="J117" s="193" t="n">
        <f aca="false">ROUND(I117*H117,2)</f>
        <v>0</v>
      </c>
      <c r="K117" s="189" t="s">
        <v>141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0" t="s">
        <v>76</v>
      </c>
      <c r="AT117" s="10" t="s">
        <v>137</v>
      </c>
      <c r="AU117" s="10" t="s">
        <v>142</v>
      </c>
      <c r="AY117" s="10" t="s">
        <v>13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2</v>
      </c>
      <c r="BK117" s="198" t="n">
        <f aca="false">ROUND(I117*H117,2)</f>
        <v>0</v>
      </c>
      <c r="BL117" s="10" t="s">
        <v>76</v>
      </c>
      <c r="BM117" s="10" t="s">
        <v>178</v>
      </c>
    </row>
    <row r="118" s="199" customFormat="true" ht="13.5" hidden="false" customHeight="false" outlineLevel="0" collapsed="false">
      <c r="B118" s="200"/>
      <c r="D118" s="201" t="s">
        <v>144</v>
      </c>
      <c r="E118" s="202"/>
      <c r="F118" s="203" t="s">
        <v>179</v>
      </c>
      <c r="H118" s="204" t="n">
        <v>7.7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4</v>
      </c>
      <c r="AU118" s="202" t="s">
        <v>142</v>
      </c>
      <c r="AV118" s="199" t="s">
        <v>142</v>
      </c>
      <c r="AW118" s="199" t="s">
        <v>35</v>
      </c>
      <c r="AX118" s="199" t="s">
        <v>71</v>
      </c>
      <c r="AY118" s="202" t="s">
        <v>134</v>
      </c>
    </row>
    <row r="119" s="199" customFormat="true" ht="13.5" hidden="false" customHeight="false" outlineLevel="0" collapsed="false">
      <c r="B119" s="200"/>
      <c r="D119" s="201" t="s">
        <v>144</v>
      </c>
      <c r="E119" s="202"/>
      <c r="F119" s="203" t="s">
        <v>180</v>
      </c>
      <c r="H119" s="204" t="n">
        <v>2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4</v>
      </c>
      <c r="AU119" s="202" t="s">
        <v>142</v>
      </c>
      <c r="AV119" s="199" t="s">
        <v>142</v>
      </c>
      <c r="AW119" s="199" t="s">
        <v>35</v>
      </c>
      <c r="AX119" s="199" t="s">
        <v>71</v>
      </c>
      <c r="AY119" s="202" t="s">
        <v>134</v>
      </c>
    </row>
    <row r="120" s="209" customFormat="true" ht="13.5" hidden="false" customHeight="false" outlineLevel="0" collapsed="false">
      <c r="B120" s="210"/>
      <c r="D120" s="201" t="s">
        <v>144</v>
      </c>
      <c r="E120" s="211"/>
      <c r="F120" s="212" t="s">
        <v>146</v>
      </c>
      <c r="H120" s="213" t="n">
        <v>27.7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4</v>
      </c>
      <c r="AU120" s="211" t="s">
        <v>142</v>
      </c>
      <c r="AV120" s="209" t="s">
        <v>76</v>
      </c>
      <c r="AW120" s="209" t="s">
        <v>35</v>
      </c>
      <c r="AX120" s="209" t="s">
        <v>79</v>
      </c>
      <c r="AY120" s="211" t="s">
        <v>134</v>
      </c>
    </row>
    <row r="121" s="30" customFormat="true" ht="25.5" hidden="false" customHeight="true" outlineLevel="0" collapsed="false">
      <c r="B121" s="186"/>
      <c r="C121" s="187" t="s">
        <v>181</v>
      </c>
      <c r="D121" s="187" t="s">
        <v>137</v>
      </c>
      <c r="E121" s="188" t="s">
        <v>182</v>
      </c>
      <c r="F121" s="189" t="s">
        <v>183</v>
      </c>
      <c r="G121" s="190" t="s">
        <v>140</v>
      </c>
      <c r="H121" s="191" t="n">
        <v>50</v>
      </c>
      <c r="I121" s="192"/>
      <c r="J121" s="193" t="n">
        <f aca="false">ROUND(I121*H121,2)</f>
        <v>0</v>
      </c>
      <c r="K121" s="189" t="s">
        <v>141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7</v>
      </c>
      <c r="AU121" s="10" t="s">
        <v>142</v>
      </c>
      <c r="AY121" s="10" t="s">
        <v>13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2</v>
      </c>
      <c r="BK121" s="198" t="n">
        <f aca="false">ROUND(I121*H121,2)</f>
        <v>0</v>
      </c>
      <c r="BL121" s="10" t="s">
        <v>76</v>
      </c>
      <c r="BM121" s="10" t="s">
        <v>184</v>
      </c>
    </row>
    <row r="122" s="218" customFormat="true" ht="13.5" hidden="false" customHeight="false" outlineLevel="0" collapsed="false">
      <c r="B122" s="219"/>
      <c r="D122" s="201" t="s">
        <v>144</v>
      </c>
      <c r="E122" s="220"/>
      <c r="F122" s="221" t="s">
        <v>185</v>
      </c>
      <c r="H122" s="220"/>
      <c r="I122" s="222"/>
      <c r="L122" s="219"/>
      <c r="M122" s="223"/>
      <c r="N122" s="224"/>
      <c r="O122" s="224"/>
      <c r="P122" s="224"/>
      <c r="Q122" s="224"/>
      <c r="R122" s="224"/>
      <c r="S122" s="224"/>
      <c r="T122" s="225"/>
      <c r="AT122" s="220" t="s">
        <v>144</v>
      </c>
      <c r="AU122" s="220" t="s">
        <v>142</v>
      </c>
      <c r="AV122" s="218" t="s">
        <v>79</v>
      </c>
      <c r="AW122" s="218" t="s">
        <v>35</v>
      </c>
      <c r="AX122" s="218" t="s">
        <v>71</v>
      </c>
      <c r="AY122" s="220" t="s">
        <v>134</v>
      </c>
    </row>
    <row r="123" s="199" customFormat="true" ht="13.5" hidden="false" customHeight="false" outlineLevel="0" collapsed="false">
      <c r="B123" s="200"/>
      <c r="D123" s="201" t="s">
        <v>144</v>
      </c>
      <c r="E123" s="202"/>
      <c r="F123" s="203" t="s">
        <v>186</v>
      </c>
      <c r="H123" s="204" t="n">
        <v>50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4</v>
      </c>
      <c r="AU123" s="202" t="s">
        <v>142</v>
      </c>
      <c r="AV123" s="199" t="s">
        <v>142</v>
      </c>
      <c r="AW123" s="199" t="s">
        <v>35</v>
      </c>
      <c r="AX123" s="199" t="s">
        <v>79</v>
      </c>
      <c r="AY123" s="202" t="s">
        <v>134</v>
      </c>
    </row>
    <row r="124" s="30" customFormat="true" ht="25.5" hidden="false" customHeight="true" outlineLevel="0" collapsed="false">
      <c r="B124" s="186"/>
      <c r="C124" s="187" t="s">
        <v>187</v>
      </c>
      <c r="D124" s="187" t="s">
        <v>137</v>
      </c>
      <c r="E124" s="188" t="s">
        <v>188</v>
      </c>
      <c r="F124" s="189" t="s">
        <v>189</v>
      </c>
      <c r="G124" s="190" t="s">
        <v>190</v>
      </c>
      <c r="H124" s="191" t="n">
        <v>0.126</v>
      </c>
      <c r="I124" s="192"/>
      <c r="J124" s="193" t="n">
        <f aca="false">ROUND(I124*H124,2)</f>
        <v>0</v>
      </c>
      <c r="K124" s="189" t="s">
        <v>141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76</v>
      </c>
      <c r="AT124" s="10" t="s">
        <v>137</v>
      </c>
      <c r="AU124" s="10" t="s">
        <v>142</v>
      </c>
      <c r="AY124" s="10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2</v>
      </c>
      <c r="BK124" s="198" t="n">
        <f aca="false">ROUND(I124*H124,2)</f>
        <v>0</v>
      </c>
      <c r="BL124" s="10" t="s">
        <v>76</v>
      </c>
      <c r="BM124" s="10" t="s">
        <v>191</v>
      </c>
    </row>
    <row r="125" s="30" customFormat="true" ht="25.5" hidden="false" customHeight="true" outlineLevel="0" collapsed="false">
      <c r="B125" s="186"/>
      <c r="C125" s="187" t="s">
        <v>192</v>
      </c>
      <c r="D125" s="187" t="s">
        <v>137</v>
      </c>
      <c r="E125" s="188" t="s">
        <v>193</v>
      </c>
      <c r="F125" s="189" t="s">
        <v>194</v>
      </c>
      <c r="G125" s="190" t="s">
        <v>190</v>
      </c>
      <c r="H125" s="191" t="n">
        <v>0.126</v>
      </c>
      <c r="I125" s="192"/>
      <c r="J125" s="193" t="n">
        <f aca="false">ROUND(I125*H125,2)</f>
        <v>0</v>
      </c>
      <c r="K125" s="189" t="s">
        <v>141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7</v>
      </c>
      <c r="AU125" s="10" t="s">
        <v>142</v>
      </c>
      <c r="AY125" s="10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2</v>
      </c>
      <c r="BK125" s="198" t="n">
        <f aca="false">ROUND(I125*H125,2)</f>
        <v>0</v>
      </c>
      <c r="BL125" s="10" t="s">
        <v>76</v>
      </c>
      <c r="BM125" s="10" t="s">
        <v>195</v>
      </c>
    </row>
    <row r="126" s="30" customFormat="true" ht="25.5" hidden="false" customHeight="true" outlineLevel="0" collapsed="false">
      <c r="B126" s="186"/>
      <c r="C126" s="187" t="s">
        <v>196</v>
      </c>
      <c r="D126" s="187" t="s">
        <v>137</v>
      </c>
      <c r="E126" s="188" t="s">
        <v>197</v>
      </c>
      <c r="F126" s="189" t="s">
        <v>198</v>
      </c>
      <c r="G126" s="190" t="s">
        <v>190</v>
      </c>
      <c r="H126" s="191" t="n">
        <v>0.126</v>
      </c>
      <c r="I126" s="192"/>
      <c r="J126" s="193" t="n">
        <f aca="false">ROUND(I126*H126,2)</f>
        <v>0</v>
      </c>
      <c r="K126" s="189" t="s">
        <v>141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.505</v>
      </c>
      <c r="R126" s="196" t="n">
        <f aca="false">Q126*H126</f>
        <v>0.06363</v>
      </c>
      <c r="S126" s="196" t="n">
        <v>0</v>
      </c>
      <c r="T126" s="197" t="n">
        <f aca="false">S126*H126</f>
        <v>0</v>
      </c>
      <c r="AR126" s="10" t="s">
        <v>76</v>
      </c>
      <c r="AT126" s="10" t="s">
        <v>137</v>
      </c>
      <c r="AU126" s="10" t="s">
        <v>142</v>
      </c>
      <c r="AY126" s="10" t="s">
        <v>13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2</v>
      </c>
      <c r="BK126" s="198" t="n">
        <f aca="false">ROUND(I126*H126,2)</f>
        <v>0</v>
      </c>
      <c r="BL126" s="10" t="s">
        <v>76</v>
      </c>
      <c r="BM126" s="10" t="s">
        <v>199</v>
      </c>
    </row>
    <row r="127" s="218" customFormat="true" ht="13.5" hidden="false" customHeight="false" outlineLevel="0" collapsed="false">
      <c r="B127" s="219"/>
      <c r="D127" s="201" t="s">
        <v>144</v>
      </c>
      <c r="E127" s="220"/>
      <c r="F127" s="221" t="s">
        <v>200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4</v>
      </c>
      <c r="AU127" s="220" t="s">
        <v>142</v>
      </c>
      <c r="AV127" s="218" t="s">
        <v>79</v>
      </c>
      <c r="AW127" s="218" t="s">
        <v>35</v>
      </c>
      <c r="AX127" s="218" t="s">
        <v>71</v>
      </c>
      <c r="AY127" s="220" t="s">
        <v>134</v>
      </c>
    </row>
    <row r="128" s="199" customFormat="true" ht="13.5" hidden="false" customHeight="false" outlineLevel="0" collapsed="false">
      <c r="B128" s="200"/>
      <c r="D128" s="201" t="s">
        <v>144</v>
      </c>
      <c r="E128" s="202"/>
      <c r="F128" s="203" t="s">
        <v>201</v>
      </c>
      <c r="H128" s="204" t="n">
        <v>0.12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4</v>
      </c>
      <c r="AU128" s="202" t="s">
        <v>142</v>
      </c>
      <c r="AV128" s="199" t="s">
        <v>142</v>
      </c>
      <c r="AW128" s="199" t="s">
        <v>35</v>
      </c>
      <c r="AX128" s="199" t="s">
        <v>79</v>
      </c>
      <c r="AY128" s="202" t="s">
        <v>134</v>
      </c>
    </row>
    <row r="129" s="30" customFormat="true" ht="25.5" hidden="false" customHeight="true" outlineLevel="0" collapsed="false">
      <c r="B129" s="186"/>
      <c r="C129" s="187" t="s">
        <v>202</v>
      </c>
      <c r="D129" s="187" t="s">
        <v>137</v>
      </c>
      <c r="E129" s="188" t="s">
        <v>203</v>
      </c>
      <c r="F129" s="189" t="s">
        <v>204</v>
      </c>
      <c r="G129" s="190" t="s">
        <v>140</v>
      </c>
      <c r="H129" s="191" t="n">
        <v>3.33</v>
      </c>
      <c r="I129" s="192"/>
      <c r="J129" s="193" t="n">
        <f aca="false">ROUND(I129*H129,2)</f>
        <v>0</v>
      </c>
      <c r="K129" s="189" t="s">
        <v>141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.0567</v>
      </c>
      <c r="R129" s="196" t="n">
        <f aca="false">Q129*H129</f>
        <v>0.188811</v>
      </c>
      <c r="S129" s="196" t="n">
        <v>0</v>
      </c>
      <c r="T129" s="197" t="n">
        <f aca="false">S129*H129</f>
        <v>0</v>
      </c>
      <c r="AR129" s="10" t="s">
        <v>76</v>
      </c>
      <c r="AT129" s="10" t="s">
        <v>137</v>
      </c>
      <c r="AU129" s="10" t="s">
        <v>142</v>
      </c>
      <c r="AY129" s="10" t="s">
        <v>13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2</v>
      </c>
      <c r="BK129" s="198" t="n">
        <f aca="false">ROUND(I129*H129,2)</f>
        <v>0</v>
      </c>
      <c r="BL129" s="10" t="s">
        <v>76</v>
      </c>
      <c r="BM129" s="10" t="s">
        <v>205</v>
      </c>
    </row>
    <row r="130" s="199" customFormat="true" ht="13.5" hidden="false" customHeight="false" outlineLevel="0" collapsed="false">
      <c r="B130" s="200"/>
      <c r="D130" s="201" t="s">
        <v>144</v>
      </c>
      <c r="E130" s="202"/>
      <c r="F130" s="203" t="s">
        <v>145</v>
      </c>
      <c r="H130" s="204" t="n">
        <v>3.3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4</v>
      </c>
      <c r="AU130" s="202" t="s">
        <v>142</v>
      </c>
      <c r="AV130" s="199" t="s">
        <v>142</v>
      </c>
      <c r="AW130" s="199" t="s">
        <v>35</v>
      </c>
      <c r="AX130" s="199" t="s">
        <v>71</v>
      </c>
      <c r="AY130" s="202" t="s">
        <v>134</v>
      </c>
    </row>
    <row r="131" s="209" customFormat="true" ht="13.5" hidden="false" customHeight="false" outlineLevel="0" collapsed="false">
      <c r="B131" s="210"/>
      <c r="D131" s="201" t="s">
        <v>144</v>
      </c>
      <c r="E131" s="211"/>
      <c r="F131" s="212" t="s">
        <v>146</v>
      </c>
      <c r="H131" s="213" t="n">
        <v>3.3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4</v>
      </c>
      <c r="AU131" s="211" t="s">
        <v>142</v>
      </c>
      <c r="AV131" s="209" t="s">
        <v>76</v>
      </c>
      <c r="AW131" s="209" t="s">
        <v>35</v>
      </c>
      <c r="AX131" s="209" t="s">
        <v>79</v>
      </c>
      <c r="AY131" s="211" t="s">
        <v>134</v>
      </c>
    </row>
    <row r="132" s="30" customFormat="true" ht="25.5" hidden="false" customHeight="true" outlineLevel="0" collapsed="false">
      <c r="B132" s="186"/>
      <c r="C132" s="187" t="s">
        <v>10</v>
      </c>
      <c r="D132" s="187" t="s">
        <v>137</v>
      </c>
      <c r="E132" s="188" t="s">
        <v>206</v>
      </c>
      <c r="F132" s="189" t="s">
        <v>207</v>
      </c>
      <c r="G132" s="190" t="s">
        <v>208</v>
      </c>
      <c r="H132" s="191" t="n">
        <v>2</v>
      </c>
      <c r="I132" s="192"/>
      <c r="J132" s="193" t="n">
        <f aca="false">ROUND(I132*H132,2)</f>
        <v>0</v>
      </c>
      <c r="K132" s="189" t="s">
        <v>141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76</v>
      </c>
      <c r="AT132" s="10" t="s">
        <v>137</v>
      </c>
      <c r="AU132" s="10" t="s">
        <v>142</v>
      </c>
      <c r="AY132" s="10" t="s">
        <v>13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2</v>
      </c>
      <c r="BK132" s="198" t="n">
        <f aca="false">ROUND(I132*H132,2)</f>
        <v>0</v>
      </c>
      <c r="BL132" s="10" t="s">
        <v>76</v>
      </c>
      <c r="BM132" s="10" t="s">
        <v>209</v>
      </c>
    </row>
    <row r="133" s="30" customFormat="true" ht="16.5" hidden="false" customHeight="true" outlineLevel="0" collapsed="false">
      <c r="B133" s="186"/>
      <c r="C133" s="226" t="s">
        <v>210</v>
      </c>
      <c r="D133" s="226" t="s">
        <v>211</v>
      </c>
      <c r="E133" s="227" t="s">
        <v>212</v>
      </c>
      <c r="F133" s="228" t="s">
        <v>213</v>
      </c>
      <c r="G133" s="229" t="s">
        <v>208</v>
      </c>
      <c r="H133" s="230" t="n">
        <v>2</v>
      </c>
      <c r="I133" s="231"/>
      <c r="J133" s="232" t="n">
        <f aca="false">ROUND(I133*H133,2)</f>
        <v>0</v>
      </c>
      <c r="K133" s="228" t="s">
        <v>141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0</v>
      </c>
      <c r="AT133" s="10" t="s">
        <v>211</v>
      </c>
      <c r="AU133" s="10" t="s">
        <v>142</v>
      </c>
      <c r="AY133" s="10" t="s">
        <v>13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2</v>
      </c>
      <c r="BK133" s="198" t="n">
        <f aca="false">ROUND(I133*H133,2)</f>
        <v>0</v>
      </c>
      <c r="BL133" s="10" t="s">
        <v>76</v>
      </c>
      <c r="BM133" s="10" t="s">
        <v>214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5</v>
      </c>
      <c r="F134" s="184" t="s">
        <v>215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4)</f>
        <v>0</v>
      </c>
      <c r="Q134" s="179"/>
      <c r="R134" s="180" t="n">
        <f aca="false">SUM(R135:R154)</f>
        <v>0.002308</v>
      </c>
      <c r="S134" s="179"/>
      <c r="T134" s="181" t="n">
        <f aca="false">SUM(T135:T154)</f>
        <v>2.473705</v>
      </c>
      <c r="AR134" s="174" t="s">
        <v>79</v>
      </c>
      <c r="AT134" s="182" t="s">
        <v>70</v>
      </c>
      <c r="AU134" s="182" t="s">
        <v>79</v>
      </c>
      <c r="AY134" s="174" t="s">
        <v>134</v>
      </c>
      <c r="BK134" s="183" t="n">
        <f aca="false">SUM(BK135:BK154)</f>
        <v>0</v>
      </c>
    </row>
    <row r="135" s="30" customFormat="true" ht="16.5" hidden="false" customHeight="true" outlineLevel="0" collapsed="false">
      <c r="B135" s="186"/>
      <c r="C135" s="187" t="s">
        <v>216</v>
      </c>
      <c r="D135" s="187" t="s">
        <v>137</v>
      </c>
      <c r="E135" s="188" t="s">
        <v>217</v>
      </c>
      <c r="F135" s="189" t="s">
        <v>218</v>
      </c>
      <c r="G135" s="190" t="s">
        <v>140</v>
      </c>
      <c r="H135" s="191" t="n">
        <v>32.4</v>
      </c>
      <c r="I135" s="192"/>
      <c r="J135" s="193" t="n">
        <f aca="false">ROUND(I135*H135,2)</f>
        <v>0</v>
      </c>
      <c r="K135" s="189" t="s">
        <v>141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0</v>
      </c>
      <c r="AT135" s="10" t="s">
        <v>137</v>
      </c>
      <c r="AU135" s="10" t="s">
        <v>142</v>
      </c>
      <c r="AY135" s="10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2</v>
      </c>
      <c r="BK135" s="198" t="n">
        <f aca="false">ROUND(I135*H135,2)</f>
        <v>0</v>
      </c>
      <c r="BL135" s="10" t="s">
        <v>210</v>
      </c>
      <c r="BM135" s="10" t="s">
        <v>219</v>
      </c>
    </row>
    <row r="136" s="218" customFormat="true" ht="13.5" hidden="false" customHeight="false" outlineLevel="0" collapsed="false">
      <c r="B136" s="219"/>
      <c r="D136" s="201" t="s">
        <v>144</v>
      </c>
      <c r="E136" s="220"/>
      <c r="F136" s="221" t="s">
        <v>220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4</v>
      </c>
      <c r="AU136" s="220" t="s">
        <v>142</v>
      </c>
      <c r="AV136" s="218" t="s">
        <v>79</v>
      </c>
      <c r="AW136" s="218" t="s">
        <v>35</v>
      </c>
      <c r="AX136" s="218" t="s">
        <v>71</v>
      </c>
      <c r="AY136" s="220" t="s">
        <v>134</v>
      </c>
    </row>
    <row r="137" s="199" customFormat="true" ht="13.5" hidden="false" customHeight="false" outlineLevel="0" collapsed="false">
      <c r="B137" s="200"/>
      <c r="D137" s="201" t="s">
        <v>144</v>
      </c>
      <c r="E137" s="202"/>
      <c r="F137" s="203" t="s">
        <v>221</v>
      </c>
      <c r="H137" s="204" t="n">
        <v>24.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4</v>
      </c>
      <c r="AU137" s="202" t="s">
        <v>142</v>
      </c>
      <c r="AV137" s="199" t="s">
        <v>142</v>
      </c>
      <c r="AW137" s="199" t="s">
        <v>35</v>
      </c>
      <c r="AX137" s="199" t="s">
        <v>71</v>
      </c>
      <c r="AY137" s="202" t="s">
        <v>134</v>
      </c>
    </row>
    <row r="138" s="218" customFormat="true" ht="13.5" hidden="false" customHeight="false" outlineLevel="0" collapsed="false">
      <c r="B138" s="219"/>
      <c r="D138" s="201" t="s">
        <v>144</v>
      </c>
      <c r="E138" s="220"/>
      <c r="F138" s="221" t="s">
        <v>222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4</v>
      </c>
      <c r="AU138" s="220" t="s">
        <v>142</v>
      </c>
      <c r="AV138" s="218" t="s">
        <v>79</v>
      </c>
      <c r="AW138" s="218" t="s">
        <v>35</v>
      </c>
      <c r="AX138" s="218" t="s">
        <v>71</v>
      </c>
      <c r="AY138" s="220" t="s">
        <v>134</v>
      </c>
    </row>
    <row r="139" s="199" customFormat="true" ht="13.5" hidden="false" customHeight="false" outlineLevel="0" collapsed="false">
      <c r="B139" s="200"/>
      <c r="D139" s="201" t="s">
        <v>144</v>
      </c>
      <c r="E139" s="202"/>
      <c r="F139" s="203" t="s">
        <v>223</v>
      </c>
      <c r="H139" s="204" t="n">
        <v>7.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4</v>
      </c>
      <c r="AU139" s="202" t="s">
        <v>142</v>
      </c>
      <c r="AV139" s="199" t="s">
        <v>142</v>
      </c>
      <c r="AW139" s="199" t="s">
        <v>35</v>
      </c>
      <c r="AX139" s="199" t="s">
        <v>71</v>
      </c>
      <c r="AY139" s="202" t="s">
        <v>134</v>
      </c>
    </row>
    <row r="140" s="209" customFormat="true" ht="13.5" hidden="false" customHeight="false" outlineLevel="0" collapsed="false">
      <c r="B140" s="210"/>
      <c r="D140" s="201" t="s">
        <v>144</v>
      </c>
      <c r="E140" s="211"/>
      <c r="F140" s="212" t="s">
        <v>146</v>
      </c>
      <c r="H140" s="213" t="n">
        <v>32.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4</v>
      </c>
      <c r="AU140" s="211" t="s">
        <v>142</v>
      </c>
      <c r="AV140" s="209" t="s">
        <v>76</v>
      </c>
      <c r="AW140" s="209" t="s">
        <v>35</v>
      </c>
      <c r="AX140" s="209" t="s">
        <v>79</v>
      </c>
      <c r="AY140" s="211" t="s">
        <v>134</v>
      </c>
    </row>
    <row r="141" s="30" customFormat="true" ht="16.5" hidden="false" customHeight="true" outlineLevel="0" collapsed="false">
      <c r="B141" s="186"/>
      <c r="C141" s="187" t="s">
        <v>224</v>
      </c>
      <c r="D141" s="187" t="s">
        <v>137</v>
      </c>
      <c r="E141" s="188" t="s">
        <v>225</v>
      </c>
      <c r="F141" s="189" t="s">
        <v>226</v>
      </c>
      <c r="G141" s="190" t="s">
        <v>140</v>
      </c>
      <c r="H141" s="191" t="n">
        <v>24.7</v>
      </c>
      <c r="I141" s="192"/>
      <c r="J141" s="193" t="n">
        <f aca="false">ROUND(I141*H141,2)</f>
        <v>0</v>
      </c>
      <c r="K141" s="189" t="s">
        <v>141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3705</v>
      </c>
      <c r="AR141" s="10" t="s">
        <v>210</v>
      </c>
      <c r="AT141" s="10" t="s">
        <v>137</v>
      </c>
      <c r="AU141" s="10" t="s">
        <v>142</v>
      </c>
      <c r="AY141" s="10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2</v>
      </c>
      <c r="BK141" s="198" t="n">
        <f aca="false">ROUND(I141*H141,2)</f>
        <v>0</v>
      </c>
      <c r="BL141" s="10" t="s">
        <v>210</v>
      </c>
      <c r="BM141" s="10" t="s">
        <v>227</v>
      </c>
    </row>
    <row r="142" s="218" customFormat="true" ht="13.5" hidden="false" customHeight="false" outlineLevel="0" collapsed="false">
      <c r="B142" s="219"/>
      <c r="D142" s="201" t="s">
        <v>144</v>
      </c>
      <c r="E142" s="220"/>
      <c r="F142" s="221" t="s">
        <v>228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4</v>
      </c>
      <c r="AU142" s="220" t="s">
        <v>142</v>
      </c>
      <c r="AV142" s="218" t="s">
        <v>79</v>
      </c>
      <c r="AW142" s="218" t="s">
        <v>35</v>
      </c>
      <c r="AX142" s="218" t="s">
        <v>71</v>
      </c>
      <c r="AY142" s="220" t="s">
        <v>134</v>
      </c>
    </row>
    <row r="143" s="199" customFormat="true" ht="13.5" hidden="false" customHeight="false" outlineLevel="0" collapsed="false">
      <c r="B143" s="200"/>
      <c r="D143" s="201" t="s">
        <v>144</v>
      </c>
      <c r="E143" s="202"/>
      <c r="F143" s="203" t="s">
        <v>229</v>
      </c>
      <c r="H143" s="204" t="n">
        <v>24.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4</v>
      </c>
      <c r="AU143" s="202" t="s">
        <v>142</v>
      </c>
      <c r="AV143" s="199" t="s">
        <v>142</v>
      </c>
      <c r="AW143" s="199" t="s">
        <v>35</v>
      </c>
      <c r="AX143" s="199" t="s">
        <v>71</v>
      </c>
      <c r="AY143" s="202" t="s">
        <v>134</v>
      </c>
    </row>
    <row r="144" s="209" customFormat="true" ht="13.5" hidden="false" customHeight="false" outlineLevel="0" collapsed="false">
      <c r="B144" s="210"/>
      <c r="D144" s="201" t="s">
        <v>144</v>
      </c>
      <c r="E144" s="211"/>
      <c r="F144" s="212" t="s">
        <v>146</v>
      </c>
      <c r="H144" s="213" t="n">
        <v>24.7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4</v>
      </c>
      <c r="AU144" s="211" t="s">
        <v>142</v>
      </c>
      <c r="AV144" s="209" t="s">
        <v>76</v>
      </c>
      <c r="AW144" s="209" t="s">
        <v>35</v>
      </c>
      <c r="AX144" s="209" t="s">
        <v>79</v>
      </c>
      <c r="AY144" s="211" t="s">
        <v>134</v>
      </c>
    </row>
    <row r="145" s="30" customFormat="true" ht="25.5" hidden="false" customHeight="true" outlineLevel="0" collapsed="false">
      <c r="B145" s="186"/>
      <c r="C145" s="187" t="s">
        <v>230</v>
      </c>
      <c r="D145" s="187" t="s">
        <v>137</v>
      </c>
      <c r="E145" s="188" t="s">
        <v>231</v>
      </c>
      <c r="F145" s="189" t="s">
        <v>232</v>
      </c>
      <c r="G145" s="190" t="s">
        <v>140</v>
      </c>
      <c r="H145" s="191" t="n">
        <v>57.7</v>
      </c>
      <c r="I145" s="192"/>
      <c r="J145" s="193" t="n">
        <f aca="false">ROUND(I145*H145,2)</f>
        <v>0</v>
      </c>
      <c r="K145" s="189" t="s">
        <v>141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4E-005</v>
      </c>
      <c r="R145" s="196" t="n">
        <f aca="false">Q145*H145</f>
        <v>0.002308</v>
      </c>
      <c r="S145" s="196" t="n">
        <v>0</v>
      </c>
      <c r="T145" s="197" t="n">
        <f aca="false">S145*H145</f>
        <v>0</v>
      </c>
      <c r="AR145" s="10" t="s">
        <v>76</v>
      </c>
      <c r="AT145" s="10" t="s">
        <v>137</v>
      </c>
      <c r="AU145" s="10" t="s">
        <v>142</v>
      </c>
      <c r="AY145" s="10" t="s">
        <v>13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2</v>
      </c>
      <c r="BK145" s="198" t="n">
        <f aca="false">ROUND(I145*H145,2)</f>
        <v>0</v>
      </c>
      <c r="BL145" s="10" t="s">
        <v>76</v>
      </c>
      <c r="BM145" s="10" t="s">
        <v>233</v>
      </c>
    </row>
    <row r="146" s="199" customFormat="true" ht="13.5" hidden="false" customHeight="false" outlineLevel="0" collapsed="false">
      <c r="B146" s="200"/>
      <c r="D146" s="201" t="s">
        <v>144</v>
      </c>
      <c r="E146" s="202"/>
      <c r="F146" s="203" t="s">
        <v>223</v>
      </c>
      <c r="H146" s="204" t="n">
        <v>7.7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4</v>
      </c>
      <c r="AU146" s="202" t="s">
        <v>142</v>
      </c>
      <c r="AV146" s="199" t="s">
        <v>142</v>
      </c>
      <c r="AW146" s="199" t="s">
        <v>35</v>
      </c>
      <c r="AX146" s="199" t="s">
        <v>71</v>
      </c>
      <c r="AY146" s="202" t="s">
        <v>134</v>
      </c>
    </row>
    <row r="147" s="218" customFormat="true" ht="13.5" hidden="false" customHeight="false" outlineLevel="0" collapsed="false">
      <c r="B147" s="219"/>
      <c r="D147" s="201" t="s">
        <v>144</v>
      </c>
      <c r="E147" s="220"/>
      <c r="F147" s="221" t="s">
        <v>234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4</v>
      </c>
      <c r="AU147" s="220" t="s">
        <v>142</v>
      </c>
      <c r="AV147" s="218" t="s">
        <v>79</v>
      </c>
      <c r="AW147" s="218" t="s">
        <v>35</v>
      </c>
      <c r="AX147" s="218" t="s">
        <v>71</v>
      </c>
      <c r="AY147" s="220" t="s">
        <v>134</v>
      </c>
    </row>
    <row r="148" s="199" customFormat="true" ht="13.5" hidden="false" customHeight="false" outlineLevel="0" collapsed="false">
      <c r="B148" s="200"/>
      <c r="D148" s="201" t="s">
        <v>144</v>
      </c>
      <c r="E148" s="202"/>
      <c r="F148" s="203" t="s">
        <v>186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4</v>
      </c>
      <c r="AU148" s="202" t="s">
        <v>142</v>
      </c>
      <c r="AV148" s="199" t="s">
        <v>142</v>
      </c>
      <c r="AW148" s="199" t="s">
        <v>35</v>
      </c>
      <c r="AX148" s="199" t="s">
        <v>71</v>
      </c>
      <c r="AY148" s="202" t="s">
        <v>134</v>
      </c>
    </row>
    <row r="149" s="209" customFormat="true" ht="13.5" hidden="false" customHeight="false" outlineLevel="0" collapsed="false">
      <c r="B149" s="210"/>
      <c r="D149" s="201" t="s">
        <v>144</v>
      </c>
      <c r="E149" s="211"/>
      <c r="F149" s="212" t="s">
        <v>146</v>
      </c>
      <c r="H149" s="213" t="n">
        <v>57.7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4</v>
      </c>
      <c r="AU149" s="211" t="s">
        <v>142</v>
      </c>
      <c r="AV149" s="209" t="s">
        <v>76</v>
      </c>
      <c r="AW149" s="209" t="s">
        <v>35</v>
      </c>
      <c r="AX149" s="209" t="s">
        <v>79</v>
      </c>
      <c r="AY149" s="211" t="s">
        <v>134</v>
      </c>
    </row>
    <row r="150" s="30" customFormat="true" ht="38.25" hidden="false" customHeight="true" outlineLevel="0" collapsed="false">
      <c r="B150" s="186"/>
      <c r="C150" s="187" t="s">
        <v>180</v>
      </c>
      <c r="D150" s="187" t="s">
        <v>137</v>
      </c>
      <c r="E150" s="188" t="s">
        <v>235</v>
      </c>
      <c r="F150" s="189" t="s">
        <v>236</v>
      </c>
      <c r="G150" s="190" t="s">
        <v>140</v>
      </c>
      <c r="H150" s="191" t="n">
        <v>24.7</v>
      </c>
      <c r="I150" s="192"/>
      <c r="J150" s="193" t="n">
        <f aca="false">ROUND(I150*H150,2)</f>
        <v>0</v>
      </c>
      <c r="K150" s="189" t="s">
        <v>141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1</v>
      </c>
      <c r="T150" s="197" t="n">
        <f aca="false">S150*H150</f>
        <v>2.47</v>
      </c>
      <c r="AR150" s="10" t="s">
        <v>76</v>
      </c>
      <c r="AT150" s="10" t="s">
        <v>137</v>
      </c>
      <c r="AU150" s="10" t="s">
        <v>142</v>
      </c>
      <c r="AY150" s="10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2</v>
      </c>
      <c r="BK150" s="198" t="n">
        <f aca="false">ROUND(I150*H150,2)</f>
        <v>0</v>
      </c>
      <c r="BL150" s="10" t="s">
        <v>76</v>
      </c>
      <c r="BM150" s="10" t="s">
        <v>237</v>
      </c>
    </row>
    <row r="151" s="199" customFormat="true" ht="13.5" hidden="false" customHeight="false" outlineLevel="0" collapsed="false">
      <c r="B151" s="200"/>
      <c r="D151" s="201" t="s">
        <v>144</v>
      </c>
      <c r="E151" s="202"/>
      <c r="F151" s="203" t="s">
        <v>238</v>
      </c>
      <c r="H151" s="204" t="n">
        <v>24.7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4</v>
      </c>
      <c r="AU151" s="202" t="s">
        <v>142</v>
      </c>
      <c r="AV151" s="199" t="s">
        <v>142</v>
      </c>
      <c r="AW151" s="199" t="s">
        <v>35</v>
      </c>
      <c r="AX151" s="199" t="s">
        <v>79</v>
      </c>
      <c r="AY151" s="202" t="s">
        <v>134</v>
      </c>
    </row>
    <row r="152" s="30" customFormat="true" ht="16.5" hidden="false" customHeight="true" outlineLevel="0" collapsed="false">
      <c r="B152" s="186"/>
      <c r="C152" s="187" t="s">
        <v>9</v>
      </c>
      <c r="D152" s="187" t="s">
        <v>137</v>
      </c>
      <c r="E152" s="188" t="s">
        <v>239</v>
      </c>
      <c r="F152" s="189" t="s">
        <v>240</v>
      </c>
      <c r="G152" s="190" t="s">
        <v>140</v>
      </c>
      <c r="H152" s="191" t="n">
        <v>3.33</v>
      </c>
      <c r="I152" s="192"/>
      <c r="J152" s="193" t="n">
        <f aca="false">ROUND(I152*H152,2)</f>
        <v>0</v>
      </c>
      <c r="K152" s="189" t="s">
        <v>141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7</v>
      </c>
      <c r="AU152" s="10" t="s">
        <v>142</v>
      </c>
      <c r="AY152" s="10" t="s">
        <v>13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2</v>
      </c>
      <c r="BK152" s="198" t="n">
        <f aca="false">ROUND(I152*H152,2)</f>
        <v>0</v>
      </c>
      <c r="BL152" s="10" t="s">
        <v>76</v>
      </c>
      <c r="BM152" s="10" t="s">
        <v>241</v>
      </c>
    </row>
    <row r="153" s="199" customFormat="true" ht="13.5" hidden="false" customHeight="false" outlineLevel="0" collapsed="false">
      <c r="B153" s="200"/>
      <c r="D153" s="201" t="s">
        <v>144</v>
      </c>
      <c r="E153" s="202"/>
      <c r="F153" s="203" t="s">
        <v>145</v>
      </c>
      <c r="H153" s="204" t="n">
        <v>3.33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4</v>
      </c>
      <c r="AU153" s="202" t="s">
        <v>142</v>
      </c>
      <c r="AV153" s="199" t="s">
        <v>142</v>
      </c>
      <c r="AW153" s="199" t="s">
        <v>35</v>
      </c>
      <c r="AX153" s="199" t="s">
        <v>71</v>
      </c>
      <c r="AY153" s="202" t="s">
        <v>134</v>
      </c>
    </row>
    <row r="154" s="209" customFormat="true" ht="13.5" hidden="false" customHeight="false" outlineLevel="0" collapsed="false">
      <c r="B154" s="210"/>
      <c r="D154" s="201" t="s">
        <v>144</v>
      </c>
      <c r="E154" s="211"/>
      <c r="F154" s="212" t="s">
        <v>146</v>
      </c>
      <c r="H154" s="213" t="n">
        <v>3.3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4</v>
      </c>
      <c r="AU154" s="211" t="s">
        <v>142</v>
      </c>
      <c r="AV154" s="209" t="s">
        <v>76</v>
      </c>
      <c r="AW154" s="209" t="s">
        <v>35</v>
      </c>
      <c r="AX154" s="209" t="s">
        <v>79</v>
      </c>
      <c r="AY154" s="211" t="s">
        <v>134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2</v>
      </c>
      <c r="F155" s="184" t="s">
        <v>243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62)</f>
        <v>0</v>
      </c>
      <c r="Q155" s="179"/>
      <c r="R155" s="180" t="n">
        <f aca="false">SUM(R156:R162)</f>
        <v>0</v>
      </c>
      <c r="S155" s="179"/>
      <c r="T155" s="181" t="n">
        <f aca="false">SUM(T156:T162)</f>
        <v>0</v>
      </c>
      <c r="AR155" s="174" t="s">
        <v>79</v>
      </c>
      <c r="AT155" s="182" t="s">
        <v>70</v>
      </c>
      <c r="AU155" s="182" t="s">
        <v>79</v>
      </c>
      <c r="AY155" s="174" t="s">
        <v>134</v>
      </c>
      <c r="BK155" s="183" t="n">
        <f aca="false">SUM(BK156:BK162)</f>
        <v>0</v>
      </c>
    </row>
    <row r="156" s="30" customFormat="true" ht="25.5" hidden="false" customHeight="true" outlineLevel="0" collapsed="false">
      <c r="B156" s="186"/>
      <c r="C156" s="187" t="s">
        <v>244</v>
      </c>
      <c r="D156" s="187" t="s">
        <v>137</v>
      </c>
      <c r="E156" s="188" t="s">
        <v>245</v>
      </c>
      <c r="F156" s="189" t="s">
        <v>246</v>
      </c>
      <c r="G156" s="190" t="s">
        <v>247</v>
      </c>
      <c r="H156" s="191" t="n">
        <v>2.676</v>
      </c>
      <c r="I156" s="192"/>
      <c r="J156" s="193" t="n">
        <f aca="false">ROUND(I156*H156,2)</f>
        <v>0</v>
      </c>
      <c r="K156" s="189" t="s">
        <v>141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76</v>
      </c>
      <c r="AT156" s="10" t="s">
        <v>137</v>
      </c>
      <c r="AU156" s="10" t="s">
        <v>142</v>
      </c>
      <c r="AY156" s="10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2</v>
      </c>
      <c r="BK156" s="198" t="n">
        <f aca="false">ROUND(I156*H156,2)</f>
        <v>0</v>
      </c>
      <c r="BL156" s="10" t="s">
        <v>76</v>
      </c>
      <c r="BM156" s="10" t="s">
        <v>248</v>
      </c>
    </row>
    <row r="157" s="30" customFormat="true" ht="38.25" hidden="false" customHeight="true" outlineLevel="0" collapsed="false">
      <c r="B157" s="186"/>
      <c r="C157" s="187" t="s">
        <v>249</v>
      </c>
      <c r="D157" s="187" t="s">
        <v>137</v>
      </c>
      <c r="E157" s="188" t="s">
        <v>250</v>
      </c>
      <c r="F157" s="189" t="s">
        <v>251</v>
      </c>
      <c r="G157" s="190" t="s">
        <v>247</v>
      </c>
      <c r="H157" s="191" t="n">
        <v>133.8</v>
      </c>
      <c r="I157" s="192"/>
      <c r="J157" s="193" t="n">
        <f aca="false">ROUND(I157*H157,2)</f>
        <v>0</v>
      </c>
      <c r="K157" s="189" t="s">
        <v>141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76</v>
      </c>
      <c r="AT157" s="10" t="s">
        <v>137</v>
      </c>
      <c r="AU157" s="10" t="s">
        <v>142</v>
      </c>
      <c r="AY157" s="10" t="s">
        <v>13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2</v>
      </c>
      <c r="BK157" s="198" t="n">
        <f aca="false">ROUND(I157*H157,2)</f>
        <v>0</v>
      </c>
      <c r="BL157" s="10" t="s">
        <v>76</v>
      </c>
      <c r="BM157" s="10" t="s">
        <v>252</v>
      </c>
    </row>
    <row r="158" s="199" customFormat="true" ht="13.5" hidden="false" customHeight="false" outlineLevel="0" collapsed="false">
      <c r="B158" s="200"/>
      <c r="D158" s="201" t="s">
        <v>144</v>
      </c>
      <c r="F158" s="203" t="s">
        <v>253</v>
      </c>
      <c r="H158" s="204" t="n">
        <v>133.8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4</v>
      </c>
      <c r="AU158" s="202" t="s">
        <v>142</v>
      </c>
      <c r="AV158" s="199" t="s">
        <v>142</v>
      </c>
      <c r="AW158" s="199" t="s">
        <v>5</v>
      </c>
      <c r="AX158" s="199" t="s">
        <v>79</v>
      </c>
      <c r="AY158" s="202" t="s">
        <v>134</v>
      </c>
    </row>
    <row r="159" s="30" customFormat="true" ht="25.5" hidden="false" customHeight="true" outlineLevel="0" collapsed="false">
      <c r="B159" s="186"/>
      <c r="C159" s="187" t="s">
        <v>254</v>
      </c>
      <c r="D159" s="187" t="s">
        <v>137</v>
      </c>
      <c r="E159" s="188" t="s">
        <v>255</v>
      </c>
      <c r="F159" s="189" t="s">
        <v>256</v>
      </c>
      <c r="G159" s="190" t="s">
        <v>247</v>
      </c>
      <c r="H159" s="191" t="n">
        <v>2.676</v>
      </c>
      <c r="I159" s="192"/>
      <c r="J159" s="193" t="n">
        <f aca="false">ROUND(I159*H159,2)</f>
        <v>0</v>
      </c>
      <c r="K159" s="189" t="s">
        <v>141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7</v>
      </c>
      <c r="AU159" s="10" t="s">
        <v>142</v>
      </c>
      <c r="AY159" s="10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2</v>
      </c>
      <c r="BK159" s="198" t="n">
        <f aca="false">ROUND(I159*H159,2)</f>
        <v>0</v>
      </c>
      <c r="BL159" s="10" t="s">
        <v>76</v>
      </c>
      <c r="BM159" s="10" t="s">
        <v>257</v>
      </c>
    </row>
    <row r="160" s="30" customFormat="true" ht="25.5" hidden="false" customHeight="true" outlineLevel="0" collapsed="false">
      <c r="B160" s="186"/>
      <c r="C160" s="187" t="s">
        <v>258</v>
      </c>
      <c r="D160" s="187" t="s">
        <v>137</v>
      </c>
      <c r="E160" s="188" t="s">
        <v>259</v>
      </c>
      <c r="F160" s="189" t="s">
        <v>260</v>
      </c>
      <c r="G160" s="190" t="s">
        <v>247</v>
      </c>
      <c r="H160" s="191" t="n">
        <v>24.084</v>
      </c>
      <c r="I160" s="192"/>
      <c r="J160" s="193" t="n">
        <f aca="false">ROUND(I160*H160,2)</f>
        <v>0</v>
      </c>
      <c r="K160" s="189" t="s">
        <v>141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7</v>
      </c>
      <c r="AU160" s="10" t="s">
        <v>142</v>
      </c>
      <c r="AY160" s="10" t="s">
        <v>134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2</v>
      </c>
      <c r="BK160" s="198" t="n">
        <f aca="false">ROUND(I160*H160,2)</f>
        <v>0</v>
      </c>
      <c r="BL160" s="10" t="s">
        <v>76</v>
      </c>
      <c r="BM160" s="10" t="s">
        <v>261</v>
      </c>
    </row>
    <row r="161" s="199" customFormat="true" ht="13.5" hidden="false" customHeight="false" outlineLevel="0" collapsed="false">
      <c r="B161" s="200"/>
      <c r="D161" s="201" t="s">
        <v>144</v>
      </c>
      <c r="F161" s="203" t="s">
        <v>262</v>
      </c>
      <c r="H161" s="204" t="n">
        <v>24.084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4</v>
      </c>
      <c r="AU161" s="202" t="s">
        <v>142</v>
      </c>
      <c r="AV161" s="199" t="s">
        <v>142</v>
      </c>
      <c r="AW161" s="199" t="s">
        <v>5</v>
      </c>
      <c r="AX161" s="199" t="s">
        <v>79</v>
      </c>
      <c r="AY161" s="202" t="s">
        <v>134</v>
      </c>
    </row>
    <row r="162" s="30" customFormat="true" ht="38.25" hidden="false" customHeight="true" outlineLevel="0" collapsed="false">
      <c r="B162" s="186"/>
      <c r="C162" s="187" t="s">
        <v>263</v>
      </c>
      <c r="D162" s="187" t="s">
        <v>137</v>
      </c>
      <c r="E162" s="188" t="s">
        <v>264</v>
      </c>
      <c r="F162" s="189" t="s">
        <v>265</v>
      </c>
      <c r="G162" s="190" t="s">
        <v>247</v>
      </c>
      <c r="H162" s="191" t="n">
        <v>2.676</v>
      </c>
      <c r="I162" s="192"/>
      <c r="J162" s="193" t="n">
        <f aca="false">ROUND(I162*H162,2)</f>
        <v>0</v>
      </c>
      <c r="K162" s="189" t="s">
        <v>141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7</v>
      </c>
      <c r="AU162" s="10" t="s">
        <v>142</v>
      </c>
      <c r="AY162" s="10" t="s">
        <v>13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2</v>
      </c>
      <c r="BK162" s="198" t="n">
        <f aca="false">ROUND(I162*H162,2)</f>
        <v>0</v>
      </c>
      <c r="BL162" s="10" t="s">
        <v>76</v>
      </c>
      <c r="BM162" s="10" t="s">
        <v>266</v>
      </c>
    </row>
    <row r="163" s="172" customFormat="true" ht="29.25" hidden="false" customHeight="true" outlineLevel="0" collapsed="false">
      <c r="B163" s="173"/>
      <c r="D163" s="174" t="s">
        <v>70</v>
      </c>
      <c r="E163" s="184" t="s">
        <v>267</v>
      </c>
      <c r="F163" s="184" t="s">
        <v>268</v>
      </c>
      <c r="I163" s="176"/>
      <c r="J163" s="185" t="n">
        <f aca="false">BK163</f>
        <v>0</v>
      </c>
      <c r="L163" s="173"/>
      <c r="M163" s="178"/>
      <c r="N163" s="179"/>
      <c r="O163" s="179"/>
      <c r="P163" s="180" t="n">
        <f aca="false">SUM(P164:P166)</f>
        <v>0</v>
      </c>
      <c r="Q163" s="179"/>
      <c r="R163" s="180" t="n">
        <f aca="false">SUM(R164:R166)</f>
        <v>0</v>
      </c>
      <c r="S163" s="179"/>
      <c r="T163" s="181" t="n">
        <f aca="false">SUM(T164:T166)</f>
        <v>0</v>
      </c>
      <c r="AR163" s="174" t="s">
        <v>79</v>
      </c>
      <c r="AT163" s="182" t="s">
        <v>70</v>
      </c>
      <c r="AU163" s="182" t="s">
        <v>79</v>
      </c>
      <c r="AY163" s="174" t="s">
        <v>134</v>
      </c>
      <c r="BK163" s="183" t="n">
        <f aca="false">SUM(BK164:BK166)</f>
        <v>0</v>
      </c>
    </row>
    <row r="164" s="30" customFormat="true" ht="38.25" hidden="false" customHeight="true" outlineLevel="0" collapsed="false">
      <c r="B164" s="186"/>
      <c r="C164" s="187" t="s">
        <v>269</v>
      </c>
      <c r="D164" s="187" t="s">
        <v>137</v>
      </c>
      <c r="E164" s="188" t="s">
        <v>270</v>
      </c>
      <c r="F164" s="189" t="s">
        <v>271</v>
      </c>
      <c r="G164" s="190" t="s">
        <v>247</v>
      </c>
      <c r="H164" s="191" t="n">
        <v>0.705</v>
      </c>
      <c r="I164" s="192"/>
      <c r="J164" s="193" t="n">
        <f aca="false">ROUND(I164*H164,2)</f>
        <v>0</v>
      </c>
      <c r="K164" s="189" t="s">
        <v>141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76</v>
      </c>
      <c r="AT164" s="10" t="s">
        <v>137</v>
      </c>
      <c r="AU164" s="10" t="s">
        <v>142</v>
      </c>
      <c r="AY164" s="10" t="s">
        <v>13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2</v>
      </c>
      <c r="BK164" s="198" t="n">
        <f aca="false">ROUND(I164*H164,2)</f>
        <v>0</v>
      </c>
      <c r="BL164" s="10" t="s">
        <v>76</v>
      </c>
      <c r="BM164" s="10" t="s">
        <v>272</v>
      </c>
    </row>
    <row r="165" s="30" customFormat="true" ht="51" hidden="false" customHeight="true" outlineLevel="0" collapsed="false">
      <c r="B165" s="186"/>
      <c r="C165" s="187" t="s">
        <v>273</v>
      </c>
      <c r="D165" s="187" t="s">
        <v>137</v>
      </c>
      <c r="E165" s="188" t="s">
        <v>274</v>
      </c>
      <c r="F165" s="189" t="s">
        <v>275</v>
      </c>
      <c r="G165" s="190" t="s">
        <v>247</v>
      </c>
      <c r="H165" s="191" t="n">
        <v>0.705</v>
      </c>
      <c r="I165" s="192"/>
      <c r="J165" s="193" t="n">
        <f aca="false">ROUND(I165*H165,2)</f>
        <v>0</v>
      </c>
      <c r="K165" s="189" t="s">
        <v>141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76</v>
      </c>
      <c r="AT165" s="10" t="s">
        <v>137</v>
      </c>
      <c r="AU165" s="10" t="s">
        <v>142</v>
      </c>
      <c r="AY165" s="10" t="s">
        <v>134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2</v>
      </c>
      <c r="BK165" s="198" t="n">
        <f aca="false">ROUND(I165*H165,2)</f>
        <v>0</v>
      </c>
      <c r="BL165" s="10" t="s">
        <v>76</v>
      </c>
      <c r="BM165" s="10" t="s">
        <v>276</v>
      </c>
    </row>
    <row r="166" s="30" customFormat="true" ht="38.25" hidden="false" customHeight="true" outlineLevel="0" collapsed="false">
      <c r="B166" s="186"/>
      <c r="C166" s="187" t="s">
        <v>277</v>
      </c>
      <c r="D166" s="187" t="s">
        <v>137</v>
      </c>
      <c r="E166" s="188" t="s">
        <v>278</v>
      </c>
      <c r="F166" s="189" t="s">
        <v>279</v>
      </c>
      <c r="G166" s="190" t="s">
        <v>247</v>
      </c>
      <c r="H166" s="191" t="n">
        <v>0.705</v>
      </c>
      <c r="I166" s="192"/>
      <c r="J166" s="193" t="n">
        <f aca="false">ROUND(I166*H166,2)</f>
        <v>0</v>
      </c>
      <c r="K166" s="189" t="s">
        <v>141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76</v>
      </c>
      <c r="AT166" s="10" t="s">
        <v>137</v>
      </c>
      <c r="AU166" s="10" t="s">
        <v>142</v>
      </c>
      <c r="AY166" s="10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2</v>
      </c>
      <c r="BK166" s="198" t="n">
        <f aca="false">ROUND(I166*H166,2)</f>
        <v>0</v>
      </c>
      <c r="BL166" s="10" t="s">
        <v>76</v>
      </c>
      <c r="BM166" s="10" t="s">
        <v>280</v>
      </c>
    </row>
    <row r="167" s="172" customFormat="true" ht="36.75" hidden="false" customHeight="true" outlineLevel="0" collapsed="false">
      <c r="B167" s="173"/>
      <c r="D167" s="174" t="s">
        <v>70</v>
      </c>
      <c r="E167" s="175" t="s">
        <v>281</v>
      </c>
      <c r="F167" s="175" t="s">
        <v>282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P168+P192+P203+P215+P237+P241+P259+P265+P282+P298+P308+P319+P336+P342</f>
        <v>0</v>
      </c>
      <c r="Q167" s="179"/>
      <c r="R167" s="180" t="n">
        <f aca="false">R168+R192+R203+R215+R237+R241+R259+R265+R282+R298+R308+R319+R336+R342</f>
        <v>1.88125504</v>
      </c>
      <c r="S167" s="179"/>
      <c r="T167" s="181" t="n">
        <f aca="false">T168+T192+T203+T215+T237+T241+T259+T265+T282+T298+T308+T319+T336+T342</f>
        <v>0.202074</v>
      </c>
      <c r="AR167" s="174" t="s">
        <v>142</v>
      </c>
      <c r="AT167" s="182" t="s">
        <v>70</v>
      </c>
      <c r="AU167" s="182" t="s">
        <v>71</v>
      </c>
      <c r="AY167" s="174" t="s">
        <v>134</v>
      </c>
      <c r="BK167" s="183" t="n">
        <f aca="false">BK168+BK192+BK203+BK215+BK237+BK241+BK259+BK265+BK282+BK298+BK308+BK319+BK336+BK342</f>
        <v>0</v>
      </c>
    </row>
    <row r="168" s="172" customFormat="true" ht="19.5" hidden="false" customHeight="true" outlineLevel="0" collapsed="false">
      <c r="B168" s="173"/>
      <c r="D168" s="174" t="s">
        <v>70</v>
      </c>
      <c r="E168" s="184" t="s">
        <v>283</v>
      </c>
      <c r="F168" s="184" t="s">
        <v>284</v>
      </c>
      <c r="I168" s="176"/>
      <c r="J168" s="185" t="n">
        <f aca="false">BK168</f>
        <v>0</v>
      </c>
      <c r="L168" s="173"/>
      <c r="M168" s="178"/>
      <c r="N168" s="179"/>
      <c r="O168" s="179"/>
      <c r="P168" s="180" t="n">
        <f aca="false">SUM(P169:P191)</f>
        <v>0</v>
      </c>
      <c r="Q168" s="179"/>
      <c r="R168" s="180" t="n">
        <f aca="false">SUM(R169:R191)</f>
        <v>0.03051072</v>
      </c>
      <c r="S168" s="179"/>
      <c r="T168" s="181" t="n">
        <f aca="false">SUM(T169:T191)</f>
        <v>0</v>
      </c>
      <c r="AR168" s="174" t="s">
        <v>142</v>
      </c>
      <c r="AT168" s="182" t="s">
        <v>70</v>
      </c>
      <c r="AU168" s="182" t="s">
        <v>79</v>
      </c>
      <c r="AY168" s="174" t="s">
        <v>134</v>
      </c>
      <c r="BK168" s="183" t="n">
        <f aca="false">SUM(BK169:BK191)</f>
        <v>0</v>
      </c>
    </row>
    <row r="169" s="30" customFormat="true" ht="25.5" hidden="false" customHeight="true" outlineLevel="0" collapsed="false">
      <c r="B169" s="186"/>
      <c r="C169" s="187" t="s">
        <v>285</v>
      </c>
      <c r="D169" s="187" t="s">
        <v>137</v>
      </c>
      <c r="E169" s="188" t="s">
        <v>286</v>
      </c>
      <c r="F169" s="189" t="s">
        <v>287</v>
      </c>
      <c r="G169" s="190" t="s">
        <v>140</v>
      </c>
      <c r="H169" s="191" t="n">
        <v>3.33</v>
      </c>
      <c r="I169" s="192"/>
      <c r="J169" s="193" t="n">
        <f aca="false">ROUND(I169*H169,2)</f>
        <v>0</v>
      </c>
      <c r="K169" s="189" t="s">
        <v>141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210</v>
      </c>
      <c r="AT169" s="10" t="s">
        <v>137</v>
      </c>
      <c r="AU169" s="10" t="s">
        <v>142</v>
      </c>
      <c r="AY169" s="10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2</v>
      </c>
      <c r="BK169" s="198" t="n">
        <f aca="false">ROUND(I169*H169,2)</f>
        <v>0</v>
      </c>
      <c r="BL169" s="10" t="s">
        <v>210</v>
      </c>
      <c r="BM169" s="10" t="s">
        <v>288</v>
      </c>
    </row>
    <row r="170" s="199" customFormat="true" ht="13.5" hidden="false" customHeight="false" outlineLevel="0" collapsed="false">
      <c r="B170" s="200"/>
      <c r="D170" s="201" t="s">
        <v>144</v>
      </c>
      <c r="E170" s="202"/>
      <c r="F170" s="203" t="s">
        <v>145</v>
      </c>
      <c r="H170" s="204" t="n">
        <v>3.3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4</v>
      </c>
      <c r="AU170" s="202" t="s">
        <v>142</v>
      </c>
      <c r="AV170" s="199" t="s">
        <v>142</v>
      </c>
      <c r="AW170" s="199" t="s">
        <v>35</v>
      </c>
      <c r="AX170" s="199" t="s">
        <v>71</v>
      </c>
      <c r="AY170" s="202" t="s">
        <v>134</v>
      </c>
    </row>
    <row r="171" s="209" customFormat="true" ht="13.5" hidden="false" customHeight="false" outlineLevel="0" collapsed="false">
      <c r="B171" s="210"/>
      <c r="D171" s="201" t="s">
        <v>144</v>
      </c>
      <c r="E171" s="211"/>
      <c r="F171" s="212" t="s">
        <v>146</v>
      </c>
      <c r="H171" s="213" t="n">
        <v>3.3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44</v>
      </c>
      <c r="AU171" s="211" t="s">
        <v>142</v>
      </c>
      <c r="AV171" s="209" t="s">
        <v>76</v>
      </c>
      <c r="AW171" s="209" t="s">
        <v>35</v>
      </c>
      <c r="AX171" s="209" t="s">
        <v>79</v>
      </c>
      <c r="AY171" s="211" t="s">
        <v>134</v>
      </c>
    </row>
    <row r="172" s="30" customFormat="true" ht="25.5" hidden="false" customHeight="true" outlineLevel="0" collapsed="false">
      <c r="B172" s="186"/>
      <c r="C172" s="187" t="s">
        <v>289</v>
      </c>
      <c r="D172" s="187" t="s">
        <v>137</v>
      </c>
      <c r="E172" s="188" t="s">
        <v>290</v>
      </c>
      <c r="F172" s="189" t="s">
        <v>291</v>
      </c>
      <c r="G172" s="190" t="s">
        <v>140</v>
      </c>
      <c r="H172" s="191" t="n">
        <v>6.468</v>
      </c>
      <c r="I172" s="192"/>
      <c r="J172" s="193" t="n">
        <f aca="false">ROUND(I172*H172,2)</f>
        <v>0</v>
      </c>
      <c r="K172" s="189" t="s">
        <v>141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0</v>
      </c>
      <c r="AT172" s="10" t="s">
        <v>137</v>
      </c>
      <c r="AU172" s="10" t="s">
        <v>142</v>
      </c>
      <c r="AY172" s="10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2</v>
      </c>
      <c r="BK172" s="198" t="n">
        <f aca="false">ROUND(I172*H172,2)</f>
        <v>0</v>
      </c>
      <c r="BL172" s="10" t="s">
        <v>210</v>
      </c>
      <c r="BM172" s="10" t="s">
        <v>292</v>
      </c>
    </row>
    <row r="173" s="199" customFormat="true" ht="13.5" hidden="false" customHeight="false" outlineLevel="0" collapsed="false">
      <c r="B173" s="200"/>
      <c r="D173" s="201" t="s">
        <v>144</v>
      </c>
      <c r="E173" s="202"/>
      <c r="F173" s="203" t="s">
        <v>293</v>
      </c>
      <c r="H173" s="204" t="n">
        <v>5.14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4</v>
      </c>
      <c r="AU173" s="202" t="s">
        <v>142</v>
      </c>
      <c r="AV173" s="199" t="s">
        <v>142</v>
      </c>
      <c r="AW173" s="199" t="s">
        <v>35</v>
      </c>
      <c r="AX173" s="199" t="s">
        <v>71</v>
      </c>
      <c r="AY173" s="202" t="s">
        <v>134</v>
      </c>
    </row>
    <row r="174" s="199" customFormat="true" ht="13.5" hidden="false" customHeight="false" outlineLevel="0" collapsed="false">
      <c r="B174" s="200"/>
      <c r="D174" s="201" t="s">
        <v>144</v>
      </c>
      <c r="E174" s="202"/>
      <c r="F174" s="203" t="s">
        <v>294</v>
      </c>
      <c r="H174" s="204" t="n">
        <v>1.32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4</v>
      </c>
      <c r="AU174" s="202" t="s">
        <v>142</v>
      </c>
      <c r="AV174" s="199" t="s">
        <v>142</v>
      </c>
      <c r="AW174" s="199" t="s">
        <v>35</v>
      </c>
      <c r="AX174" s="199" t="s">
        <v>71</v>
      </c>
      <c r="AY174" s="202" t="s">
        <v>134</v>
      </c>
    </row>
    <row r="175" s="209" customFormat="true" ht="13.5" hidden="false" customHeight="false" outlineLevel="0" collapsed="false">
      <c r="B175" s="210"/>
      <c r="D175" s="201" t="s">
        <v>144</v>
      </c>
      <c r="E175" s="211"/>
      <c r="F175" s="212" t="s">
        <v>146</v>
      </c>
      <c r="H175" s="213" t="n">
        <v>6.46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4</v>
      </c>
      <c r="AU175" s="211" t="s">
        <v>142</v>
      </c>
      <c r="AV175" s="209" t="s">
        <v>76</v>
      </c>
      <c r="AW175" s="209" t="s">
        <v>35</v>
      </c>
      <c r="AX175" s="209" t="s">
        <v>79</v>
      </c>
      <c r="AY175" s="211" t="s">
        <v>134</v>
      </c>
    </row>
    <row r="176" s="30" customFormat="true" ht="16.5" hidden="false" customHeight="true" outlineLevel="0" collapsed="false">
      <c r="B176" s="186"/>
      <c r="C176" s="226" t="s">
        <v>295</v>
      </c>
      <c r="D176" s="226" t="s">
        <v>211</v>
      </c>
      <c r="E176" s="227" t="s">
        <v>296</v>
      </c>
      <c r="F176" s="228" t="s">
        <v>297</v>
      </c>
      <c r="G176" s="229" t="s">
        <v>298</v>
      </c>
      <c r="H176" s="230" t="n">
        <v>29.394</v>
      </c>
      <c r="I176" s="231"/>
      <c r="J176" s="232" t="n">
        <f aca="false">ROUND(I176*H176,2)</f>
        <v>0</v>
      </c>
      <c r="K176" s="228" t="s">
        <v>141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29394</v>
      </c>
      <c r="S176" s="196" t="n">
        <v>0</v>
      </c>
      <c r="T176" s="197" t="n">
        <f aca="false">S176*H176</f>
        <v>0</v>
      </c>
      <c r="AR176" s="10" t="s">
        <v>295</v>
      </c>
      <c r="AT176" s="10" t="s">
        <v>211</v>
      </c>
      <c r="AU176" s="10" t="s">
        <v>142</v>
      </c>
      <c r="AY176" s="10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2</v>
      </c>
      <c r="BK176" s="198" t="n">
        <f aca="false">ROUND(I176*H176,2)</f>
        <v>0</v>
      </c>
      <c r="BL176" s="10" t="s">
        <v>210</v>
      </c>
      <c r="BM176" s="10" t="s">
        <v>299</v>
      </c>
    </row>
    <row r="177" s="218" customFormat="true" ht="13.5" hidden="false" customHeight="false" outlineLevel="0" collapsed="false">
      <c r="B177" s="219"/>
      <c r="D177" s="201" t="s">
        <v>144</v>
      </c>
      <c r="E177" s="220"/>
      <c r="F177" s="221" t="s">
        <v>30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4</v>
      </c>
      <c r="AU177" s="220" t="s">
        <v>142</v>
      </c>
      <c r="AV177" s="218" t="s">
        <v>79</v>
      </c>
      <c r="AW177" s="218" t="s">
        <v>35</v>
      </c>
      <c r="AX177" s="218" t="s">
        <v>71</v>
      </c>
      <c r="AY177" s="220" t="s">
        <v>134</v>
      </c>
    </row>
    <row r="178" s="199" customFormat="true" ht="13.5" hidden="false" customHeight="false" outlineLevel="0" collapsed="false">
      <c r="B178" s="200"/>
      <c r="D178" s="201" t="s">
        <v>144</v>
      </c>
      <c r="E178" s="202"/>
      <c r="F178" s="203" t="s">
        <v>301</v>
      </c>
      <c r="H178" s="204" t="n">
        <v>29.39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4</v>
      </c>
      <c r="AU178" s="202" t="s">
        <v>142</v>
      </c>
      <c r="AV178" s="199" t="s">
        <v>142</v>
      </c>
      <c r="AW178" s="199" t="s">
        <v>35</v>
      </c>
      <c r="AX178" s="199" t="s">
        <v>79</v>
      </c>
      <c r="AY178" s="202" t="s">
        <v>134</v>
      </c>
    </row>
    <row r="179" s="30" customFormat="true" ht="25.5" hidden="false" customHeight="true" outlineLevel="0" collapsed="false">
      <c r="B179" s="186"/>
      <c r="C179" s="187" t="s">
        <v>302</v>
      </c>
      <c r="D179" s="187" t="s">
        <v>137</v>
      </c>
      <c r="E179" s="188" t="s">
        <v>303</v>
      </c>
      <c r="F179" s="189" t="s">
        <v>304</v>
      </c>
      <c r="G179" s="190" t="s">
        <v>140</v>
      </c>
      <c r="H179" s="191" t="n">
        <v>9.798</v>
      </c>
      <c r="I179" s="192"/>
      <c r="J179" s="193" t="n">
        <f aca="false">ROUND(I179*H179,2)</f>
        <v>0</v>
      </c>
      <c r="K179" s="189" t="s">
        <v>141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7</v>
      </c>
      <c r="AU179" s="10" t="s">
        <v>142</v>
      </c>
      <c r="AY179" s="10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2</v>
      </c>
      <c r="BK179" s="198" t="n">
        <f aca="false">ROUND(I179*H179,2)</f>
        <v>0</v>
      </c>
      <c r="BL179" s="10" t="s">
        <v>210</v>
      </c>
      <c r="BM179" s="10" t="s">
        <v>305</v>
      </c>
    </row>
    <row r="180" s="199" customFormat="true" ht="13.5" hidden="false" customHeight="false" outlineLevel="0" collapsed="false">
      <c r="B180" s="200"/>
      <c r="D180" s="201" t="s">
        <v>144</v>
      </c>
      <c r="E180" s="202"/>
      <c r="F180" s="203" t="s">
        <v>306</v>
      </c>
      <c r="H180" s="204" t="n">
        <v>9.798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4</v>
      </c>
      <c r="AU180" s="202" t="s">
        <v>142</v>
      </c>
      <c r="AV180" s="199" t="s">
        <v>142</v>
      </c>
      <c r="AW180" s="199" t="s">
        <v>35</v>
      </c>
      <c r="AX180" s="199" t="s">
        <v>79</v>
      </c>
      <c r="AY180" s="202" t="s">
        <v>134</v>
      </c>
    </row>
    <row r="181" s="30" customFormat="true" ht="25.5" hidden="false" customHeight="true" outlineLevel="0" collapsed="false">
      <c r="B181" s="186"/>
      <c r="C181" s="187" t="s">
        <v>307</v>
      </c>
      <c r="D181" s="187" t="s">
        <v>137</v>
      </c>
      <c r="E181" s="188" t="s">
        <v>308</v>
      </c>
      <c r="F181" s="189" t="s">
        <v>309</v>
      </c>
      <c r="G181" s="190" t="s">
        <v>310</v>
      </c>
      <c r="H181" s="191" t="n">
        <v>16.92</v>
      </c>
      <c r="I181" s="192"/>
      <c r="J181" s="193" t="n">
        <f aca="false">ROUND(I181*H181,2)</f>
        <v>0</v>
      </c>
      <c r="K181" s="189" t="s">
        <v>141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0</v>
      </c>
      <c r="AT181" s="10" t="s">
        <v>137</v>
      </c>
      <c r="AU181" s="10" t="s">
        <v>142</v>
      </c>
      <c r="AY181" s="10" t="s">
        <v>13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2</v>
      </c>
      <c r="BK181" s="198" t="n">
        <f aca="false">ROUND(I181*H181,2)</f>
        <v>0</v>
      </c>
      <c r="BL181" s="10" t="s">
        <v>210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4</v>
      </c>
      <c r="E182" s="202"/>
      <c r="F182" s="203" t="s">
        <v>312</v>
      </c>
      <c r="H182" s="204" t="n">
        <v>4.1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4</v>
      </c>
      <c r="AU182" s="202" t="s">
        <v>142</v>
      </c>
      <c r="AV182" s="199" t="s">
        <v>142</v>
      </c>
      <c r="AW182" s="199" t="s">
        <v>35</v>
      </c>
      <c r="AX182" s="199" t="s">
        <v>71</v>
      </c>
      <c r="AY182" s="202" t="s">
        <v>134</v>
      </c>
    </row>
    <row r="183" s="199" customFormat="true" ht="13.5" hidden="false" customHeight="false" outlineLevel="0" collapsed="false">
      <c r="B183" s="200"/>
      <c r="D183" s="201" t="s">
        <v>144</v>
      </c>
      <c r="E183" s="202"/>
      <c r="F183" s="203" t="s">
        <v>313</v>
      </c>
      <c r="H183" s="204" t="n">
        <v>6.3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4</v>
      </c>
      <c r="AU183" s="202" t="s">
        <v>142</v>
      </c>
      <c r="AV183" s="199" t="s">
        <v>142</v>
      </c>
      <c r="AW183" s="199" t="s">
        <v>35</v>
      </c>
      <c r="AX183" s="199" t="s">
        <v>71</v>
      </c>
      <c r="AY183" s="202" t="s">
        <v>134</v>
      </c>
    </row>
    <row r="184" s="199" customFormat="true" ht="13.5" hidden="false" customHeight="false" outlineLevel="0" collapsed="false">
      <c r="B184" s="200"/>
      <c r="D184" s="201" t="s">
        <v>144</v>
      </c>
      <c r="E184" s="202"/>
      <c r="F184" s="203" t="s">
        <v>314</v>
      </c>
      <c r="H184" s="204" t="n">
        <v>5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4</v>
      </c>
      <c r="AU184" s="202" t="s">
        <v>142</v>
      </c>
      <c r="AV184" s="199" t="s">
        <v>142</v>
      </c>
      <c r="AW184" s="199" t="s">
        <v>35</v>
      </c>
      <c r="AX184" s="199" t="s">
        <v>71</v>
      </c>
      <c r="AY184" s="202" t="s">
        <v>134</v>
      </c>
    </row>
    <row r="185" s="199" customFormat="true" ht="13.5" hidden="false" customHeight="false" outlineLevel="0" collapsed="false">
      <c r="B185" s="200"/>
      <c r="D185" s="201" t="s">
        <v>144</v>
      </c>
      <c r="E185" s="202"/>
      <c r="F185" s="203" t="s">
        <v>315</v>
      </c>
      <c r="H185" s="204" t="n">
        <v>1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4</v>
      </c>
      <c r="AU185" s="202" t="s">
        <v>142</v>
      </c>
      <c r="AV185" s="199" t="s">
        <v>142</v>
      </c>
      <c r="AW185" s="199" t="s">
        <v>35</v>
      </c>
      <c r="AX185" s="199" t="s">
        <v>71</v>
      </c>
      <c r="AY185" s="202" t="s">
        <v>134</v>
      </c>
    </row>
    <row r="186" s="209" customFormat="true" ht="13.5" hidden="false" customHeight="false" outlineLevel="0" collapsed="false">
      <c r="B186" s="210"/>
      <c r="D186" s="201" t="s">
        <v>144</v>
      </c>
      <c r="E186" s="211"/>
      <c r="F186" s="212" t="s">
        <v>146</v>
      </c>
      <c r="H186" s="213" t="n">
        <v>16.92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4</v>
      </c>
      <c r="AU186" s="211" t="s">
        <v>142</v>
      </c>
      <c r="AV186" s="209" t="s">
        <v>76</v>
      </c>
      <c r="AW186" s="209" t="s">
        <v>35</v>
      </c>
      <c r="AX186" s="209" t="s">
        <v>79</v>
      </c>
      <c r="AY186" s="211" t="s">
        <v>134</v>
      </c>
    </row>
    <row r="187" s="30" customFormat="true" ht="25.5" hidden="false" customHeight="true" outlineLevel="0" collapsed="false">
      <c r="B187" s="186"/>
      <c r="C187" s="187" t="s">
        <v>316</v>
      </c>
      <c r="D187" s="187" t="s">
        <v>137</v>
      </c>
      <c r="E187" s="188" t="s">
        <v>317</v>
      </c>
      <c r="F187" s="189" t="s">
        <v>318</v>
      </c>
      <c r="G187" s="190" t="s">
        <v>208</v>
      </c>
      <c r="H187" s="191" t="n">
        <v>8</v>
      </c>
      <c r="I187" s="192"/>
      <c r="J187" s="193" t="n">
        <f aca="false">ROUND(I187*H187,2)</f>
        <v>0</v>
      </c>
      <c r="K187" s="189" t="s">
        <v>141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0</v>
      </c>
      <c r="AT187" s="10" t="s">
        <v>137</v>
      </c>
      <c r="AU187" s="10" t="s">
        <v>142</v>
      </c>
      <c r="AY187" s="10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2</v>
      </c>
      <c r="BK187" s="198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186"/>
      <c r="C188" s="226" t="s">
        <v>320</v>
      </c>
      <c r="D188" s="226" t="s">
        <v>211</v>
      </c>
      <c r="E188" s="227" t="s">
        <v>321</v>
      </c>
      <c r="F188" s="228" t="s">
        <v>322</v>
      </c>
      <c r="G188" s="229" t="s">
        <v>310</v>
      </c>
      <c r="H188" s="230" t="n">
        <v>18.612</v>
      </c>
      <c r="I188" s="231"/>
      <c r="J188" s="232" t="n">
        <f aca="false">ROUND(I188*H188,2)</f>
        <v>0</v>
      </c>
      <c r="K188" s="228" t="s">
        <v>141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111672</v>
      </c>
      <c r="S188" s="196" t="n">
        <v>0</v>
      </c>
      <c r="T188" s="197" t="n">
        <f aca="false">S188*H188</f>
        <v>0</v>
      </c>
      <c r="AR188" s="10" t="s">
        <v>295</v>
      </c>
      <c r="AT188" s="10" t="s">
        <v>211</v>
      </c>
      <c r="AU188" s="10" t="s">
        <v>142</v>
      </c>
      <c r="AY188" s="10" t="s">
        <v>134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2</v>
      </c>
      <c r="BK188" s="198" t="n">
        <f aca="false">ROUND(I188*H188,2)</f>
        <v>0</v>
      </c>
      <c r="BL188" s="10" t="s">
        <v>210</v>
      </c>
      <c r="BM188" s="10" t="s">
        <v>323</v>
      </c>
    </row>
    <row r="189" s="199" customFormat="true" ht="13.5" hidden="false" customHeight="false" outlineLevel="0" collapsed="false">
      <c r="B189" s="200"/>
      <c r="D189" s="201" t="s">
        <v>144</v>
      </c>
      <c r="E189" s="202"/>
      <c r="F189" s="203" t="s">
        <v>324</v>
      </c>
      <c r="H189" s="204" t="n">
        <v>18.612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4</v>
      </c>
      <c r="AU189" s="202" t="s">
        <v>142</v>
      </c>
      <c r="AV189" s="199" t="s">
        <v>142</v>
      </c>
      <c r="AW189" s="199" t="s">
        <v>35</v>
      </c>
      <c r="AX189" s="199" t="s">
        <v>79</v>
      </c>
      <c r="AY189" s="202" t="s">
        <v>134</v>
      </c>
    </row>
    <row r="190" s="30" customFormat="true" ht="38.25" hidden="false" customHeight="true" outlineLevel="0" collapsed="false">
      <c r="B190" s="186"/>
      <c r="C190" s="187" t="s">
        <v>325</v>
      </c>
      <c r="D190" s="187" t="s">
        <v>137</v>
      </c>
      <c r="E190" s="188" t="s">
        <v>326</v>
      </c>
      <c r="F190" s="189" t="s">
        <v>327</v>
      </c>
      <c r="G190" s="190" t="s">
        <v>247</v>
      </c>
      <c r="H190" s="191" t="n">
        <v>0.031</v>
      </c>
      <c r="I190" s="192"/>
      <c r="J190" s="193" t="n">
        <f aca="false">ROUND(I190*H190,2)</f>
        <v>0</v>
      </c>
      <c r="K190" s="189" t="s">
        <v>141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7</v>
      </c>
      <c r="AU190" s="10" t="s">
        <v>142</v>
      </c>
      <c r="AY190" s="10" t="s">
        <v>134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2</v>
      </c>
      <c r="BK190" s="198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186"/>
      <c r="C191" s="187" t="s">
        <v>329</v>
      </c>
      <c r="D191" s="187" t="s">
        <v>137</v>
      </c>
      <c r="E191" s="188" t="s">
        <v>330</v>
      </c>
      <c r="F191" s="189" t="s">
        <v>331</v>
      </c>
      <c r="G191" s="190" t="s">
        <v>247</v>
      </c>
      <c r="H191" s="191" t="n">
        <v>0.031</v>
      </c>
      <c r="I191" s="192"/>
      <c r="J191" s="193" t="n">
        <f aca="false">ROUND(I191*H191,2)</f>
        <v>0</v>
      </c>
      <c r="K191" s="189" t="s">
        <v>141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0</v>
      </c>
      <c r="AT191" s="10" t="s">
        <v>137</v>
      </c>
      <c r="AU191" s="10" t="s">
        <v>142</v>
      </c>
      <c r="AY191" s="10" t="s">
        <v>13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2</v>
      </c>
      <c r="BK191" s="198" t="n">
        <f aca="false">ROUND(I191*H191,2)</f>
        <v>0</v>
      </c>
      <c r="BL191" s="10" t="s">
        <v>210</v>
      </c>
      <c r="BM191" s="10" t="s">
        <v>332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3</v>
      </c>
      <c r="F192" s="184" t="s">
        <v>334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2</v>
      </c>
      <c r="AT192" s="182" t="s">
        <v>70</v>
      </c>
      <c r="AU192" s="182" t="s">
        <v>79</v>
      </c>
      <c r="AY192" s="174" t="s">
        <v>134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5</v>
      </c>
      <c r="D193" s="187" t="s">
        <v>137</v>
      </c>
      <c r="E193" s="188" t="s">
        <v>336</v>
      </c>
      <c r="F193" s="189" t="s">
        <v>337</v>
      </c>
      <c r="G193" s="190" t="s">
        <v>310</v>
      </c>
      <c r="H193" s="191" t="n">
        <v>6</v>
      </c>
      <c r="I193" s="192"/>
      <c r="J193" s="193" t="n">
        <f aca="false">ROUND(I193*H193,2)</f>
        <v>0</v>
      </c>
      <c r="K193" s="189" t="s">
        <v>141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10</v>
      </c>
      <c r="AT193" s="10" t="s">
        <v>137</v>
      </c>
      <c r="AU193" s="10" t="s">
        <v>142</v>
      </c>
      <c r="AY193" s="10" t="s">
        <v>13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2</v>
      </c>
      <c r="BK193" s="198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186"/>
      <c r="C194" s="187" t="s">
        <v>339</v>
      </c>
      <c r="D194" s="187" t="s">
        <v>137</v>
      </c>
      <c r="E194" s="188" t="s">
        <v>340</v>
      </c>
      <c r="F194" s="189" t="s">
        <v>341</v>
      </c>
      <c r="G194" s="190" t="s">
        <v>310</v>
      </c>
      <c r="H194" s="191" t="n">
        <v>2</v>
      </c>
      <c r="I194" s="192"/>
      <c r="J194" s="193" t="n">
        <f aca="false">ROUND(I194*H194,2)</f>
        <v>0</v>
      </c>
      <c r="K194" s="189" t="s">
        <v>141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7</v>
      </c>
      <c r="AU194" s="10" t="s">
        <v>142</v>
      </c>
      <c r="AY194" s="10" t="s">
        <v>13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2</v>
      </c>
      <c r="BK194" s="198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186"/>
      <c r="C195" s="187" t="s">
        <v>343</v>
      </c>
      <c r="D195" s="187" t="s">
        <v>137</v>
      </c>
      <c r="E195" s="188" t="s">
        <v>344</v>
      </c>
      <c r="F195" s="189" t="s">
        <v>345</v>
      </c>
      <c r="G195" s="190" t="s">
        <v>310</v>
      </c>
      <c r="H195" s="191" t="n">
        <v>7</v>
      </c>
      <c r="I195" s="192"/>
      <c r="J195" s="193" t="n">
        <f aca="false">ROUND(I195*H195,2)</f>
        <v>0</v>
      </c>
      <c r="K195" s="189" t="s">
        <v>141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7</v>
      </c>
      <c r="AU195" s="10" t="s">
        <v>142</v>
      </c>
      <c r="AY195" s="10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2</v>
      </c>
      <c r="BK195" s="198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186"/>
      <c r="C196" s="187" t="s">
        <v>347</v>
      </c>
      <c r="D196" s="187" t="s">
        <v>137</v>
      </c>
      <c r="E196" s="188" t="s">
        <v>348</v>
      </c>
      <c r="F196" s="189" t="s">
        <v>349</v>
      </c>
      <c r="G196" s="190" t="s">
        <v>310</v>
      </c>
      <c r="H196" s="191" t="n">
        <v>2</v>
      </c>
      <c r="I196" s="192"/>
      <c r="J196" s="193" t="n">
        <f aca="false">ROUND(I196*H196,2)</f>
        <v>0</v>
      </c>
      <c r="K196" s="189" t="s">
        <v>141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10</v>
      </c>
      <c r="AT196" s="10" t="s">
        <v>137</v>
      </c>
      <c r="AU196" s="10" t="s">
        <v>142</v>
      </c>
      <c r="AY196" s="10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2</v>
      </c>
      <c r="BK196" s="198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186"/>
      <c r="C197" s="187" t="s">
        <v>351</v>
      </c>
      <c r="D197" s="187" t="s">
        <v>137</v>
      </c>
      <c r="E197" s="188" t="s">
        <v>352</v>
      </c>
      <c r="F197" s="189" t="s">
        <v>353</v>
      </c>
      <c r="G197" s="190" t="s">
        <v>208</v>
      </c>
      <c r="H197" s="191" t="n">
        <v>3</v>
      </c>
      <c r="I197" s="192"/>
      <c r="J197" s="193" t="n">
        <f aca="false">ROUND(I197*H197,2)</f>
        <v>0</v>
      </c>
      <c r="K197" s="189" t="s">
        <v>141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10</v>
      </c>
      <c r="AT197" s="10" t="s">
        <v>137</v>
      </c>
      <c r="AU197" s="10" t="s">
        <v>142</v>
      </c>
      <c r="AY197" s="10" t="s">
        <v>134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2</v>
      </c>
      <c r="BK197" s="198" t="n">
        <f aca="false">ROUND(I197*H197,2)</f>
        <v>0</v>
      </c>
      <c r="BL197" s="10" t="s">
        <v>210</v>
      </c>
      <c r="BM197" s="10" t="s">
        <v>354</v>
      </c>
    </row>
    <row r="198" s="218" customFormat="true" ht="13.5" hidden="false" customHeight="false" outlineLevel="0" collapsed="false">
      <c r="B198" s="219"/>
      <c r="D198" s="201" t="s">
        <v>144</v>
      </c>
      <c r="E198" s="220"/>
      <c r="F198" s="221" t="s">
        <v>355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4</v>
      </c>
      <c r="AU198" s="220" t="s">
        <v>142</v>
      </c>
      <c r="AV198" s="218" t="s">
        <v>79</v>
      </c>
      <c r="AW198" s="218" t="s">
        <v>35</v>
      </c>
      <c r="AX198" s="218" t="s">
        <v>71</v>
      </c>
      <c r="AY198" s="220" t="s">
        <v>134</v>
      </c>
    </row>
    <row r="199" s="199" customFormat="true" ht="13.5" hidden="false" customHeight="false" outlineLevel="0" collapsed="false">
      <c r="B199" s="200"/>
      <c r="D199" s="201" t="s">
        <v>144</v>
      </c>
      <c r="E199" s="202"/>
      <c r="F199" s="203" t="s">
        <v>150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4</v>
      </c>
      <c r="AU199" s="202" t="s">
        <v>142</v>
      </c>
      <c r="AV199" s="199" t="s">
        <v>142</v>
      </c>
      <c r="AW199" s="199" t="s">
        <v>35</v>
      </c>
      <c r="AX199" s="199" t="s">
        <v>79</v>
      </c>
      <c r="AY199" s="202" t="s">
        <v>134</v>
      </c>
    </row>
    <row r="200" s="30" customFormat="true" ht="16.5" hidden="false" customHeight="true" outlineLevel="0" collapsed="false">
      <c r="B200" s="186"/>
      <c r="C200" s="187" t="s">
        <v>356</v>
      </c>
      <c r="D200" s="187" t="s">
        <v>137</v>
      </c>
      <c r="E200" s="188" t="s">
        <v>357</v>
      </c>
      <c r="F200" s="189" t="s">
        <v>358</v>
      </c>
      <c r="G200" s="190" t="s">
        <v>310</v>
      </c>
      <c r="H200" s="191" t="n">
        <v>11</v>
      </c>
      <c r="I200" s="192"/>
      <c r="J200" s="193" t="n">
        <f aca="false">ROUND(I200*H200,2)</f>
        <v>0</v>
      </c>
      <c r="K200" s="189" t="s">
        <v>141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7</v>
      </c>
      <c r="AU200" s="10" t="s">
        <v>142</v>
      </c>
      <c r="AY200" s="10" t="s">
        <v>13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2</v>
      </c>
      <c r="BK200" s="198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186"/>
      <c r="C201" s="187" t="s">
        <v>360</v>
      </c>
      <c r="D201" s="187" t="s">
        <v>137</v>
      </c>
      <c r="E201" s="188" t="s">
        <v>361</v>
      </c>
      <c r="F201" s="189" t="s">
        <v>362</v>
      </c>
      <c r="G201" s="190" t="s">
        <v>247</v>
      </c>
      <c r="H201" s="191" t="n">
        <v>0.008</v>
      </c>
      <c r="I201" s="192"/>
      <c r="J201" s="193" t="n">
        <f aca="false">ROUND(I201*H201,2)</f>
        <v>0</v>
      </c>
      <c r="K201" s="189" t="s">
        <v>141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7</v>
      </c>
      <c r="AU201" s="10" t="s">
        <v>142</v>
      </c>
      <c r="AY201" s="10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2</v>
      </c>
      <c r="BK201" s="198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186"/>
      <c r="C202" s="187" t="s">
        <v>364</v>
      </c>
      <c r="D202" s="187" t="s">
        <v>137</v>
      </c>
      <c r="E202" s="188" t="s">
        <v>365</v>
      </c>
      <c r="F202" s="189" t="s">
        <v>366</v>
      </c>
      <c r="G202" s="190" t="s">
        <v>247</v>
      </c>
      <c r="H202" s="191" t="n">
        <v>0.008</v>
      </c>
      <c r="I202" s="192"/>
      <c r="J202" s="193" t="n">
        <f aca="false">ROUND(I202*H202,2)</f>
        <v>0</v>
      </c>
      <c r="K202" s="189" t="s">
        <v>141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0</v>
      </c>
      <c r="AT202" s="10" t="s">
        <v>137</v>
      </c>
      <c r="AU202" s="10" t="s">
        <v>142</v>
      </c>
      <c r="AY202" s="10" t="s">
        <v>134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2</v>
      </c>
      <c r="BK202" s="198" t="n">
        <f aca="false">ROUND(I202*H202,2)</f>
        <v>0</v>
      </c>
      <c r="BL202" s="10" t="s">
        <v>210</v>
      </c>
      <c r="BM202" s="10" t="s">
        <v>367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68</v>
      </c>
      <c r="F203" s="184" t="s">
        <v>369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2</v>
      </c>
      <c r="AT203" s="182" t="s">
        <v>70</v>
      </c>
      <c r="AU203" s="182" t="s">
        <v>79</v>
      </c>
      <c r="AY203" s="174" t="s">
        <v>134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0</v>
      </c>
      <c r="D204" s="187" t="s">
        <v>137</v>
      </c>
      <c r="E204" s="188" t="s">
        <v>371</v>
      </c>
      <c r="F204" s="189" t="s">
        <v>372</v>
      </c>
      <c r="G204" s="190" t="s">
        <v>310</v>
      </c>
      <c r="H204" s="191" t="n">
        <v>10</v>
      </c>
      <c r="I204" s="192"/>
      <c r="J204" s="193" t="n">
        <f aca="false">ROUND(I204*H204,2)</f>
        <v>0</v>
      </c>
      <c r="K204" s="189" t="s">
        <v>141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10</v>
      </c>
      <c r="AT204" s="10" t="s">
        <v>137</v>
      </c>
      <c r="AU204" s="10" t="s">
        <v>142</v>
      </c>
      <c r="AY204" s="10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2</v>
      </c>
      <c r="BK204" s="198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186"/>
      <c r="C205" s="187" t="s">
        <v>374</v>
      </c>
      <c r="D205" s="187" t="s">
        <v>137</v>
      </c>
      <c r="E205" s="188" t="s">
        <v>375</v>
      </c>
      <c r="F205" s="189" t="s">
        <v>376</v>
      </c>
      <c r="G205" s="190" t="s">
        <v>310</v>
      </c>
      <c r="H205" s="191" t="n">
        <v>20</v>
      </c>
      <c r="I205" s="192"/>
      <c r="J205" s="193" t="n">
        <f aca="false">ROUND(I205*H205,2)</f>
        <v>0</v>
      </c>
      <c r="K205" s="189" t="s">
        <v>141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10</v>
      </c>
      <c r="AT205" s="10" t="s">
        <v>137</v>
      </c>
      <c r="AU205" s="10" t="s">
        <v>142</v>
      </c>
      <c r="AY205" s="10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2</v>
      </c>
      <c r="BK205" s="198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186"/>
      <c r="C206" s="226" t="s">
        <v>378</v>
      </c>
      <c r="D206" s="226" t="s">
        <v>211</v>
      </c>
      <c r="E206" s="227" t="s">
        <v>379</v>
      </c>
      <c r="F206" s="228" t="s">
        <v>380</v>
      </c>
      <c r="G206" s="229" t="s">
        <v>310</v>
      </c>
      <c r="H206" s="230" t="n">
        <v>7</v>
      </c>
      <c r="I206" s="231"/>
      <c r="J206" s="232" t="n">
        <f aca="false">ROUND(I206*H206,2)</f>
        <v>0</v>
      </c>
      <c r="K206" s="228" t="s">
        <v>141</v>
      </c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295</v>
      </c>
      <c r="AT206" s="10" t="s">
        <v>211</v>
      </c>
      <c r="AU206" s="10" t="s">
        <v>142</v>
      </c>
      <c r="AY206" s="10" t="s">
        <v>13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2</v>
      </c>
      <c r="BK206" s="198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186"/>
      <c r="C207" s="226" t="s">
        <v>186</v>
      </c>
      <c r="D207" s="226" t="s">
        <v>211</v>
      </c>
      <c r="E207" s="227" t="s">
        <v>382</v>
      </c>
      <c r="F207" s="228" t="s">
        <v>383</v>
      </c>
      <c r="G207" s="229" t="s">
        <v>310</v>
      </c>
      <c r="H207" s="230" t="n">
        <v>7</v>
      </c>
      <c r="I207" s="231"/>
      <c r="J207" s="232" t="n">
        <f aca="false">ROUND(I207*H207,2)</f>
        <v>0</v>
      </c>
      <c r="K207" s="228" t="s">
        <v>141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295</v>
      </c>
      <c r="AT207" s="10" t="s">
        <v>211</v>
      </c>
      <c r="AU207" s="10" t="s">
        <v>142</v>
      </c>
      <c r="AY207" s="10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2</v>
      </c>
      <c r="BK207" s="198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186"/>
      <c r="C208" s="226" t="s">
        <v>385</v>
      </c>
      <c r="D208" s="226" t="s">
        <v>211</v>
      </c>
      <c r="E208" s="227" t="s">
        <v>386</v>
      </c>
      <c r="F208" s="228" t="s">
        <v>387</v>
      </c>
      <c r="G208" s="229" t="s">
        <v>310</v>
      </c>
      <c r="H208" s="230" t="n">
        <v>6</v>
      </c>
      <c r="I208" s="231"/>
      <c r="J208" s="232" t="n">
        <f aca="false">ROUND(I208*H208,2)</f>
        <v>0</v>
      </c>
      <c r="K208" s="228" t="s">
        <v>141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295</v>
      </c>
      <c r="AT208" s="10" t="s">
        <v>211</v>
      </c>
      <c r="AU208" s="10" t="s">
        <v>142</v>
      </c>
      <c r="AY208" s="10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2</v>
      </c>
      <c r="BK208" s="198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186"/>
      <c r="C209" s="187" t="s">
        <v>389</v>
      </c>
      <c r="D209" s="187" t="s">
        <v>137</v>
      </c>
      <c r="E209" s="188" t="s">
        <v>390</v>
      </c>
      <c r="F209" s="189" t="s">
        <v>391</v>
      </c>
      <c r="G209" s="190" t="s">
        <v>392</v>
      </c>
      <c r="H209" s="191" t="n">
        <v>1</v>
      </c>
      <c r="I209" s="192"/>
      <c r="J209" s="193" t="n">
        <f aca="false">ROUND(I209*H209,2)</f>
        <v>0</v>
      </c>
      <c r="K209" s="189" t="s">
        <v>141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7</v>
      </c>
      <c r="AU209" s="10" t="s">
        <v>142</v>
      </c>
      <c r="AY209" s="10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2</v>
      </c>
      <c r="BK209" s="198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186"/>
      <c r="C210" s="187" t="s">
        <v>394</v>
      </c>
      <c r="D210" s="187" t="s">
        <v>137</v>
      </c>
      <c r="E210" s="188" t="s">
        <v>395</v>
      </c>
      <c r="F210" s="189" t="s">
        <v>396</v>
      </c>
      <c r="G210" s="190" t="s">
        <v>392</v>
      </c>
      <c r="H210" s="191" t="n">
        <v>1</v>
      </c>
      <c r="I210" s="192"/>
      <c r="J210" s="193" t="n">
        <f aca="false">ROUND(I210*H210,2)</f>
        <v>0</v>
      </c>
      <c r="K210" s="189" t="s">
        <v>141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7</v>
      </c>
      <c r="AU210" s="10" t="s">
        <v>142</v>
      </c>
      <c r="AY210" s="10" t="s">
        <v>13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2</v>
      </c>
      <c r="BK210" s="198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186"/>
      <c r="C211" s="187" t="s">
        <v>398</v>
      </c>
      <c r="D211" s="187" t="s">
        <v>137</v>
      </c>
      <c r="E211" s="188" t="s">
        <v>399</v>
      </c>
      <c r="F211" s="189" t="s">
        <v>400</v>
      </c>
      <c r="G211" s="190" t="s">
        <v>310</v>
      </c>
      <c r="H211" s="191" t="n">
        <v>20</v>
      </c>
      <c r="I211" s="192"/>
      <c r="J211" s="193" t="n">
        <f aca="false">ROUND(I211*H211,2)</f>
        <v>0</v>
      </c>
      <c r="K211" s="189" t="s">
        <v>141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7</v>
      </c>
      <c r="AU211" s="10" t="s">
        <v>142</v>
      </c>
      <c r="AY211" s="10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2</v>
      </c>
      <c r="BK211" s="198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186"/>
      <c r="C212" s="187" t="s">
        <v>402</v>
      </c>
      <c r="D212" s="187" t="s">
        <v>137</v>
      </c>
      <c r="E212" s="188" t="s">
        <v>403</v>
      </c>
      <c r="F212" s="189" t="s">
        <v>404</v>
      </c>
      <c r="G212" s="190" t="s">
        <v>310</v>
      </c>
      <c r="H212" s="191" t="n">
        <v>20</v>
      </c>
      <c r="I212" s="192"/>
      <c r="J212" s="193" t="n">
        <f aca="false">ROUND(I212*H212,2)</f>
        <v>0</v>
      </c>
      <c r="K212" s="189" t="s">
        <v>141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7</v>
      </c>
      <c r="AU212" s="10" t="s">
        <v>142</v>
      </c>
      <c r="AY212" s="10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2</v>
      </c>
      <c r="BK212" s="198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186"/>
      <c r="C213" s="187" t="s">
        <v>406</v>
      </c>
      <c r="D213" s="187" t="s">
        <v>137</v>
      </c>
      <c r="E213" s="188" t="s">
        <v>407</v>
      </c>
      <c r="F213" s="189" t="s">
        <v>408</v>
      </c>
      <c r="G213" s="190" t="s">
        <v>247</v>
      </c>
      <c r="H213" s="191" t="n">
        <v>0.02</v>
      </c>
      <c r="I213" s="192"/>
      <c r="J213" s="193" t="n">
        <f aca="false">ROUND(I213*H213,2)</f>
        <v>0</v>
      </c>
      <c r="K213" s="189" t="s">
        <v>141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7</v>
      </c>
      <c r="AU213" s="10" t="s">
        <v>142</v>
      </c>
      <c r="AY213" s="10" t="s">
        <v>13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2</v>
      </c>
      <c r="BK213" s="198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186"/>
      <c r="C214" s="187" t="s">
        <v>410</v>
      </c>
      <c r="D214" s="187" t="s">
        <v>137</v>
      </c>
      <c r="E214" s="188" t="s">
        <v>411</v>
      </c>
      <c r="F214" s="189" t="s">
        <v>412</v>
      </c>
      <c r="G214" s="190" t="s">
        <v>247</v>
      </c>
      <c r="H214" s="191" t="n">
        <v>0.02</v>
      </c>
      <c r="I214" s="192"/>
      <c r="J214" s="193" t="n">
        <f aca="false">ROUND(I214*H214,2)</f>
        <v>0</v>
      </c>
      <c r="K214" s="189" t="s">
        <v>141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10</v>
      </c>
      <c r="AT214" s="10" t="s">
        <v>137</v>
      </c>
      <c r="AU214" s="10" t="s">
        <v>142</v>
      </c>
      <c r="AY214" s="10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2</v>
      </c>
      <c r="BK214" s="198" t="n">
        <f aca="false">ROUND(I214*H214,2)</f>
        <v>0</v>
      </c>
      <c r="BL214" s="10" t="s">
        <v>210</v>
      </c>
      <c r="BM214" s="10" t="s">
        <v>413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4</v>
      </c>
      <c r="F215" s="184" t="s">
        <v>415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36)</f>
        <v>0</v>
      </c>
      <c r="Q215" s="179"/>
      <c r="R215" s="180" t="n">
        <f aca="false">SUM(R216:R236)</f>
        <v>0.06478</v>
      </c>
      <c r="S215" s="179"/>
      <c r="T215" s="181" t="n">
        <f aca="false">SUM(T216:T236)</f>
        <v>0.07775</v>
      </c>
      <c r="AR215" s="174" t="s">
        <v>142</v>
      </c>
      <c r="AT215" s="182" t="s">
        <v>70</v>
      </c>
      <c r="AU215" s="182" t="s">
        <v>79</v>
      </c>
      <c r="AY215" s="174" t="s">
        <v>134</v>
      </c>
      <c r="BK215" s="183" t="n">
        <f aca="false">SUM(BK216:BK236)</f>
        <v>0</v>
      </c>
    </row>
    <row r="216" s="30" customFormat="true" ht="16.5" hidden="false" customHeight="true" outlineLevel="0" collapsed="false">
      <c r="B216" s="186"/>
      <c r="C216" s="187" t="s">
        <v>416</v>
      </c>
      <c r="D216" s="187" t="s">
        <v>137</v>
      </c>
      <c r="E216" s="188" t="s">
        <v>417</v>
      </c>
      <c r="F216" s="189" t="s">
        <v>418</v>
      </c>
      <c r="G216" s="190" t="s">
        <v>392</v>
      </c>
      <c r="H216" s="191" t="n">
        <v>1</v>
      </c>
      <c r="I216" s="192"/>
      <c r="J216" s="193" t="n">
        <f aca="false">ROUND(I216*H216,2)</f>
        <v>0</v>
      </c>
      <c r="K216" s="189" t="s">
        <v>141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.01933</v>
      </c>
      <c r="T216" s="197" t="n">
        <f aca="false">S216*H216</f>
        <v>0.01933</v>
      </c>
      <c r="AR216" s="10" t="s">
        <v>210</v>
      </c>
      <c r="AT216" s="10" t="s">
        <v>137</v>
      </c>
      <c r="AU216" s="10" t="s">
        <v>142</v>
      </c>
      <c r="AY216" s="10" t="s">
        <v>13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2</v>
      </c>
      <c r="BK216" s="198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186"/>
      <c r="C217" s="187" t="s">
        <v>420</v>
      </c>
      <c r="D217" s="187" t="s">
        <v>137</v>
      </c>
      <c r="E217" s="188" t="s">
        <v>421</v>
      </c>
      <c r="F217" s="189" t="s">
        <v>422</v>
      </c>
      <c r="G217" s="190" t="s">
        <v>392</v>
      </c>
      <c r="H217" s="191" t="n">
        <v>1</v>
      </c>
      <c r="I217" s="192"/>
      <c r="J217" s="193" t="n">
        <f aca="false">ROUND(I217*H217,2)</f>
        <v>0</v>
      </c>
      <c r="K217" s="189" t="s">
        <v>141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1382</v>
      </c>
      <c r="R217" s="196" t="n">
        <f aca="false">Q217*H217</f>
        <v>0.01382</v>
      </c>
      <c r="S217" s="196" t="n">
        <v>0</v>
      </c>
      <c r="T217" s="197" t="n">
        <f aca="false">S217*H217</f>
        <v>0</v>
      </c>
      <c r="AR217" s="10" t="s">
        <v>210</v>
      </c>
      <c r="AT217" s="10" t="s">
        <v>137</v>
      </c>
      <c r="AU217" s="10" t="s">
        <v>142</v>
      </c>
      <c r="AY217" s="10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2</v>
      </c>
      <c r="BK217" s="198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186"/>
      <c r="C218" s="187" t="s">
        <v>424</v>
      </c>
      <c r="D218" s="187" t="s">
        <v>137</v>
      </c>
      <c r="E218" s="188" t="s">
        <v>425</v>
      </c>
      <c r="F218" s="189" t="s">
        <v>426</v>
      </c>
      <c r="G218" s="190" t="s">
        <v>392</v>
      </c>
      <c r="H218" s="191" t="n">
        <v>1</v>
      </c>
      <c r="I218" s="192"/>
      <c r="J218" s="193" t="n">
        <f aca="false">ROUND(I218*H218,2)</f>
        <v>0</v>
      </c>
      <c r="K218" s="189" t="s">
        <v>141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.01946</v>
      </c>
      <c r="T218" s="197" t="n">
        <f aca="false">S218*H218</f>
        <v>0.01946</v>
      </c>
      <c r="AR218" s="10" t="s">
        <v>210</v>
      </c>
      <c r="AT218" s="10" t="s">
        <v>137</v>
      </c>
      <c r="AU218" s="10" t="s">
        <v>142</v>
      </c>
      <c r="AY218" s="10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2</v>
      </c>
      <c r="BK218" s="198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186"/>
      <c r="C219" s="187" t="s">
        <v>428</v>
      </c>
      <c r="D219" s="187" t="s">
        <v>137</v>
      </c>
      <c r="E219" s="188" t="s">
        <v>429</v>
      </c>
      <c r="F219" s="189" t="s">
        <v>430</v>
      </c>
      <c r="G219" s="190" t="s">
        <v>392</v>
      </c>
      <c r="H219" s="191" t="n">
        <v>1</v>
      </c>
      <c r="I219" s="192"/>
      <c r="J219" s="193" t="n">
        <f aca="false">ROUND(I219*H219,2)</f>
        <v>0</v>
      </c>
      <c r="K219" s="189" t="s">
        <v>141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1375</v>
      </c>
      <c r="R219" s="196" t="n">
        <f aca="false">Q219*H219</f>
        <v>0.01375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7</v>
      </c>
      <c r="AU219" s="10" t="s">
        <v>142</v>
      </c>
      <c r="AY219" s="10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2</v>
      </c>
      <c r="BK219" s="198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186"/>
      <c r="C220" s="187" t="s">
        <v>432</v>
      </c>
      <c r="D220" s="187" t="s">
        <v>137</v>
      </c>
      <c r="E220" s="188" t="s">
        <v>433</v>
      </c>
      <c r="F220" s="189" t="s">
        <v>434</v>
      </c>
      <c r="G220" s="190" t="s">
        <v>392</v>
      </c>
      <c r="H220" s="191" t="n">
        <v>1</v>
      </c>
      <c r="I220" s="192"/>
      <c r="J220" s="193" t="n">
        <f aca="false">ROUND(I220*H220,2)</f>
        <v>0</v>
      </c>
      <c r="K220" s="189" t="s">
        <v>141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.0329</v>
      </c>
      <c r="T220" s="197" t="n">
        <f aca="false">S220*H220</f>
        <v>0.0329</v>
      </c>
      <c r="AR220" s="10" t="s">
        <v>210</v>
      </c>
      <c r="AT220" s="10" t="s">
        <v>137</v>
      </c>
      <c r="AU220" s="10" t="s">
        <v>142</v>
      </c>
      <c r="AY220" s="10" t="s">
        <v>13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2</v>
      </c>
      <c r="BK220" s="198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186"/>
      <c r="C221" s="187" t="s">
        <v>436</v>
      </c>
      <c r="D221" s="187" t="s">
        <v>137</v>
      </c>
      <c r="E221" s="188" t="s">
        <v>437</v>
      </c>
      <c r="F221" s="189" t="s">
        <v>438</v>
      </c>
      <c r="G221" s="190" t="s">
        <v>392</v>
      </c>
      <c r="H221" s="191" t="n">
        <v>1</v>
      </c>
      <c r="I221" s="192"/>
      <c r="J221" s="193" t="n">
        <f aca="false">ROUND(I221*H221,2)</f>
        <v>0</v>
      </c>
      <c r="K221" s="189" t="s">
        <v>141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1534</v>
      </c>
      <c r="R221" s="196" t="n">
        <f aca="false">Q221*H221</f>
        <v>0.01534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7</v>
      </c>
      <c r="AU221" s="10" t="s">
        <v>142</v>
      </c>
      <c r="AY221" s="10" t="s">
        <v>134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2</v>
      </c>
      <c r="BK221" s="198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186"/>
      <c r="C222" s="226" t="s">
        <v>440</v>
      </c>
      <c r="D222" s="226" t="s">
        <v>211</v>
      </c>
      <c r="E222" s="227" t="s">
        <v>441</v>
      </c>
      <c r="F222" s="228" t="s">
        <v>442</v>
      </c>
      <c r="G222" s="229" t="s">
        <v>208</v>
      </c>
      <c r="H222" s="230" t="n">
        <v>1</v>
      </c>
      <c r="I222" s="231"/>
      <c r="J222" s="232" t="n">
        <f aca="false">ROUND(I222*H222,2)</f>
        <v>0</v>
      </c>
      <c r="K222" s="228" t="s">
        <v>141</v>
      </c>
      <c r="L222" s="233"/>
      <c r="M222" s="234"/>
      <c r="N222" s="235" t="s">
        <v>43</v>
      </c>
      <c r="O222" s="32"/>
      <c r="P222" s="196" t="n">
        <f aca="false">O222*H222</f>
        <v>0</v>
      </c>
      <c r="Q222" s="196" t="n">
        <v>0.0025</v>
      </c>
      <c r="R222" s="196" t="n">
        <f aca="false">Q222*H222</f>
        <v>0.0025</v>
      </c>
      <c r="S222" s="196" t="n">
        <v>0</v>
      </c>
      <c r="T222" s="197" t="n">
        <f aca="false">S222*H222</f>
        <v>0</v>
      </c>
      <c r="AR222" s="10" t="s">
        <v>295</v>
      </c>
      <c r="AT222" s="10" t="s">
        <v>211</v>
      </c>
      <c r="AU222" s="10" t="s">
        <v>142</v>
      </c>
      <c r="AY222" s="10" t="s">
        <v>13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2</v>
      </c>
      <c r="BK222" s="198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186"/>
      <c r="C223" s="226" t="s">
        <v>444</v>
      </c>
      <c r="D223" s="226" t="s">
        <v>211</v>
      </c>
      <c r="E223" s="227" t="s">
        <v>445</v>
      </c>
      <c r="F223" s="228" t="s">
        <v>446</v>
      </c>
      <c r="G223" s="229" t="s">
        <v>208</v>
      </c>
      <c r="H223" s="230" t="n">
        <v>1</v>
      </c>
      <c r="I223" s="231"/>
      <c r="J223" s="232" t="n">
        <f aca="false">ROUND(I223*H223,2)</f>
        <v>0</v>
      </c>
      <c r="K223" s="228" t="s">
        <v>141</v>
      </c>
      <c r="L223" s="233"/>
      <c r="M223" s="234"/>
      <c r="N223" s="235" t="s">
        <v>43</v>
      </c>
      <c r="O223" s="32"/>
      <c r="P223" s="196" t="n">
        <f aca="false">O223*H223</f>
        <v>0</v>
      </c>
      <c r="Q223" s="196" t="n">
        <v>0.0035</v>
      </c>
      <c r="R223" s="196" t="n">
        <f aca="false">Q223*H223</f>
        <v>0.0035</v>
      </c>
      <c r="S223" s="196" t="n">
        <v>0</v>
      </c>
      <c r="T223" s="197" t="n">
        <f aca="false">S223*H223</f>
        <v>0</v>
      </c>
      <c r="AR223" s="10" t="s">
        <v>295</v>
      </c>
      <c r="AT223" s="10" t="s">
        <v>211</v>
      </c>
      <c r="AU223" s="10" t="s">
        <v>142</v>
      </c>
      <c r="AY223" s="10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2</v>
      </c>
      <c r="BK223" s="198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186"/>
      <c r="C224" s="226" t="s">
        <v>448</v>
      </c>
      <c r="D224" s="226" t="s">
        <v>211</v>
      </c>
      <c r="E224" s="227" t="s">
        <v>449</v>
      </c>
      <c r="F224" s="228" t="s">
        <v>450</v>
      </c>
      <c r="G224" s="229" t="s">
        <v>208</v>
      </c>
      <c r="H224" s="230" t="n">
        <v>1</v>
      </c>
      <c r="I224" s="231"/>
      <c r="J224" s="232" t="n">
        <f aca="false">ROUND(I224*H224,2)</f>
        <v>0</v>
      </c>
      <c r="K224" s="228" t="s">
        <v>141</v>
      </c>
      <c r="L224" s="233"/>
      <c r="M224" s="234"/>
      <c r="N224" s="235" t="s">
        <v>43</v>
      </c>
      <c r="O224" s="32"/>
      <c r="P224" s="196" t="n">
        <f aca="false">O224*H224</f>
        <v>0</v>
      </c>
      <c r="Q224" s="196" t="n">
        <v>0.0013</v>
      </c>
      <c r="R224" s="196" t="n">
        <f aca="false">Q224*H224</f>
        <v>0.0013</v>
      </c>
      <c r="S224" s="196" t="n">
        <v>0</v>
      </c>
      <c r="T224" s="197" t="n">
        <f aca="false">S224*H224</f>
        <v>0</v>
      </c>
      <c r="AR224" s="10" t="s">
        <v>295</v>
      </c>
      <c r="AT224" s="10" t="s">
        <v>211</v>
      </c>
      <c r="AU224" s="10" t="s">
        <v>142</v>
      </c>
      <c r="AY224" s="10" t="s">
        <v>13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2</v>
      </c>
      <c r="BK224" s="198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186"/>
      <c r="C225" s="187" t="s">
        <v>452</v>
      </c>
      <c r="D225" s="187" t="s">
        <v>137</v>
      </c>
      <c r="E225" s="188" t="s">
        <v>453</v>
      </c>
      <c r="F225" s="189" t="s">
        <v>454</v>
      </c>
      <c r="G225" s="190" t="s">
        <v>208</v>
      </c>
      <c r="H225" s="191" t="n">
        <v>6</v>
      </c>
      <c r="I225" s="192"/>
      <c r="J225" s="193" t="n">
        <f aca="false">ROUND(I225*H225,2)</f>
        <v>0</v>
      </c>
      <c r="K225" s="189" t="s">
        <v>141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0049</v>
      </c>
      <c r="T225" s="197" t="n">
        <f aca="false">S225*H225</f>
        <v>0.00294</v>
      </c>
      <c r="AR225" s="10" t="s">
        <v>210</v>
      </c>
      <c r="AT225" s="10" t="s">
        <v>137</v>
      </c>
      <c r="AU225" s="10" t="s">
        <v>142</v>
      </c>
      <c r="AY225" s="10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2</v>
      </c>
      <c r="BK225" s="198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186"/>
      <c r="C226" s="187" t="s">
        <v>456</v>
      </c>
      <c r="D226" s="187" t="s">
        <v>137</v>
      </c>
      <c r="E226" s="188" t="s">
        <v>457</v>
      </c>
      <c r="F226" s="189" t="s">
        <v>458</v>
      </c>
      <c r="G226" s="190" t="s">
        <v>392</v>
      </c>
      <c r="H226" s="191" t="n">
        <v>6</v>
      </c>
      <c r="I226" s="192"/>
      <c r="J226" s="193" t="n">
        <f aca="false">ROUND(I226*H226,2)</f>
        <v>0</v>
      </c>
      <c r="K226" s="189" t="s">
        <v>141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0189</v>
      </c>
      <c r="R226" s="196" t="n">
        <f aca="false">Q226*H226</f>
        <v>0.01134</v>
      </c>
      <c r="S226" s="196" t="n">
        <v>0</v>
      </c>
      <c r="T226" s="197" t="n">
        <f aca="false">S226*H226</f>
        <v>0</v>
      </c>
      <c r="AR226" s="10" t="s">
        <v>210</v>
      </c>
      <c r="AT226" s="10" t="s">
        <v>137</v>
      </c>
      <c r="AU226" s="10" t="s">
        <v>142</v>
      </c>
      <c r="AY226" s="10" t="s">
        <v>13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2</v>
      </c>
      <c r="BK226" s="198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186"/>
      <c r="C227" s="187" t="s">
        <v>460</v>
      </c>
      <c r="D227" s="187" t="s">
        <v>137</v>
      </c>
      <c r="E227" s="188" t="s">
        <v>461</v>
      </c>
      <c r="F227" s="189" t="s">
        <v>462</v>
      </c>
      <c r="G227" s="190" t="s">
        <v>392</v>
      </c>
      <c r="H227" s="191" t="n">
        <v>2</v>
      </c>
      <c r="I227" s="192"/>
      <c r="J227" s="193" t="n">
        <f aca="false">ROUND(I227*H227,2)</f>
        <v>0</v>
      </c>
      <c r="K227" s="189" t="s">
        <v>141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0156</v>
      </c>
      <c r="T227" s="197" t="n">
        <f aca="false">S227*H227</f>
        <v>0.00312</v>
      </c>
      <c r="AR227" s="10" t="s">
        <v>210</v>
      </c>
      <c r="AT227" s="10" t="s">
        <v>137</v>
      </c>
      <c r="AU227" s="10" t="s">
        <v>142</v>
      </c>
      <c r="AY227" s="10" t="s">
        <v>134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2</v>
      </c>
      <c r="BK227" s="198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186"/>
      <c r="C228" s="187" t="s">
        <v>464</v>
      </c>
      <c r="D228" s="187" t="s">
        <v>137</v>
      </c>
      <c r="E228" s="188" t="s">
        <v>465</v>
      </c>
      <c r="F228" s="189" t="s">
        <v>466</v>
      </c>
      <c r="G228" s="190" t="s">
        <v>392</v>
      </c>
      <c r="H228" s="191" t="n">
        <v>1</v>
      </c>
      <c r="I228" s="192"/>
      <c r="J228" s="193" t="n">
        <f aca="false">ROUND(I228*H228,2)</f>
        <v>0</v>
      </c>
      <c r="K228" s="189" t="s">
        <v>141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18</v>
      </c>
      <c r="R228" s="196" t="n">
        <f aca="false">Q228*H228</f>
        <v>0.0018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7</v>
      </c>
      <c r="AU228" s="10" t="s">
        <v>142</v>
      </c>
      <c r="AY228" s="10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2</v>
      </c>
      <c r="BK228" s="198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186"/>
      <c r="C229" s="187" t="s">
        <v>468</v>
      </c>
      <c r="D229" s="187" t="s">
        <v>137</v>
      </c>
      <c r="E229" s="188" t="s">
        <v>469</v>
      </c>
      <c r="F229" s="189" t="s">
        <v>470</v>
      </c>
      <c r="G229" s="190" t="s">
        <v>208</v>
      </c>
      <c r="H229" s="191" t="n">
        <v>3</v>
      </c>
      <c r="I229" s="192"/>
      <c r="J229" s="193" t="n">
        <f aca="false">ROUND(I229*H229,2)</f>
        <v>0</v>
      </c>
      <c r="K229" s="189" t="s">
        <v>141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14</v>
      </c>
      <c r="R229" s="196" t="n">
        <f aca="false">Q229*H229</f>
        <v>0.00042</v>
      </c>
      <c r="S229" s="196" t="n">
        <v>0</v>
      </c>
      <c r="T229" s="197" t="n">
        <f aca="false">S229*H229</f>
        <v>0</v>
      </c>
      <c r="AR229" s="10" t="s">
        <v>210</v>
      </c>
      <c r="AT229" s="10" t="s">
        <v>137</v>
      </c>
      <c r="AU229" s="10" t="s">
        <v>142</v>
      </c>
      <c r="AY229" s="10" t="s">
        <v>134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2</v>
      </c>
      <c r="BK229" s="198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186"/>
      <c r="C230" s="226" t="s">
        <v>472</v>
      </c>
      <c r="D230" s="226" t="s">
        <v>211</v>
      </c>
      <c r="E230" s="227" t="s">
        <v>473</v>
      </c>
      <c r="F230" s="228" t="s">
        <v>474</v>
      </c>
      <c r="G230" s="229" t="s">
        <v>208</v>
      </c>
      <c r="H230" s="230" t="n">
        <v>1</v>
      </c>
      <c r="I230" s="231"/>
      <c r="J230" s="232" t="n">
        <f aca="false">ROUND(I230*H230,2)</f>
        <v>0</v>
      </c>
      <c r="K230" s="228" t="s">
        <v>141</v>
      </c>
      <c r="L230" s="233"/>
      <c r="M230" s="234"/>
      <c r="N230" s="235" t="s">
        <v>43</v>
      </c>
      <c r="O230" s="32"/>
      <c r="P230" s="196" t="n">
        <f aca="false">O230*H230</f>
        <v>0</v>
      </c>
      <c r="Q230" s="196" t="n">
        <v>0.00044</v>
      </c>
      <c r="R230" s="196" t="n">
        <f aca="false">Q230*H230</f>
        <v>0.00044</v>
      </c>
      <c r="S230" s="196" t="n">
        <v>0</v>
      </c>
      <c r="T230" s="197" t="n">
        <f aca="false">S230*H230</f>
        <v>0</v>
      </c>
      <c r="AR230" s="10" t="s">
        <v>295</v>
      </c>
      <c r="AT230" s="10" t="s">
        <v>211</v>
      </c>
      <c r="AU230" s="10" t="s">
        <v>142</v>
      </c>
      <c r="AY230" s="10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2</v>
      </c>
      <c r="BK230" s="198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186"/>
      <c r="C231" s="226" t="s">
        <v>476</v>
      </c>
      <c r="D231" s="226" t="s">
        <v>211</v>
      </c>
      <c r="E231" s="227" t="s">
        <v>477</v>
      </c>
      <c r="F231" s="228" t="s">
        <v>478</v>
      </c>
      <c r="G231" s="229" t="s">
        <v>208</v>
      </c>
      <c r="H231" s="230" t="n">
        <v>1</v>
      </c>
      <c r="I231" s="231"/>
      <c r="J231" s="232" t="n">
        <f aca="false">ROUND(I231*H231,2)</f>
        <v>0</v>
      </c>
      <c r="K231" s="228"/>
      <c r="L231" s="233"/>
      <c r="M231" s="234"/>
      <c r="N231" s="23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95</v>
      </c>
      <c r="AT231" s="10" t="s">
        <v>211</v>
      </c>
      <c r="AU231" s="10" t="s">
        <v>142</v>
      </c>
      <c r="AY231" s="10" t="s">
        <v>13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2</v>
      </c>
      <c r="BK231" s="198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186"/>
      <c r="C232" s="187" t="s">
        <v>480</v>
      </c>
      <c r="D232" s="187" t="s">
        <v>137</v>
      </c>
      <c r="E232" s="188" t="s">
        <v>481</v>
      </c>
      <c r="F232" s="189" t="s">
        <v>482</v>
      </c>
      <c r="G232" s="190" t="s">
        <v>208</v>
      </c>
      <c r="H232" s="191" t="n">
        <v>1</v>
      </c>
      <c r="I232" s="192"/>
      <c r="J232" s="193" t="n">
        <f aca="false">ROUND(I232*H232,2)</f>
        <v>0</v>
      </c>
      <c r="K232" s="189" t="s">
        <v>141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18</v>
      </c>
      <c r="R232" s="196" t="n">
        <f aca="false">Q232*H232</f>
        <v>0.00018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7</v>
      </c>
      <c r="AU232" s="10" t="s">
        <v>142</v>
      </c>
      <c r="AY232" s="10" t="s">
        <v>13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2</v>
      </c>
      <c r="BK232" s="198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186"/>
      <c r="C233" s="226" t="s">
        <v>484</v>
      </c>
      <c r="D233" s="226" t="s">
        <v>211</v>
      </c>
      <c r="E233" s="227" t="s">
        <v>485</v>
      </c>
      <c r="F233" s="228" t="s">
        <v>486</v>
      </c>
      <c r="G233" s="229" t="s">
        <v>208</v>
      </c>
      <c r="H233" s="230" t="n">
        <v>1</v>
      </c>
      <c r="I233" s="231"/>
      <c r="J233" s="232" t="n">
        <f aca="false">ROUND(I233*H233,2)</f>
        <v>0</v>
      </c>
      <c r="K233" s="228" t="s">
        <v>141</v>
      </c>
      <c r="L233" s="233"/>
      <c r="M233" s="234"/>
      <c r="N233" s="235" t="s">
        <v>43</v>
      </c>
      <c r="O233" s="32"/>
      <c r="P233" s="196" t="n">
        <f aca="false">O233*H233</f>
        <v>0</v>
      </c>
      <c r="Q233" s="196" t="n">
        <v>0.00039</v>
      </c>
      <c r="R233" s="196" t="n">
        <f aca="false">Q233*H233</f>
        <v>0.00039</v>
      </c>
      <c r="S233" s="196" t="n">
        <v>0</v>
      </c>
      <c r="T233" s="197" t="n">
        <f aca="false">S233*H233</f>
        <v>0</v>
      </c>
      <c r="AR233" s="10" t="s">
        <v>295</v>
      </c>
      <c r="AT233" s="10" t="s">
        <v>211</v>
      </c>
      <c r="AU233" s="10" t="s">
        <v>142</v>
      </c>
      <c r="AY233" s="10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2</v>
      </c>
      <c r="BK233" s="198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186"/>
      <c r="C234" s="187" t="s">
        <v>488</v>
      </c>
      <c r="D234" s="187" t="s">
        <v>137</v>
      </c>
      <c r="E234" s="188" t="s">
        <v>489</v>
      </c>
      <c r="F234" s="189" t="s">
        <v>490</v>
      </c>
      <c r="G234" s="190" t="s">
        <v>247</v>
      </c>
      <c r="H234" s="191" t="n">
        <v>0.065</v>
      </c>
      <c r="I234" s="192"/>
      <c r="J234" s="193" t="n">
        <f aca="false">ROUND(I234*H234,2)</f>
        <v>0</v>
      </c>
      <c r="K234" s="189" t="s">
        <v>141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7</v>
      </c>
      <c r="AU234" s="10" t="s">
        <v>142</v>
      </c>
      <c r="AY234" s="10" t="s">
        <v>134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2</v>
      </c>
      <c r="BK234" s="198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186"/>
      <c r="C235" s="187" t="s">
        <v>492</v>
      </c>
      <c r="D235" s="187" t="s">
        <v>137</v>
      </c>
      <c r="E235" s="188" t="s">
        <v>493</v>
      </c>
      <c r="F235" s="189" t="s">
        <v>494</v>
      </c>
      <c r="G235" s="190" t="s">
        <v>247</v>
      </c>
      <c r="H235" s="191" t="n">
        <v>0.065</v>
      </c>
      <c r="I235" s="192"/>
      <c r="J235" s="193" t="n">
        <f aca="false">ROUND(I235*H235,2)</f>
        <v>0</v>
      </c>
      <c r="K235" s="189" t="s">
        <v>141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0</v>
      </c>
      <c r="AT235" s="10" t="s">
        <v>137</v>
      </c>
      <c r="AU235" s="10" t="s">
        <v>142</v>
      </c>
      <c r="AY235" s="10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2</v>
      </c>
      <c r="BK235" s="198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186"/>
      <c r="C236" s="187" t="s">
        <v>496</v>
      </c>
      <c r="D236" s="187" t="s">
        <v>137</v>
      </c>
      <c r="E236" s="188" t="s">
        <v>497</v>
      </c>
      <c r="F236" s="189" t="s">
        <v>498</v>
      </c>
      <c r="G236" s="190" t="s">
        <v>499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7</v>
      </c>
      <c r="AU236" s="10" t="s">
        <v>142</v>
      </c>
      <c r="AY236" s="10" t="s">
        <v>13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2</v>
      </c>
      <c r="BK236" s="198" t="n">
        <f aca="false">ROUND(I236*H236,2)</f>
        <v>0</v>
      </c>
      <c r="BL236" s="10" t="s">
        <v>210</v>
      </c>
      <c r="BM236" s="10" t="s">
        <v>500</v>
      </c>
    </row>
    <row r="237" s="172" customFormat="true" ht="29.25" hidden="false" customHeight="true" outlineLevel="0" collapsed="false">
      <c r="B237" s="173"/>
      <c r="D237" s="174" t="s">
        <v>70</v>
      </c>
      <c r="E237" s="184" t="s">
        <v>501</v>
      </c>
      <c r="F237" s="184" t="s">
        <v>502</v>
      </c>
      <c r="I237" s="176"/>
      <c r="J237" s="185" t="n">
        <f aca="false">BK237</f>
        <v>0</v>
      </c>
      <c r="L237" s="173"/>
      <c r="M237" s="178"/>
      <c r="N237" s="179"/>
      <c r="O237" s="179"/>
      <c r="P237" s="180" t="n">
        <f aca="false">SUM(P238:P240)</f>
        <v>0</v>
      </c>
      <c r="Q237" s="179"/>
      <c r="R237" s="180" t="n">
        <f aca="false">SUM(R238:R240)</f>
        <v>0.012</v>
      </c>
      <c r="S237" s="179"/>
      <c r="T237" s="181" t="n">
        <f aca="false">SUM(T238:T240)</f>
        <v>0</v>
      </c>
      <c r="AR237" s="174" t="s">
        <v>142</v>
      </c>
      <c r="AT237" s="182" t="s">
        <v>70</v>
      </c>
      <c r="AU237" s="182" t="s">
        <v>79</v>
      </c>
      <c r="AY237" s="174" t="s">
        <v>134</v>
      </c>
      <c r="BK237" s="183" t="n">
        <f aca="false">SUM(BK238:BK240)</f>
        <v>0</v>
      </c>
    </row>
    <row r="238" s="30" customFormat="true" ht="25.5" hidden="false" customHeight="true" outlineLevel="0" collapsed="false">
      <c r="B238" s="186"/>
      <c r="C238" s="187" t="s">
        <v>503</v>
      </c>
      <c r="D238" s="187" t="s">
        <v>137</v>
      </c>
      <c r="E238" s="188" t="s">
        <v>504</v>
      </c>
      <c r="F238" s="189" t="s">
        <v>505</v>
      </c>
      <c r="G238" s="190" t="s">
        <v>392</v>
      </c>
      <c r="H238" s="191" t="n">
        <v>1</v>
      </c>
      <c r="I238" s="192"/>
      <c r="J238" s="193" t="n">
        <f aca="false">ROUND(I238*H238,2)</f>
        <v>0</v>
      </c>
      <c r="K238" s="189" t="s">
        <v>141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12</v>
      </c>
      <c r="R238" s="196" t="n">
        <f aca="false">Q238*H238</f>
        <v>0.012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7</v>
      </c>
      <c r="AU238" s="10" t="s">
        <v>142</v>
      </c>
      <c r="AY238" s="10" t="s">
        <v>134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2</v>
      </c>
      <c r="BK238" s="198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186"/>
      <c r="C239" s="187" t="s">
        <v>507</v>
      </c>
      <c r="D239" s="187" t="s">
        <v>137</v>
      </c>
      <c r="E239" s="188" t="s">
        <v>508</v>
      </c>
      <c r="F239" s="189" t="s">
        <v>509</v>
      </c>
      <c r="G239" s="190" t="s">
        <v>247</v>
      </c>
      <c r="H239" s="191" t="n">
        <v>0.012</v>
      </c>
      <c r="I239" s="192"/>
      <c r="J239" s="193" t="n">
        <f aca="false">ROUND(I239*H239,2)</f>
        <v>0</v>
      </c>
      <c r="K239" s="189" t="s">
        <v>141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7</v>
      </c>
      <c r="AU239" s="10" t="s">
        <v>142</v>
      </c>
      <c r="AY239" s="10" t="s">
        <v>13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2</v>
      </c>
      <c r="BK239" s="198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186"/>
      <c r="C240" s="187" t="s">
        <v>511</v>
      </c>
      <c r="D240" s="187" t="s">
        <v>137</v>
      </c>
      <c r="E240" s="188" t="s">
        <v>512</v>
      </c>
      <c r="F240" s="189" t="s">
        <v>513</v>
      </c>
      <c r="G240" s="190" t="s">
        <v>247</v>
      </c>
      <c r="H240" s="191" t="n">
        <v>0.012</v>
      </c>
      <c r="I240" s="192"/>
      <c r="J240" s="193" t="n">
        <f aca="false">ROUND(I240*H240,2)</f>
        <v>0</v>
      </c>
      <c r="K240" s="189" t="s">
        <v>141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10</v>
      </c>
      <c r="AT240" s="10" t="s">
        <v>137</v>
      </c>
      <c r="AU240" s="10" t="s">
        <v>142</v>
      </c>
      <c r="AY240" s="10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2</v>
      </c>
      <c r="BK240" s="198" t="n">
        <f aca="false">ROUND(I240*H240,2)</f>
        <v>0</v>
      </c>
      <c r="BL240" s="10" t="s">
        <v>210</v>
      </c>
      <c r="BM240" s="10" t="s">
        <v>514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515</v>
      </c>
      <c r="F241" s="184" t="s">
        <v>516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58)</f>
        <v>0</v>
      </c>
      <c r="Q241" s="179"/>
      <c r="R241" s="180" t="n">
        <f aca="false">SUM(R242:R258)</f>
        <v>0.02716</v>
      </c>
      <c r="S241" s="179"/>
      <c r="T241" s="181" t="n">
        <f aca="false">SUM(T242:T258)</f>
        <v>0</v>
      </c>
      <c r="AR241" s="174" t="s">
        <v>142</v>
      </c>
      <c r="AT241" s="182" t="s">
        <v>70</v>
      </c>
      <c r="AU241" s="182" t="s">
        <v>79</v>
      </c>
      <c r="AY241" s="174" t="s">
        <v>134</v>
      </c>
      <c r="BK241" s="183" t="n">
        <f aca="false">SUM(BK242:BK258)</f>
        <v>0</v>
      </c>
    </row>
    <row r="242" s="30" customFormat="true" ht="38.25" hidden="false" customHeight="true" outlineLevel="0" collapsed="false">
      <c r="B242" s="186"/>
      <c r="C242" s="187" t="s">
        <v>517</v>
      </c>
      <c r="D242" s="187" t="s">
        <v>137</v>
      </c>
      <c r="E242" s="188" t="s">
        <v>518</v>
      </c>
      <c r="F242" s="189" t="s">
        <v>519</v>
      </c>
      <c r="G242" s="190" t="s">
        <v>208</v>
      </c>
      <c r="H242" s="191" t="n">
        <v>2</v>
      </c>
      <c r="I242" s="192"/>
      <c r="J242" s="193" t="n">
        <f aca="false">ROUND(I242*H242,2)</f>
        <v>0</v>
      </c>
      <c r="K242" s="189" t="s">
        <v>141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7</v>
      </c>
      <c r="AU242" s="10" t="s">
        <v>142</v>
      </c>
      <c r="AY242" s="10" t="s">
        <v>13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2</v>
      </c>
      <c r="BK242" s="198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186"/>
      <c r="C243" s="226" t="s">
        <v>521</v>
      </c>
      <c r="D243" s="226" t="s">
        <v>211</v>
      </c>
      <c r="E243" s="227" t="s">
        <v>522</v>
      </c>
      <c r="F243" s="228" t="s">
        <v>523</v>
      </c>
      <c r="G243" s="229" t="s">
        <v>208</v>
      </c>
      <c r="H243" s="230" t="n">
        <v>2</v>
      </c>
      <c r="I243" s="231"/>
      <c r="J243" s="232" t="n">
        <f aca="false">ROUND(I243*H243,2)</f>
        <v>0</v>
      </c>
      <c r="K243" s="228" t="s">
        <v>141</v>
      </c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2E-005</v>
      </c>
      <c r="R243" s="196" t="n">
        <f aca="false">Q243*H243</f>
        <v>4E-005</v>
      </c>
      <c r="S243" s="196" t="n">
        <v>0</v>
      </c>
      <c r="T243" s="197" t="n">
        <f aca="false">S243*H243</f>
        <v>0</v>
      </c>
      <c r="AR243" s="10" t="s">
        <v>295</v>
      </c>
      <c r="AT243" s="10" t="s">
        <v>211</v>
      </c>
      <c r="AU243" s="10" t="s">
        <v>142</v>
      </c>
      <c r="AY243" s="10" t="s">
        <v>13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2</v>
      </c>
      <c r="BK243" s="198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186"/>
      <c r="C244" s="187" t="s">
        <v>525</v>
      </c>
      <c r="D244" s="187" t="s">
        <v>137</v>
      </c>
      <c r="E244" s="188" t="s">
        <v>526</v>
      </c>
      <c r="F244" s="189" t="s">
        <v>527</v>
      </c>
      <c r="G244" s="190" t="s">
        <v>310</v>
      </c>
      <c r="H244" s="191" t="n">
        <v>50</v>
      </c>
      <c r="I244" s="192"/>
      <c r="J244" s="193" t="n">
        <f aca="false">ROUND(I244*H244,2)</f>
        <v>0</v>
      </c>
      <c r="K244" s="189" t="s">
        <v>141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7</v>
      </c>
      <c r="AU244" s="10" t="s">
        <v>142</v>
      </c>
      <c r="AY244" s="10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2</v>
      </c>
      <c r="BK244" s="198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186"/>
      <c r="C245" s="226" t="s">
        <v>529</v>
      </c>
      <c r="D245" s="226" t="s">
        <v>211</v>
      </c>
      <c r="E245" s="227" t="s">
        <v>530</v>
      </c>
      <c r="F245" s="228" t="s">
        <v>531</v>
      </c>
      <c r="G245" s="229" t="s">
        <v>310</v>
      </c>
      <c r="H245" s="230" t="n">
        <v>25</v>
      </c>
      <c r="I245" s="231"/>
      <c r="J245" s="232" t="n">
        <f aca="false">ROUND(I245*H245,2)</f>
        <v>0</v>
      </c>
      <c r="K245" s="228" t="s">
        <v>141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017</v>
      </c>
      <c r="R245" s="196" t="n">
        <f aca="false">Q245*H245</f>
        <v>0.00425</v>
      </c>
      <c r="S245" s="196" t="n">
        <v>0</v>
      </c>
      <c r="T245" s="197" t="n">
        <f aca="false">S245*H245</f>
        <v>0</v>
      </c>
      <c r="AR245" s="10" t="s">
        <v>295</v>
      </c>
      <c r="AT245" s="10" t="s">
        <v>211</v>
      </c>
      <c r="AU245" s="10" t="s">
        <v>142</v>
      </c>
      <c r="AY245" s="10" t="s">
        <v>13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2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186"/>
      <c r="C246" s="226" t="s">
        <v>533</v>
      </c>
      <c r="D246" s="226" t="s">
        <v>211</v>
      </c>
      <c r="E246" s="227" t="s">
        <v>534</v>
      </c>
      <c r="F246" s="228" t="s">
        <v>535</v>
      </c>
      <c r="G246" s="229" t="s">
        <v>310</v>
      </c>
      <c r="H246" s="230" t="n">
        <v>5</v>
      </c>
      <c r="I246" s="231"/>
      <c r="J246" s="232" t="n">
        <f aca="false">ROUND(I246*H246,2)</f>
        <v>0</v>
      </c>
      <c r="K246" s="228" t="s">
        <v>141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028</v>
      </c>
      <c r="R246" s="196" t="n">
        <f aca="false">Q246*H246</f>
        <v>0.0014</v>
      </c>
      <c r="S246" s="196" t="n">
        <v>0</v>
      </c>
      <c r="T246" s="197" t="n">
        <f aca="false">S246*H246</f>
        <v>0</v>
      </c>
      <c r="AR246" s="10" t="s">
        <v>295</v>
      </c>
      <c r="AT246" s="10" t="s">
        <v>211</v>
      </c>
      <c r="AU246" s="10" t="s">
        <v>142</v>
      </c>
      <c r="AY246" s="10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2</v>
      </c>
      <c r="BK246" s="198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186"/>
      <c r="C247" s="187" t="s">
        <v>537</v>
      </c>
      <c r="D247" s="187" t="s">
        <v>137</v>
      </c>
      <c r="E247" s="188" t="s">
        <v>538</v>
      </c>
      <c r="F247" s="189" t="s">
        <v>539</v>
      </c>
      <c r="G247" s="190" t="s">
        <v>208</v>
      </c>
      <c r="H247" s="191" t="n">
        <v>1</v>
      </c>
      <c r="I247" s="192"/>
      <c r="J247" s="193" t="n">
        <f aca="false">ROUND(I247*H247,2)</f>
        <v>0</v>
      </c>
      <c r="K247" s="189" t="s">
        <v>141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7</v>
      </c>
      <c r="AU247" s="10" t="s">
        <v>142</v>
      </c>
      <c r="AY247" s="10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2</v>
      </c>
      <c r="BK247" s="198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186"/>
      <c r="C248" s="226" t="s">
        <v>541</v>
      </c>
      <c r="D248" s="226" t="s">
        <v>211</v>
      </c>
      <c r="E248" s="227" t="s">
        <v>542</v>
      </c>
      <c r="F248" s="228" t="s">
        <v>543</v>
      </c>
      <c r="G248" s="229" t="s">
        <v>208</v>
      </c>
      <c r="H248" s="230" t="n">
        <v>1</v>
      </c>
      <c r="I248" s="231"/>
      <c r="J248" s="232" t="n">
        <f aca="false">ROUND(I248*H248,2)</f>
        <v>0</v>
      </c>
      <c r="K248" s="228" t="s">
        <v>141</v>
      </c>
      <c r="L248" s="233"/>
      <c r="M248" s="234"/>
      <c r="N248" s="235" t="s">
        <v>43</v>
      </c>
      <c r="O248" s="32"/>
      <c r="P248" s="196" t="n">
        <f aca="false">O248*H248</f>
        <v>0</v>
      </c>
      <c r="Q248" s="196" t="n">
        <v>0.0169</v>
      </c>
      <c r="R248" s="196" t="n">
        <f aca="false">Q248*H248</f>
        <v>0.0169</v>
      </c>
      <c r="S248" s="196" t="n">
        <v>0</v>
      </c>
      <c r="T248" s="197" t="n">
        <f aca="false">S248*H248</f>
        <v>0</v>
      </c>
      <c r="AR248" s="10" t="s">
        <v>295</v>
      </c>
      <c r="AT248" s="10" t="s">
        <v>211</v>
      </c>
      <c r="AU248" s="10" t="s">
        <v>142</v>
      </c>
      <c r="AY248" s="10" t="s">
        <v>13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2</v>
      </c>
      <c r="BK248" s="198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186"/>
      <c r="C249" s="187" t="s">
        <v>545</v>
      </c>
      <c r="D249" s="187" t="s">
        <v>137</v>
      </c>
      <c r="E249" s="188" t="s">
        <v>546</v>
      </c>
      <c r="F249" s="189" t="s">
        <v>547</v>
      </c>
      <c r="G249" s="190" t="s">
        <v>208</v>
      </c>
      <c r="H249" s="191" t="n">
        <v>3</v>
      </c>
      <c r="I249" s="192"/>
      <c r="J249" s="193" t="n">
        <f aca="false">ROUND(I249*H249,2)</f>
        <v>0</v>
      </c>
      <c r="K249" s="189" t="s">
        <v>141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7</v>
      </c>
      <c r="AU249" s="10" t="s">
        <v>142</v>
      </c>
      <c r="AY249" s="10" t="s">
        <v>13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2</v>
      </c>
      <c r="BK249" s="198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186"/>
      <c r="C250" s="226" t="s">
        <v>549</v>
      </c>
      <c r="D250" s="226" t="s">
        <v>211</v>
      </c>
      <c r="E250" s="227" t="s">
        <v>550</v>
      </c>
      <c r="F250" s="228" t="s">
        <v>551</v>
      </c>
      <c r="G250" s="229" t="s">
        <v>208</v>
      </c>
      <c r="H250" s="230" t="n">
        <v>3</v>
      </c>
      <c r="I250" s="231"/>
      <c r="J250" s="232" t="n">
        <f aca="false">ROUND(I250*H250,2)</f>
        <v>0</v>
      </c>
      <c r="K250" s="228" t="s">
        <v>141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1</v>
      </c>
      <c r="R250" s="196" t="n">
        <f aca="false">Q250*H250</f>
        <v>0.0003</v>
      </c>
      <c r="S250" s="196" t="n">
        <v>0</v>
      </c>
      <c r="T250" s="197" t="n">
        <f aca="false">S250*H250</f>
        <v>0</v>
      </c>
      <c r="AR250" s="10" t="s">
        <v>295</v>
      </c>
      <c r="AT250" s="10" t="s">
        <v>211</v>
      </c>
      <c r="AU250" s="10" t="s">
        <v>142</v>
      </c>
      <c r="AY250" s="10" t="s">
        <v>134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2</v>
      </c>
      <c r="BK250" s="198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186"/>
      <c r="C251" s="187" t="s">
        <v>553</v>
      </c>
      <c r="D251" s="187" t="s">
        <v>137</v>
      </c>
      <c r="E251" s="188" t="s">
        <v>554</v>
      </c>
      <c r="F251" s="189" t="s">
        <v>555</v>
      </c>
      <c r="G251" s="190" t="s">
        <v>208</v>
      </c>
      <c r="H251" s="191" t="n">
        <v>1</v>
      </c>
      <c r="I251" s="192"/>
      <c r="J251" s="193" t="n">
        <f aca="false">ROUND(I251*H251,2)</f>
        <v>0</v>
      </c>
      <c r="K251" s="189" t="s">
        <v>141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7</v>
      </c>
      <c r="AU251" s="10" t="s">
        <v>142</v>
      </c>
      <c r="AY251" s="10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2</v>
      </c>
      <c r="BK251" s="198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186"/>
      <c r="C252" s="226" t="s">
        <v>557</v>
      </c>
      <c r="D252" s="226" t="s">
        <v>211</v>
      </c>
      <c r="E252" s="227" t="s">
        <v>558</v>
      </c>
      <c r="F252" s="228" t="s">
        <v>559</v>
      </c>
      <c r="G252" s="229" t="s">
        <v>208</v>
      </c>
      <c r="H252" s="230" t="n">
        <v>1</v>
      </c>
      <c r="I252" s="231"/>
      <c r="J252" s="232" t="n">
        <f aca="false">ROUND(I252*H252,2)</f>
        <v>0</v>
      </c>
      <c r="K252" s="228" t="s">
        <v>141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27</v>
      </c>
      <c r="R252" s="196" t="n">
        <f aca="false">Q252*H252</f>
        <v>0.00027</v>
      </c>
      <c r="S252" s="196" t="n">
        <v>0</v>
      </c>
      <c r="T252" s="197" t="n">
        <f aca="false">S252*H252</f>
        <v>0</v>
      </c>
      <c r="AR252" s="10" t="s">
        <v>295</v>
      </c>
      <c r="AT252" s="10" t="s">
        <v>211</v>
      </c>
      <c r="AU252" s="10" t="s">
        <v>142</v>
      </c>
      <c r="AY252" s="10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2</v>
      </c>
      <c r="BK252" s="198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186"/>
      <c r="C253" s="187" t="s">
        <v>561</v>
      </c>
      <c r="D253" s="187" t="s">
        <v>137</v>
      </c>
      <c r="E253" s="188" t="s">
        <v>562</v>
      </c>
      <c r="F253" s="189" t="s">
        <v>563</v>
      </c>
      <c r="G253" s="190" t="s">
        <v>208</v>
      </c>
      <c r="H253" s="191" t="n">
        <v>2</v>
      </c>
      <c r="I253" s="192"/>
      <c r="J253" s="193" t="n">
        <f aca="false">ROUND(I253*H253,2)</f>
        <v>0</v>
      </c>
      <c r="K253" s="189" t="s">
        <v>141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7</v>
      </c>
      <c r="AU253" s="10" t="s">
        <v>142</v>
      </c>
      <c r="AY253" s="10" t="s">
        <v>13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2</v>
      </c>
      <c r="BK253" s="198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186"/>
      <c r="C254" s="226" t="s">
        <v>565</v>
      </c>
      <c r="D254" s="226" t="s">
        <v>211</v>
      </c>
      <c r="E254" s="227" t="s">
        <v>566</v>
      </c>
      <c r="F254" s="228" t="s">
        <v>567</v>
      </c>
      <c r="G254" s="229" t="s">
        <v>208</v>
      </c>
      <c r="H254" s="230" t="n">
        <v>2</v>
      </c>
      <c r="I254" s="231"/>
      <c r="J254" s="232" t="n">
        <f aca="false">ROUND(I254*H254,2)</f>
        <v>0</v>
      </c>
      <c r="K254" s="228" t="s">
        <v>141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8</v>
      </c>
      <c r="R254" s="196" t="n">
        <f aca="false">Q254*H254</f>
        <v>0.0016</v>
      </c>
      <c r="S254" s="196" t="n">
        <v>0</v>
      </c>
      <c r="T254" s="197" t="n">
        <f aca="false">S254*H254</f>
        <v>0</v>
      </c>
      <c r="AR254" s="10" t="s">
        <v>295</v>
      </c>
      <c r="AT254" s="10" t="s">
        <v>211</v>
      </c>
      <c r="AU254" s="10" t="s">
        <v>142</v>
      </c>
      <c r="AY254" s="10" t="s">
        <v>13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2</v>
      </c>
      <c r="BK254" s="198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186"/>
      <c r="C255" s="226" t="s">
        <v>569</v>
      </c>
      <c r="D255" s="226" t="s">
        <v>211</v>
      </c>
      <c r="E255" s="227" t="s">
        <v>570</v>
      </c>
      <c r="F255" s="228" t="s">
        <v>571</v>
      </c>
      <c r="G255" s="229" t="s">
        <v>310</v>
      </c>
      <c r="H255" s="230" t="n">
        <v>20</v>
      </c>
      <c r="I255" s="231"/>
      <c r="J255" s="232" t="n">
        <f aca="false">ROUND(I255*H255,2)</f>
        <v>0</v>
      </c>
      <c r="K255" s="228" t="s">
        <v>141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2</v>
      </c>
      <c r="R255" s="196" t="n">
        <f aca="false">Q255*H255</f>
        <v>0.0024</v>
      </c>
      <c r="S255" s="196" t="n">
        <v>0</v>
      </c>
      <c r="T255" s="197" t="n">
        <f aca="false">S255*H255</f>
        <v>0</v>
      </c>
      <c r="AR255" s="10" t="s">
        <v>295</v>
      </c>
      <c r="AT255" s="10" t="s">
        <v>211</v>
      </c>
      <c r="AU255" s="10" t="s">
        <v>142</v>
      </c>
      <c r="AY255" s="10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2</v>
      </c>
      <c r="BK255" s="198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186"/>
      <c r="C256" s="187" t="s">
        <v>573</v>
      </c>
      <c r="D256" s="187" t="s">
        <v>137</v>
      </c>
      <c r="E256" s="188" t="s">
        <v>574</v>
      </c>
      <c r="F256" s="189" t="s">
        <v>575</v>
      </c>
      <c r="G256" s="190" t="s">
        <v>208</v>
      </c>
      <c r="H256" s="191" t="n">
        <v>1</v>
      </c>
      <c r="I256" s="192"/>
      <c r="J256" s="193" t="n">
        <f aca="false">ROUND(I256*H256,2)</f>
        <v>0</v>
      </c>
      <c r="K256" s="189" t="s">
        <v>141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7</v>
      </c>
      <c r="AU256" s="10" t="s">
        <v>142</v>
      </c>
      <c r="AY256" s="10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2</v>
      </c>
      <c r="BK256" s="198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186"/>
      <c r="C257" s="187" t="s">
        <v>577</v>
      </c>
      <c r="D257" s="187" t="s">
        <v>137</v>
      </c>
      <c r="E257" s="188" t="s">
        <v>578</v>
      </c>
      <c r="F257" s="189" t="s">
        <v>579</v>
      </c>
      <c r="G257" s="190" t="s">
        <v>247</v>
      </c>
      <c r="H257" s="191" t="n">
        <v>0.027</v>
      </c>
      <c r="I257" s="192"/>
      <c r="J257" s="193" t="n">
        <f aca="false">ROUND(I257*H257,2)</f>
        <v>0</v>
      </c>
      <c r="K257" s="189" t="s">
        <v>141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0</v>
      </c>
      <c r="AT257" s="10" t="s">
        <v>137</v>
      </c>
      <c r="AU257" s="10" t="s">
        <v>142</v>
      </c>
      <c r="AY257" s="10" t="s">
        <v>13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2</v>
      </c>
      <c r="BK257" s="198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186"/>
      <c r="C258" s="187" t="s">
        <v>581</v>
      </c>
      <c r="D258" s="187" t="s">
        <v>137</v>
      </c>
      <c r="E258" s="188" t="s">
        <v>582</v>
      </c>
      <c r="F258" s="189" t="s">
        <v>583</v>
      </c>
      <c r="G258" s="190" t="s">
        <v>247</v>
      </c>
      <c r="H258" s="191" t="n">
        <v>0.027</v>
      </c>
      <c r="I258" s="192"/>
      <c r="J258" s="193" t="n">
        <f aca="false">ROUND(I258*H258,2)</f>
        <v>0</v>
      </c>
      <c r="K258" s="189" t="s">
        <v>141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7</v>
      </c>
      <c r="AU258" s="10" t="s">
        <v>142</v>
      </c>
      <c r="AY258" s="10" t="s">
        <v>134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2</v>
      </c>
      <c r="BK258" s="198" t="n">
        <f aca="false">ROUND(I258*H258,2)</f>
        <v>0</v>
      </c>
      <c r="BL258" s="10" t="s">
        <v>210</v>
      </c>
      <c r="BM258" s="10" t="s">
        <v>584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85</v>
      </c>
      <c r="F259" s="184" t="s">
        <v>586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64)</f>
        <v>0</v>
      </c>
      <c r="Q259" s="179"/>
      <c r="R259" s="180" t="n">
        <f aca="false">SUM(R260:R264)</f>
        <v>0.01</v>
      </c>
      <c r="S259" s="179"/>
      <c r="T259" s="181" t="n">
        <f aca="false">SUM(T260:T264)</f>
        <v>0.004</v>
      </c>
      <c r="AR259" s="174" t="s">
        <v>142</v>
      </c>
      <c r="AT259" s="182" t="s">
        <v>70</v>
      </c>
      <c r="AU259" s="182" t="s">
        <v>79</v>
      </c>
      <c r="AY259" s="174" t="s">
        <v>134</v>
      </c>
      <c r="BK259" s="183" t="n">
        <f aca="false">SUM(BK260:BK264)</f>
        <v>0</v>
      </c>
    </row>
    <row r="260" s="30" customFormat="true" ht="25.5" hidden="false" customHeight="true" outlineLevel="0" collapsed="false">
      <c r="B260" s="186"/>
      <c r="C260" s="187" t="s">
        <v>587</v>
      </c>
      <c r="D260" s="187" t="s">
        <v>137</v>
      </c>
      <c r="E260" s="188" t="s">
        <v>588</v>
      </c>
      <c r="F260" s="189" t="s">
        <v>589</v>
      </c>
      <c r="G260" s="190" t="s">
        <v>208</v>
      </c>
      <c r="H260" s="191" t="n">
        <v>2</v>
      </c>
      <c r="I260" s="192"/>
      <c r="J260" s="193" t="n">
        <f aca="false">ROUND(I260*H260,2)</f>
        <v>0</v>
      </c>
      <c r="K260" s="189" t="s">
        <v>141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7</v>
      </c>
      <c r="AU260" s="10" t="s">
        <v>142</v>
      </c>
      <c r="AY260" s="10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2</v>
      </c>
      <c r="BK260" s="198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186"/>
      <c r="C261" s="226" t="s">
        <v>591</v>
      </c>
      <c r="D261" s="226" t="s">
        <v>211</v>
      </c>
      <c r="E261" s="227" t="s">
        <v>592</v>
      </c>
      <c r="F261" s="228" t="s">
        <v>593</v>
      </c>
      <c r="G261" s="229" t="s">
        <v>208</v>
      </c>
      <c r="H261" s="230" t="n">
        <v>2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5</v>
      </c>
      <c r="R261" s="196" t="n">
        <f aca="false">Q261*H261</f>
        <v>0.01</v>
      </c>
      <c r="S261" s="196" t="n">
        <v>0</v>
      </c>
      <c r="T261" s="197" t="n">
        <f aca="false">S261*H261</f>
        <v>0</v>
      </c>
      <c r="AR261" s="10" t="s">
        <v>295</v>
      </c>
      <c r="AT261" s="10" t="s">
        <v>211</v>
      </c>
      <c r="AU261" s="10" t="s">
        <v>142</v>
      </c>
      <c r="AY261" s="10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2</v>
      </c>
      <c r="BK261" s="198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186"/>
      <c r="C262" s="187" t="s">
        <v>595</v>
      </c>
      <c r="D262" s="187" t="s">
        <v>137</v>
      </c>
      <c r="E262" s="188" t="s">
        <v>596</v>
      </c>
      <c r="F262" s="189" t="s">
        <v>597</v>
      </c>
      <c r="G262" s="190" t="s">
        <v>208</v>
      </c>
      <c r="H262" s="191" t="n">
        <v>2</v>
      </c>
      <c r="I262" s="192"/>
      <c r="J262" s="193" t="n">
        <f aca="false">ROUND(I262*H262,2)</f>
        <v>0</v>
      </c>
      <c r="K262" s="189" t="s">
        <v>141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.002</v>
      </c>
      <c r="T262" s="197" t="n">
        <f aca="false">S262*H262</f>
        <v>0.004</v>
      </c>
      <c r="AR262" s="10" t="s">
        <v>210</v>
      </c>
      <c r="AT262" s="10" t="s">
        <v>137</v>
      </c>
      <c r="AU262" s="10" t="s">
        <v>142</v>
      </c>
      <c r="AY262" s="10" t="s">
        <v>13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2</v>
      </c>
      <c r="BK262" s="198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186"/>
      <c r="C263" s="187" t="s">
        <v>599</v>
      </c>
      <c r="D263" s="187" t="s">
        <v>137</v>
      </c>
      <c r="E263" s="188" t="s">
        <v>600</v>
      </c>
      <c r="F263" s="189" t="s">
        <v>601</v>
      </c>
      <c r="G263" s="190" t="s">
        <v>247</v>
      </c>
      <c r="H263" s="191" t="n">
        <v>0.01</v>
      </c>
      <c r="I263" s="192"/>
      <c r="J263" s="193" t="n">
        <f aca="false">ROUND(I263*H263,2)</f>
        <v>0</v>
      </c>
      <c r="K263" s="189" t="s">
        <v>141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10</v>
      </c>
      <c r="AT263" s="10" t="s">
        <v>137</v>
      </c>
      <c r="AU263" s="10" t="s">
        <v>142</v>
      </c>
      <c r="AY263" s="10" t="s">
        <v>134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2</v>
      </c>
      <c r="BK263" s="198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186"/>
      <c r="C264" s="187" t="s">
        <v>603</v>
      </c>
      <c r="D264" s="187" t="s">
        <v>137</v>
      </c>
      <c r="E264" s="188" t="s">
        <v>604</v>
      </c>
      <c r="F264" s="189" t="s">
        <v>605</v>
      </c>
      <c r="G264" s="190" t="s">
        <v>247</v>
      </c>
      <c r="H264" s="191" t="n">
        <v>0.01</v>
      </c>
      <c r="I264" s="192"/>
      <c r="J264" s="193" t="n">
        <f aca="false">ROUND(I264*H264,2)</f>
        <v>0</v>
      </c>
      <c r="K264" s="189" t="s">
        <v>141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0</v>
      </c>
      <c r="AT264" s="10" t="s">
        <v>137</v>
      </c>
      <c r="AU264" s="10" t="s">
        <v>142</v>
      </c>
      <c r="AY264" s="10" t="s">
        <v>13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2</v>
      </c>
      <c r="BK264" s="198" t="n">
        <f aca="false">ROUND(I264*H264,2)</f>
        <v>0</v>
      </c>
      <c r="BL264" s="10" t="s">
        <v>210</v>
      </c>
      <c r="BM264" s="10" t="s">
        <v>606</v>
      </c>
    </row>
    <row r="265" s="172" customFormat="true" ht="29.25" hidden="false" customHeight="true" outlineLevel="0" collapsed="false">
      <c r="B265" s="173"/>
      <c r="D265" s="174" t="s">
        <v>70</v>
      </c>
      <c r="E265" s="184" t="s">
        <v>607</v>
      </c>
      <c r="F265" s="184" t="s">
        <v>608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81)</f>
        <v>0</v>
      </c>
      <c r="Q265" s="179"/>
      <c r="R265" s="180" t="n">
        <f aca="false">SUM(R266:R281)</f>
        <v>0.3558913</v>
      </c>
      <c r="S265" s="179"/>
      <c r="T265" s="181" t="n">
        <f aca="false">SUM(T266:T281)</f>
        <v>0</v>
      </c>
      <c r="AR265" s="174" t="s">
        <v>142</v>
      </c>
      <c r="AT265" s="182" t="s">
        <v>70</v>
      </c>
      <c r="AU265" s="182" t="s">
        <v>79</v>
      </c>
      <c r="AY265" s="174" t="s">
        <v>134</v>
      </c>
      <c r="BK265" s="183" t="n">
        <f aca="false">SUM(BK266:BK281)</f>
        <v>0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7</v>
      </c>
      <c r="E266" s="188" t="s">
        <v>610</v>
      </c>
      <c r="F266" s="189" t="s">
        <v>611</v>
      </c>
      <c r="G266" s="190" t="s">
        <v>140</v>
      </c>
      <c r="H266" s="191" t="n">
        <v>13.39</v>
      </c>
      <c r="I266" s="192"/>
      <c r="J266" s="193" t="n">
        <f aca="false">ROUND(I266*H266,2)</f>
        <v>0</v>
      </c>
      <c r="K266" s="189" t="s">
        <v>141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.02541</v>
      </c>
      <c r="R266" s="196" t="n">
        <f aca="false">Q266*H266</f>
        <v>0.3402399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7</v>
      </c>
      <c r="AU266" s="10" t="s">
        <v>142</v>
      </c>
      <c r="AY266" s="10" t="s">
        <v>134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2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199" customFormat="true" ht="13.5" hidden="false" customHeight="false" outlineLevel="0" collapsed="false">
      <c r="B267" s="200"/>
      <c r="D267" s="201" t="s">
        <v>144</v>
      </c>
      <c r="E267" s="202"/>
      <c r="F267" s="203" t="s">
        <v>314</v>
      </c>
      <c r="H267" s="204" t="n">
        <v>5.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144</v>
      </c>
      <c r="AU267" s="202" t="s">
        <v>142</v>
      </c>
      <c r="AV267" s="199" t="s">
        <v>142</v>
      </c>
      <c r="AW267" s="199" t="s">
        <v>35</v>
      </c>
      <c r="AX267" s="199" t="s">
        <v>71</v>
      </c>
      <c r="AY267" s="202" t="s">
        <v>134</v>
      </c>
    </row>
    <row r="268" s="199" customFormat="true" ht="13.5" hidden="false" customHeight="false" outlineLevel="0" collapsed="false">
      <c r="B268" s="200"/>
      <c r="D268" s="201" t="s">
        <v>144</v>
      </c>
      <c r="E268" s="202"/>
      <c r="F268" s="203" t="s">
        <v>613</v>
      </c>
      <c r="H268" s="204" t="n">
        <v>5.72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4</v>
      </c>
      <c r="AU268" s="202" t="s">
        <v>142</v>
      </c>
      <c r="AV268" s="199" t="s">
        <v>142</v>
      </c>
      <c r="AW268" s="199" t="s">
        <v>35</v>
      </c>
      <c r="AX268" s="199" t="s">
        <v>71</v>
      </c>
      <c r="AY268" s="202" t="s">
        <v>134</v>
      </c>
    </row>
    <row r="269" s="199" customFormat="true" ht="13.5" hidden="false" customHeight="false" outlineLevel="0" collapsed="false">
      <c r="B269" s="200"/>
      <c r="D269" s="201" t="s">
        <v>144</v>
      </c>
      <c r="E269" s="202"/>
      <c r="F269" s="203" t="s">
        <v>614</v>
      </c>
      <c r="H269" s="204" t="n">
        <v>2.47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44</v>
      </c>
      <c r="AU269" s="202" t="s">
        <v>142</v>
      </c>
      <c r="AV269" s="199" t="s">
        <v>142</v>
      </c>
      <c r="AW269" s="199" t="s">
        <v>35</v>
      </c>
      <c r="AX269" s="199" t="s">
        <v>71</v>
      </c>
      <c r="AY269" s="202" t="s">
        <v>134</v>
      </c>
    </row>
    <row r="270" s="209" customFormat="true" ht="13.5" hidden="false" customHeight="false" outlineLevel="0" collapsed="false">
      <c r="B270" s="210"/>
      <c r="D270" s="201" t="s">
        <v>144</v>
      </c>
      <c r="E270" s="211"/>
      <c r="F270" s="212" t="s">
        <v>146</v>
      </c>
      <c r="H270" s="213" t="n">
        <v>13.39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44</v>
      </c>
      <c r="AU270" s="211" t="s">
        <v>142</v>
      </c>
      <c r="AV270" s="209" t="s">
        <v>76</v>
      </c>
      <c r="AW270" s="209" t="s">
        <v>35</v>
      </c>
      <c r="AX270" s="209" t="s">
        <v>79</v>
      </c>
      <c r="AY270" s="211" t="s">
        <v>134</v>
      </c>
    </row>
    <row r="271" s="30" customFormat="true" ht="38.25" hidden="false" customHeight="true" outlineLevel="0" collapsed="false">
      <c r="B271" s="186"/>
      <c r="C271" s="187" t="s">
        <v>615</v>
      </c>
      <c r="D271" s="187" t="s">
        <v>137</v>
      </c>
      <c r="E271" s="188" t="s">
        <v>616</v>
      </c>
      <c r="F271" s="189" t="s">
        <v>617</v>
      </c>
      <c r="G271" s="190" t="s">
        <v>310</v>
      </c>
      <c r="H271" s="191" t="n">
        <v>23.06</v>
      </c>
      <c r="I271" s="192"/>
      <c r="J271" s="193" t="n">
        <f aca="false">ROUND(I271*H271,2)</f>
        <v>0</v>
      </c>
      <c r="K271" s="189" t="s">
        <v>141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4E-005</v>
      </c>
      <c r="R271" s="196" t="n">
        <f aca="false">Q271*H271</f>
        <v>0.0009224</v>
      </c>
      <c r="S271" s="196" t="n">
        <v>0</v>
      </c>
      <c r="T271" s="197" t="n">
        <f aca="false">S271*H271</f>
        <v>0</v>
      </c>
      <c r="AR271" s="10" t="s">
        <v>210</v>
      </c>
      <c r="AT271" s="10" t="s">
        <v>137</v>
      </c>
      <c r="AU271" s="10" t="s">
        <v>142</v>
      </c>
      <c r="AY271" s="10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2</v>
      </c>
      <c r="BK271" s="198" t="n">
        <f aca="false">ROUND(I271*H271,2)</f>
        <v>0</v>
      </c>
      <c r="BL271" s="10" t="s">
        <v>210</v>
      </c>
      <c r="BM271" s="10" t="s">
        <v>618</v>
      </c>
    </row>
    <row r="272" s="199" customFormat="true" ht="13.5" hidden="false" customHeight="false" outlineLevel="0" collapsed="false">
      <c r="B272" s="200"/>
      <c r="D272" s="201" t="s">
        <v>144</v>
      </c>
      <c r="E272" s="202"/>
      <c r="F272" s="203" t="s">
        <v>619</v>
      </c>
      <c r="H272" s="204" t="n">
        <v>7.46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4</v>
      </c>
      <c r="AU272" s="202" t="s">
        <v>142</v>
      </c>
      <c r="AV272" s="199" t="s">
        <v>142</v>
      </c>
      <c r="AW272" s="199" t="s">
        <v>35</v>
      </c>
      <c r="AX272" s="199" t="s">
        <v>71</v>
      </c>
      <c r="AY272" s="202" t="s">
        <v>134</v>
      </c>
    </row>
    <row r="273" s="199" customFormat="true" ht="13.5" hidden="false" customHeight="false" outlineLevel="0" collapsed="false">
      <c r="B273" s="200"/>
      <c r="D273" s="201" t="s">
        <v>144</v>
      </c>
      <c r="E273" s="202"/>
      <c r="F273" s="203" t="s">
        <v>620</v>
      </c>
      <c r="H273" s="204" t="n">
        <v>15.6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4</v>
      </c>
      <c r="AU273" s="202" t="s">
        <v>142</v>
      </c>
      <c r="AV273" s="199" t="s">
        <v>142</v>
      </c>
      <c r="AW273" s="199" t="s">
        <v>35</v>
      </c>
      <c r="AX273" s="199" t="s">
        <v>71</v>
      </c>
      <c r="AY273" s="202" t="s">
        <v>134</v>
      </c>
    </row>
    <row r="274" s="209" customFormat="true" ht="13.5" hidden="false" customHeight="false" outlineLevel="0" collapsed="false">
      <c r="B274" s="210"/>
      <c r="D274" s="201" t="s">
        <v>144</v>
      </c>
      <c r="E274" s="211"/>
      <c r="F274" s="212" t="s">
        <v>146</v>
      </c>
      <c r="H274" s="213" t="n">
        <v>23.06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4</v>
      </c>
      <c r="AU274" s="211" t="s">
        <v>142</v>
      </c>
      <c r="AV274" s="209" t="s">
        <v>76</v>
      </c>
      <c r="AW274" s="209" t="s">
        <v>35</v>
      </c>
      <c r="AX274" s="209" t="s">
        <v>79</v>
      </c>
      <c r="AY274" s="211" t="s">
        <v>134</v>
      </c>
    </row>
    <row r="275" s="30" customFormat="true" ht="25.5" hidden="false" customHeight="true" outlineLevel="0" collapsed="false">
      <c r="B275" s="186"/>
      <c r="C275" s="187" t="s">
        <v>621</v>
      </c>
      <c r="D275" s="187" t="s">
        <v>137</v>
      </c>
      <c r="E275" s="188" t="s">
        <v>622</v>
      </c>
      <c r="F275" s="189" t="s">
        <v>623</v>
      </c>
      <c r="G275" s="190" t="s">
        <v>140</v>
      </c>
      <c r="H275" s="191" t="n">
        <v>13.39</v>
      </c>
      <c r="I275" s="192"/>
      <c r="J275" s="193" t="n">
        <f aca="false">ROUND(I275*H275,2)</f>
        <v>0</v>
      </c>
      <c r="K275" s="189" t="s">
        <v>141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7</v>
      </c>
      <c r="AU275" s="10" t="s">
        <v>142</v>
      </c>
      <c r="AY275" s="10" t="s">
        <v>13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2</v>
      </c>
      <c r="BK275" s="198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186"/>
      <c r="C276" s="187" t="s">
        <v>625</v>
      </c>
      <c r="D276" s="187" t="s">
        <v>137</v>
      </c>
      <c r="E276" s="188" t="s">
        <v>626</v>
      </c>
      <c r="F276" s="189" t="s">
        <v>627</v>
      </c>
      <c r="G276" s="190" t="s">
        <v>140</v>
      </c>
      <c r="H276" s="191" t="n">
        <v>13.39</v>
      </c>
      <c r="I276" s="192"/>
      <c r="J276" s="193" t="n">
        <f aca="false">ROUND(I276*H276,2)</f>
        <v>0</v>
      </c>
      <c r="K276" s="189" t="s">
        <v>141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007</v>
      </c>
      <c r="R276" s="196" t="n">
        <f aca="false">Q276*H276</f>
        <v>0.009373</v>
      </c>
      <c r="S276" s="196" t="n">
        <v>0</v>
      </c>
      <c r="T276" s="197" t="n">
        <f aca="false">S276*H276</f>
        <v>0</v>
      </c>
      <c r="AR276" s="10" t="s">
        <v>210</v>
      </c>
      <c r="AT276" s="10" t="s">
        <v>137</v>
      </c>
      <c r="AU276" s="10" t="s">
        <v>142</v>
      </c>
      <c r="AY276" s="10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2</v>
      </c>
      <c r="BK276" s="198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186"/>
      <c r="C277" s="187" t="s">
        <v>629</v>
      </c>
      <c r="D277" s="187" t="s">
        <v>137</v>
      </c>
      <c r="E277" s="188" t="s">
        <v>630</v>
      </c>
      <c r="F277" s="189" t="s">
        <v>631</v>
      </c>
      <c r="G277" s="190" t="s">
        <v>140</v>
      </c>
      <c r="H277" s="191" t="n">
        <v>26.78</v>
      </c>
      <c r="I277" s="192"/>
      <c r="J277" s="193" t="n">
        <f aca="false">ROUND(I277*H277,2)</f>
        <v>0</v>
      </c>
      <c r="K277" s="189" t="s">
        <v>141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002</v>
      </c>
      <c r="R277" s="196" t="n">
        <f aca="false">Q277*H277</f>
        <v>0.005356</v>
      </c>
      <c r="S277" s="196" t="n">
        <v>0</v>
      </c>
      <c r="T277" s="197" t="n">
        <f aca="false">S277*H277</f>
        <v>0</v>
      </c>
      <c r="AR277" s="10" t="s">
        <v>210</v>
      </c>
      <c r="AT277" s="10" t="s">
        <v>137</v>
      </c>
      <c r="AU277" s="10" t="s">
        <v>142</v>
      </c>
      <c r="AY277" s="10" t="s">
        <v>134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2</v>
      </c>
      <c r="BK277" s="198" t="n">
        <f aca="false">ROUND(I277*H277,2)</f>
        <v>0</v>
      </c>
      <c r="BL277" s="10" t="s">
        <v>210</v>
      </c>
      <c r="BM277" s="10" t="s">
        <v>632</v>
      </c>
    </row>
    <row r="278" s="199" customFormat="true" ht="13.5" hidden="false" customHeight="false" outlineLevel="0" collapsed="false">
      <c r="B278" s="200"/>
      <c r="D278" s="201" t="s">
        <v>144</v>
      </c>
      <c r="E278" s="202"/>
      <c r="F278" s="203" t="s">
        <v>633</v>
      </c>
      <c r="H278" s="204" t="n">
        <v>26.7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4</v>
      </c>
      <c r="AU278" s="202" t="s">
        <v>142</v>
      </c>
      <c r="AV278" s="199" t="s">
        <v>142</v>
      </c>
      <c r="AW278" s="199" t="s">
        <v>35</v>
      </c>
      <c r="AX278" s="199" t="s">
        <v>71</v>
      </c>
      <c r="AY278" s="202" t="s">
        <v>134</v>
      </c>
    </row>
    <row r="279" s="209" customFormat="true" ht="13.5" hidden="false" customHeight="false" outlineLevel="0" collapsed="false">
      <c r="B279" s="210"/>
      <c r="D279" s="201" t="s">
        <v>144</v>
      </c>
      <c r="E279" s="211"/>
      <c r="F279" s="212" t="s">
        <v>146</v>
      </c>
      <c r="H279" s="213" t="n">
        <v>26.78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44</v>
      </c>
      <c r="AU279" s="211" t="s">
        <v>142</v>
      </c>
      <c r="AV279" s="209" t="s">
        <v>76</v>
      </c>
      <c r="AW279" s="209" t="s">
        <v>35</v>
      </c>
      <c r="AX279" s="209" t="s">
        <v>79</v>
      </c>
      <c r="AY279" s="211" t="s">
        <v>134</v>
      </c>
    </row>
    <row r="280" s="30" customFormat="true" ht="51" hidden="false" customHeight="true" outlineLevel="0" collapsed="false">
      <c r="B280" s="186"/>
      <c r="C280" s="187" t="s">
        <v>634</v>
      </c>
      <c r="D280" s="187" t="s">
        <v>137</v>
      </c>
      <c r="E280" s="188" t="s">
        <v>635</v>
      </c>
      <c r="F280" s="189" t="s">
        <v>636</v>
      </c>
      <c r="G280" s="190" t="s">
        <v>247</v>
      </c>
      <c r="H280" s="191" t="n">
        <v>0.356</v>
      </c>
      <c r="I280" s="192"/>
      <c r="J280" s="193" t="n">
        <f aca="false">ROUND(I280*H280,2)</f>
        <v>0</v>
      </c>
      <c r="K280" s="189" t="s">
        <v>141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7</v>
      </c>
      <c r="AU280" s="10" t="s">
        <v>142</v>
      </c>
      <c r="AY280" s="10" t="s">
        <v>134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2</v>
      </c>
      <c r="BK280" s="198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186"/>
      <c r="C281" s="187" t="s">
        <v>638</v>
      </c>
      <c r="D281" s="187" t="s">
        <v>137</v>
      </c>
      <c r="E281" s="188" t="s">
        <v>639</v>
      </c>
      <c r="F281" s="189" t="s">
        <v>640</v>
      </c>
      <c r="G281" s="190" t="s">
        <v>247</v>
      </c>
      <c r="H281" s="191" t="n">
        <v>0.356</v>
      </c>
      <c r="I281" s="192"/>
      <c r="J281" s="193" t="n">
        <f aca="false">ROUND(I281*H281,2)</f>
        <v>0</v>
      </c>
      <c r="K281" s="189" t="s">
        <v>141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0</v>
      </c>
      <c r="AT281" s="10" t="s">
        <v>137</v>
      </c>
      <c r="AU281" s="10" t="s">
        <v>142</v>
      </c>
      <c r="AY281" s="10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2</v>
      </c>
      <c r="BK281" s="198" t="n">
        <f aca="false">ROUND(I281*H281,2)</f>
        <v>0</v>
      </c>
      <c r="BL281" s="10" t="s">
        <v>210</v>
      </c>
      <c r="BM281" s="10" t="s">
        <v>641</v>
      </c>
    </row>
    <row r="282" s="172" customFormat="true" ht="29.25" hidden="false" customHeight="true" outlineLevel="0" collapsed="false">
      <c r="B282" s="173"/>
      <c r="D282" s="174" t="s">
        <v>70</v>
      </c>
      <c r="E282" s="184" t="s">
        <v>642</v>
      </c>
      <c r="F282" s="184" t="s">
        <v>643</v>
      </c>
      <c r="I282" s="176"/>
      <c r="J282" s="185" t="n">
        <f aca="false">BK282</f>
        <v>0</v>
      </c>
      <c r="L282" s="173"/>
      <c r="M282" s="178"/>
      <c r="N282" s="179"/>
      <c r="O282" s="179"/>
      <c r="P282" s="180" t="n">
        <f aca="false">SUM(P283:P297)</f>
        <v>0</v>
      </c>
      <c r="Q282" s="179"/>
      <c r="R282" s="180" t="n">
        <f aca="false">SUM(R283:R297)</f>
        <v>0.037</v>
      </c>
      <c r="S282" s="179"/>
      <c r="T282" s="181" t="n">
        <f aca="false">SUM(T283:T297)</f>
        <v>0.079866</v>
      </c>
      <c r="AR282" s="174" t="s">
        <v>142</v>
      </c>
      <c r="AT282" s="182" t="s">
        <v>70</v>
      </c>
      <c r="AU282" s="182" t="s">
        <v>79</v>
      </c>
      <c r="AY282" s="174" t="s">
        <v>134</v>
      </c>
      <c r="BK282" s="183" t="n">
        <f aca="false">SUM(BK283:BK297)</f>
        <v>0</v>
      </c>
    </row>
    <row r="283" s="30" customFormat="true" ht="16.5" hidden="false" customHeight="true" outlineLevel="0" collapsed="false">
      <c r="B283" s="186"/>
      <c r="C283" s="187" t="s">
        <v>644</v>
      </c>
      <c r="D283" s="187" t="s">
        <v>137</v>
      </c>
      <c r="E283" s="188" t="s">
        <v>645</v>
      </c>
      <c r="F283" s="189" t="s">
        <v>646</v>
      </c>
      <c r="G283" s="190" t="s">
        <v>140</v>
      </c>
      <c r="H283" s="191" t="n">
        <v>3.24</v>
      </c>
      <c r="I283" s="192"/>
      <c r="J283" s="193" t="n">
        <f aca="false">ROUND(I283*H283,2)</f>
        <v>0</v>
      </c>
      <c r="K283" s="189" t="s">
        <v>141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2465</v>
      </c>
      <c r="T283" s="197" t="n">
        <f aca="false">S283*H283</f>
        <v>0.079866</v>
      </c>
      <c r="AR283" s="10" t="s">
        <v>210</v>
      </c>
      <c r="AT283" s="10" t="s">
        <v>137</v>
      </c>
      <c r="AU283" s="10" t="s">
        <v>142</v>
      </c>
      <c r="AY283" s="10" t="s">
        <v>134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2</v>
      </c>
      <c r="BK283" s="198" t="n">
        <f aca="false">ROUND(I283*H283,2)</f>
        <v>0</v>
      </c>
      <c r="BL283" s="10" t="s">
        <v>210</v>
      </c>
      <c r="BM283" s="10" t="s">
        <v>647</v>
      </c>
    </row>
    <row r="284" s="218" customFormat="true" ht="13.5" hidden="false" customHeight="false" outlineLevel="0" collapsed="false">
      <c r="B284" s="219"/>
      <c r="D284" s="201" t="s">
        <v>144</v>
      </c>
      <c r="E284" s="220"/>
      <c r="F284" s="221" t="s">
        <v>648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44</v>
      </c>
      <c r="AU284" s="220" t="s">
        <v>142</v>
      </c>
      <c r="AV284" s="218" t="s">
        <v>79</v>
      </c>
      <c r="AW284" s="218" t="s">
        <v>35</v>
      </c>
      <c r="AX284" s="218" t="s">
        <v>71</v>
      </c>
      <c r="AY284" s="220" t="s">
        <v>134</v>
      </c>
    </row>
    <row r="285" s="199" customFormat="true" ht="13.5" hidden="false" customHeight="false" outlineLevel="0" collapsed="false">
      <c r="B285" s="200"/>
      <c r="D285" s="201" t="s">
        <v>144</v>
      </c>
      <c r="E285" s="202"/>
      <c r="F285" s="203" t="s">
        <v>649</v>
      </c>
      <c r="H285" s="204" t="n">
        <v>3.2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4</v>
      </c>
      <c r="AU285" s="202" t="s">
        <v>142</v>
      </c>
      <c r="AV285" s="199" t="s">
        <v>142</v>
      </c>
      <c r="AW285" s="199" t="s">
        <v>35</v>
      </c>
      <c r="AX285" s="199" t="s">
        <v>71</v>
      </c>
      <c r="AY285" s="202" t="s">
        <v>134</v>
      </c>
    </row>
    <row r="286" s="209" customFormat="true" ht="13.5" hidden="false" customHeight="false" outlineLevel="0" collapsed="false">
      <c r="B286" s="210"/>
      <c r="D286" s="201" t="s">
        <v>144</v>
      </c>
      <c r="E286" s="211"/>
      <c r="F286" s="212" t="s">
        <v>146</v>
      </c>
      <c r="H286" s="213" t="n">
        <v>3.24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4</v>
      </c>
      <c r="AU286" s="211" t="s">
        <v>142</v>
      </c>
      <c r="AV286" s="209" t="s">
        <v>76</v>
      </c>
      <c r="AW286" s="209" t="s">
        <v>35</v>
      </c>
      <c r="AX286" s="209" t="s">
        <v>79</v>
      </c>
      <c r="AY286" s="211" t="s">
        <v>134</v>
      </c>
    </row>
    <row r="287" s="30" customFormat="true" ht="25.5" hidden="false" customHeight="true" outlineLevel="0" collapsed="false">
      <c r="B287" s="186"/>
      <c r="C287" s="187" t="s">
        <v>650</v>
      </c>
      <c r="D287" s="187" t="s">
        <v>137</v>
      </c>
      <c r="E287" s="188" t="s">
        <v>651</v>
      </c>
      <c r="F287" s="189" t="s">
        <v>652</v>
      </c>
      <c r="G287" s="190" t="s">
        <v>208</v>
      </c>
      <c r="H287" s="191" t="n">
        <v>2</v>
      </c>
      <c r="I287" s="192"/>
      <c r="J287" s="193" t="n">
        <f aca="false">ROUND(I287*H287,2)</f>
        <v>0</v>
      </c>
      <c r="K287" s="189" t="s">
        <v>141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0</v>
      </c>
      <c r="AT287" s="10" t="s">
        <v>137</v>
      </c>
      <c r="AU287" s="10" t="s">
        <v>142</v>
      </c>
      <c r="AY287" s="10" t="s">
        <v>134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2</v>
      </c>
      <c r="BK287" s="198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186"/>
      <c r="C288" s="226" t="s">
        <v>654</v>
      </c>
      <c r="D288" s="226" t="s">
        <v>211</v>
      </c>
      <c r="E288" s="227" t="s">
        <v>655</v>
      </c>
      <c r="F288" s="228" t="s">
        <v>656</v>
      </c>
      <c r="G288" s="229" t="s">
        <v>208</v>
      </c>
      <c r="H288" s="230" t="n">
        <v>2</v>
      </c>
      <c r="I288" s="231"/>
      <c r="J288" s="232" t="n">
        <f aca="false">ROUND(I288*H288,2)</f>
        <v>0</v>
      </c>
      <c r="K288" s="228" t="s">
        <v>141</v>
      </c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.0155</v>
      </c>
      <c r="R288" s="196" t="n">
        <f aca="false">Q288*H288</f>
        <v>0.031</v>
      </c>
      <c r="S288" s="196" t="n">
        <v>0</v>
      </c>
      <c r="T288" s="197" t="n">
        <f aca="false">S288*H288</f>
        <v>0</v>
      </c>
      <c r="AR288" s="10" t="s">
        <v>295</v>
      </c>
      <c r="AT288" s="10" t="s">
        <v>211</v>
      </c>
      <c r="AU288" s="10" t="s">
        <v>142</v>
      </c>
      <c r="AY288" s="10" t="s">
        <v>13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2</v>
      </c>
      <c r="BK288" s="198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186"/>
      <c r="C289" s="226" t="s">
        <v>658</v>
      </c>
      <c r="D289" s="226" t="s">
        <v>211</v>
      </c>
      <c r="E289" s="227" t="s">
        <v>659</v>
      </c>
      <c r="F289" s="228" t="s">
        <v>660</v>
      </c>
      <c r="G289" s="229" t="s">
        <v>208</v>
      </c>
      <c r="H289" s="230" t="n">
        <v>2</v>
      </c>
      <c r="I289" s="231"/>
      <c r="J289" s="232" t="n">
        <f aca="false">ROUND(I289*H289,2)</f>
        <v>0</v>
      </c>
      <c r="K289" s="228" t="s">
        <v>141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012</v>
      </c>
      <c r="R289" s="196" t="n">
        <f aca="false">Q289*H289</f>
        <v>0.0024</v>
      </c>
      <c r="S289" s="196" t="n">
        <v>0</v>
      </c>
      <c r="T289" s="197" t="n">
        <f aca="false">S289*H289</f>
        <v>0</v>
      </c>
      <c r="AR289" s="10" t="s">
        <v>295</v>
      </c>
      <c r="AT289" s="10" t="s">
        <v>211</v>
      </c>
      <c r="AU289" s="10" t="s">
        <v>142</v>
      </c>
      <c r="AY289" s="10" t="s">
        <v>134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2</v>
      </c>
      <c r="BK289" s="198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186"/>
      <c r="C290" s="187" t="s">
        <v>662</v>
      </c>
      <c r="D290" s="187" t="s">
        <v>137</v>
      </c>
      <c r="E290" s="188" t="s">
        <v>663</v>
      </c>
      <c r="F290" s="189" t="s">
        <v>664</v>
      </c>
      <c r="G290" s="190" t="s">
        <v>208</v>
      </c>
      <c r="H290" s="191" t="n">
        <v>2</v>
      </c>
      <c r="I290" s="192"/>
      <c r="J290" s="193" t="n">
        <f aca="false">ROUND(I290*H290,2)</f>
        <v>0</v>
      </c>
      <c r="K290" s="189" t="s">
        <v>141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0</v>
      </c>
      <c r="AT290" s="10" t="s">
        <v>137</v>
      </c>
      <c r="AU290" s="10" t="s">
        <v>142</v>
      </c>
      <c r="AY290" s="10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2</v>
      </c>
      <c r="BK290" s="198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186"/>
      <c r="C291" s="226" t="s">
        <v>666</v>
      </c>
      <c r="D291" s="226" t="s">
        <v>211</v>
      </c>
      <c r="E291" s="227" t="s">
        <v>667</v>
      </c>
      <c r="F291" s="228" t="s">
        <v>668</v>
      </c>
      <c r="G291" s="229" t="s">
        <v>208</v>
      </c>
      <c r="H291" s="230" t="n">
        <v>2</v>
      </c>
      <c r="I291" s="231"/>
      <c r="J291" s="232" t="n">
        <f aca="false">ROUND(I291*H291,2)</f>
        <v>0</v>
      </c>
      <c r="K291" s="228" t="s">
        <v>141</v>
      </c>
      <c r="L291" s="233"/>
      <c r="M291" s="234"/>
      <c r="N291" s="235" t="s">
        <v>43</v>
      </c>
      <c r="O291" s="32"/>
      <c r="P291" s="196" t="n">
        <f aca="false">O291*H291</f>
        <v>0</v>
      </c>
      <c r="Q291" s="196" t="n">
        <v>0.00045</v>
      </c>
      <c r="R291" s="196" t="n">
        <f aca="false">Q291*H291</f>
        <v>0.0009</v>
      </c>
      <c r="S291" s="196" t="n">
        <v>0</v>
      </c>
      <c r="T291" s="197" t="n">
        <f aca="false">S291*H291</f>
        <v>0</v>
      </c>
      <c r="AR291" s="10" t="s">
        <v>295</v>
      </c>
      <c r="AT291" s="10" t="s">
        <v>211</v>
      </c>
      <c r="AU291" s="10" t="s">
        <v>142</v>
      </c>
      <c r="AY291" s="10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2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7</v>
      </c>
      <c r="E292" s="188" t="s">
        <v>671</v>
      </c>
      <c r="F292" s="189" t="s">
        <v>672</v>
      </c>
      <c r="G292" s="190" t="s">
        <v>208</v>
      </c>
      <c r="H292" s="191" t="n">
        <v>2</v>
      </c>
      <c r="I292" s="192"/>
      <c r="J292" s="193" t="n">
        <f aca="false">ROUND(I292*H292,2)</f>
        <v>0</v>
      </c>
      <c r="K292" s="189" t="s">
        <v>141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7</v>
      </c>
      <c r="AU292" s="10" t="s">
        <v>142</v>
      </c>
      <c r="AY292" s="10" t="s">
        <v>13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2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186"/>
      <c r="C293" s="226" t="s">
        <v>674</v>
      </c>
      <c r="D293" s="226" t="s">
        <v>211</v>
      </c>
      <c r="E293" s="227" t="s">
        <v>675</v>
      </c>
      <c r="F293" s="228" t="s">
        <v>676</v>
      </c>
      <c r="G293" s="229" t="s">
        <v>208</v>
      </c>
      <c r="H293" s="230" t="n">
        <v>2</v>
      </c>
      <c r="I293" s="231"/>
      <c r="J293" s="232" t="n">
        <f aca="false">ROUND(I293*H293,2)</f>
        <v>0</v>
      </c>
      <c r="K293" s="228" t="s">
        <v>141</v>
      </c>
      <c r="L293" s="233"/>
      <c r="M293" s="234"/>
      <c r="N293" s="235" t="s">
        <v>43</v>
      </c>
      <c r="O293" s="32"/>
      <c r="P293" s="196" t="n">
        <f aca="false">O293*H293</f>
        <v>0</v>
      </c>
      <c r="Q293" s="196" t="n">
        <v>0.00135</v>
      </c>
      <c r="R293" s="196" t="n">
        <f aca="false">Q293*H293</f>
        <v>0.0027</v>
      </c>
      <c r="S293" s="196" t="n">
        <v>0</v>
      </c>
      <c r="T293" s="197" t="n">
        <f aca="false">S293*H293</f>
        <v>0</v>
      </c>
      <c r="AR293" s="10" t="s">
        <v>295</v>
      </c>
      <c r="AT293" s="10" t="s">
        <v>211</v>
      </c>
      <c r="AU293" s="10" t="s">
        <v>142</v>
      </c>
      <c r="AY293" s="10" t="s">
        <v>13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2</v>
      </c>
      <c r="BK293" s="198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186"/>
      <c r="C294" s="187" t="s">
        <v>678</v>
      </c>
      <c r="D294" s="187" t="s">
        <v>137</v>
      </c>
      <c r="E294" s="188" t="s">
        <v>679</v>
      </c>
      <c r="F294" s="189" t="s">
        <v>680</v>
      </c>
      <c r="G294" s="190" t="s">
        <v>247</v>
      </c>
      <c r="H294" s="191" t="n">
        <v>0.037</v>
      </c>
      <c r="I294" s="192"/>
      <c r="J294" s="193" t="n">
        <f aca="false">ROUND(I294*H294,2)</f>
        <v>0</v>
      </c>
      <c r="K294" s="189" t="s">
        <v>141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10</v>
      </c>
      <c r="AT294" s="10" t="s">
        <v>137</v>
      </c>
      <c r="AU294" s="10" t="s">
        <v>142</v>
      </c>
      <c r="AY294" s="10" t="s">
        <v>134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2</v>
      </c>
      <c r="BK294" s="198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186"/>
      <c r="C295" s="187" t="s">
        <v>682</v>
      </c>
      <c r="D295" s="187" t="s">
        <v>137</v>
      </c>
      <c r="E295" s="188" t="s">
        <v>683</v>
      </c>
      <c r="F295" s="189" t="s">
        <v>684</v>
      </c>
      <c r="G295" s="190" t="s">
        <v>247</v>
      </c>
      <c r="H295" s="191" t="n">
        <v>0.037</v>
      </c>
      <c r="I295" s="192"/>
      <c r="J295" s="193" t="n">
        <f aca="false">ROUND(I295*H295,2)</f>
        <v>0</v>
      </c>
      <c r="K295" s="189" t="s">
        <v>141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210</v>
      </c>
      <c r="AT295" s="10" t="s">
        <v>137</v>
      </c>
      <c r="AU295" s="10" t="s">
        <v>142</v>
      </c>
      <c r="AY295" s="10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2</v>
      </c>
      <c r="BK295" s="198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186"/>
      <c r="C296" s="187" t="s">
        <v>686</v>
      </c>
      <c r="D296" s="187" t="s">
        <v>137</v>
      </c>
      <c r="E296" s="188" t="s">
        <v>687</v>
      </c>
      <c r="F296" s="189" t="s">
        <v>688</v>
      </c>
      <c r="G296" s="190" t="s">
        <v>499</v>
      </c>
      <c r="H296" s="191" t="n">
        <v>1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0</v>
      </c>
      <c r="AT296" s="10" t="s">
        <v>137</v>
      </c>
      <c r="AU296" s="10" t="s">
        <v>142</v>
      </c>
      <c r="AY296" s="10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2</v>
      </c>
      <c r="BK296" s="198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186"/>
      <c r="C297" s="187" t="s">
        <v>690</v>
      </c>
      <c r="D297" s="187" t="s">
        <v>137</v>
      </c>
      <c r="E297" s="188" t="s">
        <v>691</v>
      </c>
      <c r="F297" s="189" t="s">
        <v>692</v>
      </c>
      <c r="G297" s="190" t="s">
        <v>499</v>
      </c>
      <c r="H297" s="191" t="n">
        <v>2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7</v>
      </c>
      <c r="AU297" s="10" t="s">
        <v>142</v>
      </c>
      <c r="AY297" s="10" t="s">
        <v>134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2</v>
      </c>
      <c r="BK297" s="198" t="n">
        <f aca="false">ROUND(I297*H297,2)</f>
        <v>0</v>
      </c>
      <c r="BL297" s="10" t="s">
        <v>210</v>
      </c>
      <c r="BM297" s="10" t="s">
        <v>693</v>
      </c>
    </row>
    <row r="298" s="172" customFormat="true" ht="29.25" hidden="false" customHeight="true" outlineLevel="0" collapsed="false">
      <c r="B298" s="173"/>
      <c r="D298" s="174" t="s">
        <v>70</v>
      </c>
      <c r="E298" s="184" t="s">
        <v>694</v>
      </c>
      <c r="F298" s="184" t="s">
        <v>695</v>
      </c>
      <c r="I298" s="176"/>
      <c r="J298" s="185" t="n">
        <f aca="false">BK298</f>
        <v>0</v>
      </c>
      <c r="L298" s="173"/>
      <c r="M298" s="178"/>
      <c r="N298" s="179"/>
      <c r="O298" s="179"/>
      <c r="P298" s="180" t="n">
        <f aca="false">SUM(P299:P307)</f>
        <v>0</v>
      </c>
      <c r="Q298" s="179"/>
      <c r="R298" s="180" t="n">
        <f aca="false">SUM(R299:R307)</f>
        <v>0.2037969</v>
      </c>
      <c r="S298" s="179"/>
      <c r="T298" s="181" t="n">
        <f aca="false">SUM(T299:T307)</f>
        <v>0</v>
      </c>
      <c r="AR298" s="174" t="s">
        <v>142</v>
      </c>
      <c r="AT298" s="182" t="s">
        <v>70</v>
      </c>
      <c r="AU298" s="182" t="s">
        <v>79</v>
      </c>
      <c r="AY298" s="174" t="s">
        <v>134</v>
      </c>
      <c r="BK298" s="183" t="n">
        <f aca="false">SUM(BK299:BK307)</f>
        <v>0</v>
      </c>
    </row>
    <row r="299" s="30" customFormat="true" ht="25.5" hidden="false" customHeight="true" outlineLevel="0" collapsed="false">
      <c r="B299" s="186"/>
      <c r="C299" s="187" t="s">
        <v>696</v>
      </c>
      <c r="D299" s="187" t="s">
        <v>137</v>
      </c>
      <c r="E299" s="188" t="s">
        <v>697</v>
      </c>
      <c r="F299" s="189" t="s">
        <v>698</v>
      </c>
      <c r="G299" s="190" t="s">
        <v>140</v>
      </c>
      <c r="H299" s="191" t="n">
        <v>3.33</v>
      </c>
      <c r="I299" s="192"/>
      <c r="J299" s="193" t="n">
        <f aca="false">ROUND(I299*H299,2)</f>
        <v>0</v>
      </c>
      <c r="K299" s="189" t="s">
        <v>141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3767</v>
      </c>
      <c r="R299" s="196" t="n">
        <f aca="false">Q299*H299</f>
        <v>0.1254411</v>
      </c>
      <c r="S299" s="196" t="n">
        <v>0</v>
      </c>
      <c r="T299" s="197" t="n">
        <f aca="false">S299*H299</f>
        <v>0</v>
      </c>
      <c r="AR299" s="10" t="s">
        <v>210</v>
      </c>
      <c r="AT299" s="10" t="s">
        <v>137</v>
      </c>
      <c r="AU299" s="10" t="s">
        <v>142</v>
      </c>
      <c r="AY299" s="10" t="s">
        <v>13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2</v>
      </c>
      <c r="BK299" s="198" t="n">
        <f aca="false">ROUND(I299*H299,2)</f>
        <v>0</v>
      </c>
      <c r="BL299" s="10" t="s">
        <v>210</v>
      </c>
      <c r="BM299" s="10" t="s">
        <v>699</v>
      </c>
    </row>
    <row r="300" s="199" customFormat="true" ht="13.5" hidden="false" customHeight="false" outlineLevel="0" collapsed="false">
      <c r="B300" s="200"/>
      <c r="D300" s="201" t="s">
        <v>144</v>
      </c>
      <c r="E300" s="202"/>
      <c r="F300" s="203" t="s">
        <v>145</v>
      </c>
      <c r="H300" s="204" t="n">
        <v>3.33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4</v>
      </c>
      <c r="AU300" s="202" t="s">
        <v>142</v>
      </c>
      <c r="AV300" s="199" t="s">
        <v>142</v>
      </c>
      <c r="AW300" s="199" t="s">
        <v>35</v>
      </c>
      <c r="AX300" s="199" t="s">
        <v>71</v>
      </c>
      <c r="AY300" s="202" t="s">
        <v>134</v>
      </c>
    </row>
    <row r="301" s="209" customFormat="true" ht="13.5" hidden="false" customHeight="false" outlineLevel="0" collapsed="false">
      <c r="B301" s="210"/>
      <c r="D301" s="201" t="s">
        <v>144</v>
      </c>
      <c r="E301" s="211"/>
      <c r="F301" s="212" t="s">
        <v>146</v>
      </c>
      <c r="H301" s="213" t="n">
        <v>3.33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4</v>
      </c>
      <c r="AU301" s="211" t="s">
        <v>142</v>
      </c>
      <c r="AV301" s="209" t="s">
        <v>76</v>
      </c>
      <c r="AW301" s="209" t="s">
        <v>35</v>
      </c>
      <c r="AX301" s="209" t="s">
        <v>79</v>
      </c>
      <c r="AY301" s="211" t="s">
        <v>134</v>
      </c>
    </row>
    <row r="302" s="30" customFormat="true" ht="16.5" hidden="false" customHeight="true" outlineLevel="0" collapsed="false">
      <c r="B302" s="186"/>
      <c r="C302" s="187" t="s">
        <v>700</v>
      </c>
      <c r="D302" s="187" t="s">
        <v>137</v>
      </c>
      <c r="E302" s="188" t="s">
        <v>701</v>
      </c>
      <c r="F302" s="189" t="s">
        <v>702</v>
      </c>
      <c r="G302" s="190" t="s">
        <v>140</v>
      </c>
      <c r="H302" s="191" t="n">
        <v>3.33</v>
      </c>
      <c r="I302" s="192"/>
      <c r="J302" s="193" t="n">
        <f aca="false">ROUND(I302*H302,2)</f>
        <v>0</v>
      </c>
      <c r="K302" s="189" t="s">
        <v>141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3</v>
      </c>
      <c r="R302" s="196" t="n">
        <f aca="false">Q302*H302</f>
        <v>0.000999</v>
      </c>
      <c r="S302" s="196" t="n">
        <v>0</v>
      </c>
      <c r="T302" s="197" t="n">
        <f aca="false">S302*H302</f>
        <v>0</v>
      </c>
      <c r="AR302" s="10" t="s">
        <v>210</v>
      </c>
      <c r="AT302" s="10" t="s">
        <v>137</v>
      </c>
      <c r="AU302" s="10" t="s">
        <v>142</v>
      </c>
      <c r="AY302" s="10" t="s">
        <v>134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2</v>
      </c>
      <c r="BK302" s="198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186"/>
      <c r="C303" s="226" t="s">
        <v>704</v>
      </c>
      <c r="D303" s="226" t="s">
        <v>211</v>
      </c>
      <c r="E303" s="227" t="s">
        <v>705</v>
      </c>
      <c r="F303" s="228" t="s">
        <v>706</v>
      </c>
      <c r="G303" s="229" t="s">
        <v>140</v>
      </c>
      <c r="H303" s="230" t="n">
        <v>4.029</v>
      </c>
      <c r="I303" s="231"/>
      <c r="J303" s="232" t="n">
        <f aca="false">ROUND(I303*H303,2)</f>
        <v>0</v>
      </c>
      <c r="K303" s="228" t="s">
        <v>141</v>
      </c>
      <c r="L303" s="233"/>
      <c r="M303" s="234"/>
      <c r="N303" s="235" t="s">
        <v>43</v>
      </c>
      <c r="O303" s="32"/>
      <c r="P303" s="196" t="n">
        <f aca="false">O303*H303</f>
        <v>0</v>
      </c>
      <c r="Q303" s="196" t="n">
        <v>0.0192</v>
      </c>
      <c r="R303" s="196" t="n">
        <f aca="false">Q303*H303</f>
        <v>0.0773568</v>
      </c>
      <c r="S303" s="196" t="n">
        <v>0</v>
      </c>
      <c r="T303" s="197" t="n">
        <f aca="false">S303*H303</f>
        <v>0</v>
      </c>
      <c r="AR303" s="10" t="s">
        <v>295</v>
      </c>
      <c r="AT303" s="10" t="s">
        <v>211</v>
      </c>
      <c r="AU303" s="10" t="s">
        <v>142</v>
      </c>
      <c r="AY303" s="10" t="s">
        <v>13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2</v>
      </c>
      <c r="BK303" s="198" t="n">
        <f aca="false">ROUND(I303*H303,2)</f>
        <v>0</v>
      </c>
      <c r="BL303" s="10" t="s">
        <v>210</v>
      </c>
      <c r="BM303" s="10" t="s">
        <v>707</v>
      </c>
    </row>
    <row r="304" s="199" customFormat="true" ht="13.5" hidden="false" customHeight="false" outlineLevel="0" collapsed="false">
      <c r="B304" s="200"/>
      <c r="D304" s="201" t="s">
        <v>144</v>
      </c>
      <c r="E304" s="202"/>
      <c r="F304" s="203" t="s">
        <v>708</v>
      </c>
      <c r="H304" s="204" t="n">
        <v>3.663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4</v>
      </c>
      <c r="AU304" s="202" t="s">
        <v>142</v>
      </c>
      <c r="AV304" s="199" t="s">
        <v>142</v>
      </c>
      <c r="AW304" s="199" t="s">
        <v>35</v>
      </c>
      <c r="AX304" s="199" t="s">
        <v>79</v>
      </c>
      <c r="AY304" s="202" t="s">
        <v>134</v>
      </c>
    </row>
    <row r="305" s="199" customFormat="true" ht="13.5" hidden="false" customHeight="false" outlineLevel="0" collapsed="false">
      <c r="B305" s="200"/>
      <c r="D305" s="201" t="s">
        <v>144</v>
      </c>
      <c r="F305" s="203" t="s">
        <v>709</v>
      </c>
      <c r="H305" s="204" t="n">
        <v>4.029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4</v>
      </c>
      <c r="AU305" s="202" t="s">
        <v>142</v>
      </c>
      <c r="AV305" s="199" t="s">
        <v>142</v>
      </c>
      <c r="AW305" s="199" t="s">
        <v>5</v>
      </c>
      <c r="AX305" s="199" t="s">
        <v>79</v>
      </c>
      <c r="AY305" s="202" t="s">
        <v>134</v>
      </c>
    </row>
    <row r="306" s="30" customFormat="true" ht="38.25" hidden="false" customHeight="true" outlineLevel="0" collapsed="false">
      <c r="B306" s="186"/>
      <c r="C306" s="187" t="s">
        <v>710</v>
      </c>
      <c r="D306" s="187" t="s">
        <v>137</v>
      </c>
      <c r="E306" s="188" t="s">
        <v>711</v>
      </c>
      <c r="F306" s="189" t="s">
        <v>712</v>
      </c>
      <c r="G306" s="190" t="s">
        <v>247</v>
      </c>
      <c r="H306" s="191" t="n">
        <v>0.204</v>
      </c>
      <c r="I306" s="192"/>
      <c r="J306" s="193" t="n">
        <f aca="false">ROUND(I306*H306,2)</f>
        <v>0</v>
      </c>
      <c r="K306" s="189" t="s">
        <v>141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7</v>
      </c>
      <c r="AU306" s="10" t="s">
        <v>142</v>
      </c>
      <c r="AY306" s="10" t="s">
        <v>134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2</v>
      </c>
      <c r="BK306" s="198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186"/>
      <c r="C307" s="187" t="s">
        <v>714</v>
      </c>
      <c r="D307" s="187" t="s">
        <v>137</v>
      </c>
      <c r="E307" s="188" t="s">
        <v>715</v>
      </c>
      <c r="F307" s="189" t="s">
        <v>716</v>
      </c>
      <c r="G307" s="190" t="s">
        <v>247</v>
      </c>
      <c r="H307" s="191" t="n">
        <v>0.204</v>
      </c>
      <c r="I307" s="192"/>
      <c r="J307" s="193" t="n">
        <f aca="false">ROUND(I307*H307,2)</f>
        <v>0</v>
      </c>
      <c r="K307" s="189" t="s">
        <v>141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7</v>
      </c>
      <c r="AU307" s="10" t="s">
        <v>142</v>
      </c>
      <c r="AY307" s="10" t="s">
        <v>13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2</v>
      </c>
      <c r="BK307" s="198" t="n">
        <f aca="false">ROUND(I307*H307,2)</f>
        <v>0</v>
      </c>
      <c r="BL307" s="10" t="s">
        <v>210</v>
      </c>
      <c r="BM307" s="10" t="s">
        <v>717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18</v>
      </c>
      <c r="F308" s="184" t="s">
        <v>719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18)</f>
        <v>0</v>
      </c>
      <c r="Q308" s="179"/>
      <c r="R308" s="180" t="n">
        <f aca="false">SUM(R309:R318)</f>
        <v>0.0005863</v>
      </c>
      <c r="S308" s="179"/>
      <c r="T308" s="181" t="n">
        <f aca="false">SUM(T309:T318)</f>
        <v>0.00972</v>
      </c>
      <c r="AR308" s="174" t="s">
        <v>142</v>
      </c>
      <c r="AT308" s="182" t="s">
        <v>70</v>
      </c>
      <c r="AU308" s="182" t="s">
        <v>79</v>
      </c>
      <c r="AY308" s="174" t="s">
        <v>134</v>
      </c>
      <c r="BK308" s="183" t="n">
        <f aca="false">SUM(BK309:BK318)</f>
        <v>0</v>
      </c>
    </row>
    <row r="309" s="30" customFormat="true" ht="16.5" hidden="false" customHeight="true" outlineLevel="0" collapsed="false">
      <c r="B309" s="186"/>
      <c r="C309" s="187" t="s">
        <v>720</v>
      </c>
      <c r="D309" s="187" t="s">
        <v>137</v>
      </c>
      <c r="E309" s="188" t="s">
        <v>721</v>
      </c>
      <c r="F309" s="189" t="s">
        <v>722</v>
      </c>
      <c r="G309" s="190" t="s">
        <v>140</v>
      </c>
      <c r="H309" s="191" t="n">
        <v>3.24</v>
      </c>
      <c r="I309" s="192"/>
      <c r="J309" s="193" t="n">
        <f aca="false">ROUND(I309*H309,2)</f>
        <v>0</v>
      </c>
      <c r="K309" s="189" t="s">
        <v>141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03</v>
      </c>
      <c r="T309" s="197" t="n">
        <f aca="false">S309*H309</f>
        <v>0.00972</v>
      </c>
      <c r="AR309" s="10" t="s">
        <v>210</v>
      </c>
      <c r="AT309" s="10" t="s">
        <v>137</v>
      </c>
      <c r="AU309" s="10" t="s">
        <v>142</v>
      </c>
      <c r="AY309" s="10" t="s">
        <v>134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2</v>
      </c>
      <c r="BK309" s="198" t="n">
        <f aca="false">ROUND(I309*H309,2)</f>
        <v>0</v>
      </c>
      <c r="BL309" s="10" t="s">
        <v>210</v>
      </c>
      <c r="BM309" s="10" t="s">
        <v>723</v>
      </c>
    </row>
    <row r="310" s="218" customFormat="true" ht="13.5" hidden="false" customHeight="false" outlineLevel="0" collapsed="false">
      <c r="B310" s="219"/>
      <c r="D310" s="201" t="s">
        <v>144</v>
      </c>
      <c r="E310" s="220"/>
      <c r="F310" s="221" t="s">
        <v>724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144</v>
      </c>
      <c r="AU310" s="220" t="s">
        <v>142</v>
      </c>
      <c r="AV310" s="218" t="s">
        <v>79</v>
      </c>
      <c r="AW310" s="218" t="s">
        <v>35</v>
      </c>
      <c r="AX310" s="218" t="s">
        <v>71</v>
      </c>
      <c r="AY310" s="220" t="s">
        <v>134</v>
      </c>
    </row>
    <row r="311" s="199" customFormat="true" ht="13.5" hidden="false" customHeight="false" outlineLevel="0" collapsed="false">
      <c r="B311" s="200"/>
      <c r="D311" s="201" t="s">
        <v>144</v>
      </c>
      <c r="E311" s="202"/>
      <c r="F311" s="203" t="s">
        <v>649</v>
      </c>
      <c r="H311" s="204" t="n">
        <v>3.24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4</v>
      </c>
      <c r="AU311" s="202" t="s">
        <v>142</v>
      </c>
      <c r="AV311" s="199" t="s">
        <v>142</v>
      </c>
      <c r="AW311" s="199" t="s">
        <v>35</v>
      </c>
      <c r="AX311" s="199" t="s">
        <v>71</v>
      </c>
      <c r="AY311" s="202" t="s">
        <v>134</v>
      </c>
    </row>
    <row r="312" s="209" customFormat="true" ht="13.5" hidden="false" customHeight="false" outlineLevel="0" collapsed="false">
      <c r="B312" s="210"/>
      <c r="D312" s="201" t="s">
        <v>144</v>
      </c>
      <c r="E312" s="211"/>
      <c r="F312" s="212" t="s">
        <v>146</v>
      </c>
      <c r="H312" s="213" t="n">
        <v>3.24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44</v>
      </c>
      <c r="AU312" s="211" t="s">
        <v>142</v>
      </c>
      <c r="AV312" s="209" t="s">
        <v>76</v>
      </c>
      <c r="AW312" s="209" t="s">
        <v>35</v>
      </c>
      <c r="AX312" s="209" t="s">
        <v>79</v>
      </c>
      <c r="AY312" s="211" t="s">
        <v>134</v>
      </c>
    </row>
    <row r="313" s="30" customFormat="true" ht="16.5" hidden="false" customHeight="true" outlineLevel="0" collapsed="false">
      <c r="B313" s="186"/>
      <c r="C313" s="187" t="s">
        <v>725</v>
      </c>
      <c r="D313" s="187" t="s">
        <v>137</v>
      </c>
      <c r="E313" s="188" t="s">
        <v>726</v>
      </c>
      <c r="F313" s="189" t="s">
        <v>727</v>
      </c>
      <c r="G313" s="190" t="s">
        <v>310</v>
      </c>
      <c r="H313" s="191" t="n">
        <v>2.2</v>
      </c>
      <c r="I313" s="192"/>
      <c r="J313" s="193" t="n">
        <f aca="false">ROUND(I313*H313,2)</f>
        <v>0</v>
      </c>
      <c r="K313" s="189" t="s">
        <v>141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1E-005</v>
      </c>
      <c r="R313" s="196" t="n">
        <f aca="false">Q313*H313</f>
        <v>2.2E-005</v>
      </c>
      <c r="S313" s="196" t="n">
        <v>0</v>
      </c>
      <c r="T313" s="197" t="n">
        <f aca="false">S313*H313</f>
        <v>0</v>
      </c>
      <c r="AR313" s="10" t="s">
        <v>210</v>
      </c>
      <c r="AT313" s="10" t="s">
        <v>137</v>
      </c>
      <c r="AU313" s="10" t="s">
        <v>142</v>
      </c>
      <c r="AY313" s="10" t="s">
        <v>134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2</v>
      </c>
      <c r="BK313" s="198" t="n">
        <f aca="false">ROUND(I313*H313,2)</f>
        <v>0</v>
      </c>
      <c r="BL313" s="10" t="s">
        <v>210</v>
      </c>
      <c r="BM313" s="10" t="s">
        <v>728</v>
      </c>
    </row>
    <row r="314" s="199" customFormat="true" ht="13.5" hidden="false" customHeight="false" outlineLevel="0" collapsed="false">
      <c r="B314" s="200"/>
      <c r="D314" s="201" t="s">
        <v>144</v>
      </c>
      <c r="E314" s="202"/>
      <c r="F314" s="203" t="s">
        <v>729</v>
      </c>
      <c r="H314" s="204" t="n">
        <v>2.2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4</v>
      </c>
      <c r="AU314" s="202" t="s">
        <v>142</v>
      </c>
      <c r="AV314" s="199" t="s">
        <v>142</v>
      </c>
      <c r="AW314" s="199" t="s">
        <v>35</v>
      </c>
      <c r="AX314" s="199" t="s">
        <v>79</v>
      </c>
      <c r="AY314" s="202" t="s">
        <v>134</v>
      </c>
    </row>
    <row r="315" s="30" customFormat="true" ht="16.5" hidden="false" customHeight="true" outlineLevel="0" collapsed="false">
      <c r="B315" s="186"/>
      <c r="C315" s="226" t="s">
        <v>730</v>
      </c>
      <c r="D315" s="226" t="s">
        <v>211</v>
      </c>
      <c r="E315" s="227" t="s">
        <v>731</v>
      </c>
      <c r="F315" s="228" t="s">
        <v>732</v>
      </c>
      <c r="G315" s="229" t="s">
        <v>310</v>
      </c>
      <c r="H315" s="230" t="n">
        <v>2.565</v>
      </c>
      <c r="I315" s="231"/>
      <c r="J315" s="232" t="n">
        <f aca="false">ROUND(I315*H315,2)</f>
        <v>0</v>
      </c>
      <c r="K315" s="228" t="s">
        <v>141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022</v>
      </c>
      <c r="R315" s="196" t="n">
        <f aca="false">Q315*H315</f>
        <v>0.0005643</v>
      </c>
      <c r="S315" s="196" t="n">
        <v>0</v>
      </c>
      <c r="T315" s="197" t="n">
        <f aca="false">S315*H315</f>
        <v>0</v>
      </c>
      <c r="AR315" s="10" t="s">
        <v>295</v>
      </c>
      <c r="AT315" s="10" t="s">
        <v>211</v>
      </c>
      <c r="AU315" s="10" t="s">
        <v>142</v>
      </c>
      <c r="AY315" s="10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2</v>
      </c>
      <c r="BK315" s="198" t="n">
        <f aca="false">ROUND(I315*H315,2)</f>
        <v>0</v>
      </c>
      <c r="BL315" s="10" t="s">
        <v>210</v>
      </c>
      <c r="BM315" s="10" t="s">
        <v>733</v>
      </c>
    </row>
    <row r="316" s="199" customFormat="true" ht="13.5" hidden="false" customHeight="false" outlineLevel="0" collapsed="false">
      <c r="B316" s="200"/>
      <c r="D316" s="201" t="s">
        <v>144</v>
      </c>
      <c r="F316" s="203" t="s">
        <v>734</v>
      </c>
      <c r="H316" s="204" t="n">
        <v>2.565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4</v>
      </c>
      <c r="AU316" s="202" t="s">
        <v>142</v>
      </c>
      <c r="AV316" s="199" t="s">
        <v>142</v>
      </c>
      <c r="AW316" s="199" t="s">
        <v>5</v>
      </c>
      <c r="AX316" s="199" t="s">
        <v>79</v>
      </c>
      <c r="AY316" s="202" t="s">
        <v>134</v>
      </c>
    </row>
    <row r="317" s="30" customFormat="true" ht="38.25" hidden="false" customHeight="true" outlineLevel="0" collapsed="false">
      <c r="B317" s="186"/>
      <c r="C317" s="187" t="s">
        <v>735</v>
      </c>
      <c r="D317" s="187" t="s">
        <v>137</v>
      </c>
      <c r="E317" s="188" t="s">
        <v>736</v>
      </c>
      <c r="F317" s="189" t="s">
        <v>737</v>
      </c>
      <c r="G317" s="190" t="s">
        <v>247</v>
      </c>
      <c r="H317" s="191" t="n">
        <v>0.001</v>
      </c>
      <c r="I317" s="192"/>
      <c r="J317" s="193" t="n">
        <f aca="false">ROUND(I317*H317,2)</f>
        <v>0</v>
      </c>
      <c r="K317" s="189" t="s">
        <v>141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7</v>
      </c>
      <c r="AU317" s="10" t="s">
        <v>142</v>
      </c>
      <c r="AY317" s="10" t="s">
        <v>134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2</v>
      </c>
      <c r="BK317" s="198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186"/>
      <c r="C318" s="187" t="s">
        <v>739</v>
      </c>
      <c r="D318" s="187" t="s">
        <v>137</v>
      </c>
      <c r="E318" s="188" t="s">
        <v>740</v>
      </c>
      <c r="F318" s="189" t="s">
        <v>741</v>
      </c>
      <c r="G318" s="190" t="s">
        <v>247</v>
      </c>
      <c r="H318" s="191" t="n">
        <v>0.001</v>
      </c>
      <c r="I318" s="192"/>
      <c r="J318" s="193" t="n">
        <f aca="false">ROUND(I318*H318,2)</f>
        <v>0</v>
      </c>
      <c r="K318" s="189" t="s">
        <v>141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0</v>
      </c>
      <c r="AT318" s="10" t="s">
        <v>137</v>
      </c>
      <c r="AU318" s="10" t="s">
        <v>142</v>
      </c>
      <c r="AY318" s="10" t="s">
        <v>134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2</v>
      </c>
      <c r="BK318" s="198" t="n">
        <f aca="false">ROUND(I318*H318,2)</f>
        <v>0</v>
      </c>
      <c r="BL318" s="10" t="s">
        <v>210</v>
      </c>
      <c r="BM318" s="10" t="s">
        <v>742</v>
      </c>
    </row>
    <row r="319" s="172" customFormat="true" ht="29.25" hidden="false" customHeight="true" outlineLevel="0" collapsed="false">
      <c r="B319" s="173"/>
      <c r="D319" s="174" t="s">
        <v>70</v>
      </c>
      <c r="E319" s="184" t="s">
        <v>743</v>
      </c>
      <c r="F319" s="184" t="s">
        <v>744</v>
      </c>
      <c r="I319" s="176"/>
      <c r="J319" s="185" t="n">
        <f aca="false">BK319</f>
        <v>0</v>
      </c>
      <c r="L319" s="173"/>
      <c r="M319" s="178"/>
      <c r="N319" s="179"/>
      <c r="O319" s="179"/>
      <c r="P319" s="180" t="n">
        <f aca="false">SUM(P320:P335)</f>
        <v>0</v>
      </c>
      <c r="Q319" s="179"/>
      <c r="R319" s="180" t="n">
        <f aca="false">SUM(R320:R335)</f>
        <v>1.0760348</v>
      </c>
      <c r="S319" s="179"/>
      <c r="T319" s="181" t="n">
        <f aca="false">SUM(T320:T335)</f>
        <v>0</v>
      </c>
      <c r="AR319" s="174" t="s">
        <v>142</v>
      </c>
      <c r="AT319" s="182" t="s">
        <v>70</v>
      </c>
      <c r="AU319" s="182" t="s">
        <v>79</v>
      </c>
      <c r="AY319" s="174" t="s">
        <v>134</v>
      </c>
      <c r="BK319" s="183" t="n">
        <f aca="false">SUM(BK320:BK335)</f>
        <v>0</v>
      </c>
    </row>
    <row r="320" s="30" customFormat="true" ht="25.5" hidden="false" customHeight="true" outlineLevel="0" collapsed="false">
      <c r="B320" s="186"/>
      <c r="C320" s="187" t="s">
        <v>745</v>
      </c>
      <c r="D320" s="187" t="s">
        <v>137</v>
      </c>
      <c r="E320" s="188" t="s">
        <v>746</v>
      </c>
      <c r="F320" s="189" t="s">
        <v>747</v>
      </c>
      <c r="G320" s="190" t="s">
        <v>310</v>
      </c>
      <c r="H320" s="191" t="n">
        <v>10.36</v>
      </c>
      <c r="I320" s="192"/>
      <c r="J320" s="193" t="n">
        <f aca="false">ROUND(I320*H320,2)</f>
        <v>0</v>
      </c>
      <c r="K320" s="189" t="s">
        <v>141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.00035</v>
      </c>
      <c r="R320" s="196" t="n">
        <f aca="false">Q320*H320</f>
        <v>0.003626</v>
      </c>
      <c r="S320" s="196" t="n">
        <v>0</v>
      </c>
      <c r="T320" s="197" t="n">
        <f aca="false">S320*H320</f>
        <v>0</v>
      </c>
      <c r="AR320" s="10" t="s">
        <v>210</v>
      </c>
      <c r="AT320" s="10" t="s">
        <v>137</v>
      </c>
      <c r="AU320" s="10" t="s">
        <v>142</v>
      </c>
      <c r="AY320" s="10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2</v>
      </c>
      <c r="BK320" s="198" t="n">
        <f aca="false">ROUND(I320*H320,2)</f>
        <v>0</v>
      </c>
      <c r="BL320" s="10" t="s">
        <v>210</v>
      </c>
      <c r="BM320" s="10" t="s">
        <v>748</v>
      </c>
    </row>
    <row r="321" s="199" customFormat="true" ht="13.5" hidden="false" customHeight="false" outlineLevel="0" collapsed="false">
      <c r="B321" s="200"/>
      <c r="D321" s="201" t="s">
        <v>144</v>
      </c>
      <c r="E321" s="202"/>
      <c r="F321" s="203" t="s">
        <v>312</v>
      </c>
      <c r="H321" s="204" t="n">
        <v>4.18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4</v>
      </c>
      <c r="AU321" s="202" t="s">
        <v>142</v>
      </c>
      <c r="AV321" s="199" t="s">
        <v>142</v>
      </c>
      <c r="AW321" s="199" t="s">
        <v>35</v>
      </c>
      <c r="AX321" s="199" t="s">
        <v>71</v>
      </c>
      <c r="AY321" s="202" t="s">
        <v>134</v>
      </c>
    </row>
    <row r="322" s="199" customFormat="true" ht="13.5" hidden="false" customHeight="false" outlineLevel="0" collapsed="false">
      <c r="B322" s="200"/>
      <c r="D322" s="201" t="s">
        <v>144</v>
      </c>
      <c r="E322" s="202"/>
      <c r="F322" s="203" t="s">
        <v>749</v>
      </c>
      <c r="H322" s="204" t="n">
        <v>6.18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4</v>
      </c>
      <c r="AU322" s="202" t="s">
        <v>142</v>
      </c>
      <c r="AV322" s="199" t="s">
        <v>142</v>
      </c>
      <c r="AW322" s="199" t="s">
        <v>35</v>
      </c>
      <c r="AX322" s="199" t="s">
        <v>71</v>
      </c>
      <c r="AY322" s="202" t="s">
        <v>134</v>
      </c>
    </row>
    <row r="323" s="209" customFormat="true" ht="13.5" hidden="false" customHeight="false" outlineLevel="0" collapsed="false">
      <c r="B323" s="210"/>
      <c r="D323" s="201" t="s">
        <v>144</v>
      </c>
      <c r="E323" s="211"/>
      <c r="F323" s="212" t="s">
        <v>146</v>
      </c>
      <c r="H323" s="213" t="n">
        <v>10.36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4</v>
      </c>
      <c r="AU323" s="211" t="s">
        <v>142</v>
      </c>
      <c r="AV323" s="209" t="s">
        <v>76</v>
      </c>
      <c r="AW323" s="209" t="s">
        <v>35</v>
      </c>
      <c r="AX323" s="209" t="s">
        <v>79</v>
      </c>
      <c r="AY323" s="211" t="s">
        <v>134</v>
      </c>
    </row>
    <row r="324" s="30" customFormat="true" ht="16.5" hidden="false" customHeight="true" outlineLevel="0" collapsed="false">
      <c r="B324" s="186"/>
      <c r="C324" s="226" t="s">
        <v>750</v>
      </c>
      <c r="D324" s="226" t="s">
        <v>211</v>
      </c>
      <c r="E324" s="227" t="s">
        <v>751</v>
      </c>
      <c r="F324" s="228" t="s">
        <v>752</v>
      </c>
      <c r="G324" s="229" t="s">
        <v>208</v>
      </c>
      <c r="H324" s="230" t="n">
        <v>28.49</v>
      </c>
      <c r="I324" s="231"/>
      <c r="J324" s="232" t="n">
        <f aca="false">ROUND(I324*H324,2)</f>
        <v>0</v>
      </c>
      <c r="K324" s="228"/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95</v>
      </c>
      <c r="AT324" s="10" t="s">
        <v>211</v>
      </c>
      <c r="AU324" s="10" t="s">
        <v>142</v>
      </c>
      <c r="AY324" s="10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2</v>
      </c>
      <c r="BK324" s="198" t="n">
        <f aca="false">ROUND(I324*H324,2)</f>
        <v>0</v>
      </c>
      <c r="BL324" s="10" t="s">
        <v>210</v>
      </c>
      <c r="BM324" s="10" t="s">
        <v>753</v>
      </c>
    </row>
    <row r="325" s="199" customFormat="true" ht="13.5" hidden="false" customHeight="false" outlineLevel="0" collapsed="false">
      <c r="B325" s="200"/>
      <c r="D325" s="201" t="s">
        <v>144</v>
      </c>
      <c r="E325" s="202"/>
      <c r="F325" s="203" t="s">
        <v>754</v>
      </c>
      <c r="H325" s="204" t="n">
        <v>28.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4</v>
      </c>
      <c r="AU325" s="202" t="s">
        <v>142</v>
      </c>
      <c r="AV325" s="199" t="s">
        <v>142</v>
      </c>
      <c r="AW325" s="199" t="s">
        <v>35</v>
      </c>
      <c r="AX325" s="199" t="s">
        <v>79</v>
      </c>
      <c r="AY325" s="202" t="s">
        <v>134</v>
      </c>
    </row>
    <row r="326" s="30" customFormat="true" ht="25.5" hidden="false" customHeight="true" outlineLevel="0" collapsed="false">
      <c r="B326" s="186"/>
      <c r="C326" s="187" t="s">
        <v>755</v>
      </c>
      <c r="D326" s="187" t="s">
        <v>137</v>
      </c>
      <c r="E326" s="188" t="s">
        <v>756</v>
      </c>
      <c r="F326" s="189" t="s">
        <v>757</v>
      </c>
      <c r="G326" s="190" t="s">
        <v>140</v>
      </c>
      <c r="H326" s="191" t="n">
        <v>21.04</v>
      </c>
      <c r="I326" s="192"/>
      <c r="J326" s="193" t="n">
        <f aca="false">ROUND(I326*H326,2)</f>
        <v>0</v>
      </c>
      <c r="K326" s="189" t="s">
        <v>141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362</v>
      </c>
      <c r="R326" s="196" t="n">
        <f aca="false">Q326*H326</f>
        <v>0.7073648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7</v>
      </c>
      <c r="AU326" s="10" t="s">
        <v>142</v>
      </c>
      <c r="AY326" s="10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2</v>
      </c>
      <c r="BK326" s="198" t="n">
        <f aca="false">ROUND(I326*H326,2)</f>
        <v>0</v>
      </c>
      <c r="BL326" s="10" t="s">
        <v>210</v>
      </c>
      <c r="BM326" s="10" t="s">
        <v>758</v>
      </c>
    </row>
    <row r="327" s="199" customFormat="true" ht="13.5" hidden="false" customHeight="false" outlineLevel="0" collapsed="false">
      <c r="B327" s="200"/>
      <c r="D327" s="201" t="s">
        <v>144</v>
      </c>
      <c r="E327" s="202"/>
      <c r="F327" s="203" t="s">
        <v>759</v>
      </c>
      <c r="H327" s="204" t="n">
        <v>8.36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4</v>
      </c>
      <c r="AU327" s="202" t="s">
        <v>142</v>
      </c>
      <c r="AV327" s="199" t="s">
        <v>142</v>
      </c>
      <c r="AW327" s="199" t="s">
        <v>35</v>
      </c>
      <c r="AX327" s="199" t="s">
        <v>71</v>
      </c>
      <c r="AY327" s="202" t="s">
        <v>134</v>
      </c>
    </row>
    <row r="328" s="199" customFormat="true" ht="13.5" hidden="false" customHeight="false" outlineLevel="0" collapsed="false">
      <c r="B328" s="200"/>
      <c r="D328" s="201" t="s">
        <v>144</v>
      </c>
      <c r="E328" s="202"/>
      <c r="F328" s="203" t="s">
        <v>760</v>
      </c>
      <c r="H328" s="204" t="n">
        <v>12.6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4</v>
      </c>
      <c r="AU328" s="202" t="s">
        <v>142</v>
      </c>
      <c r="AV328" s="199" t="s">
        <v>142</v>
      </c>
      <c r="AW328" s="199" t="s">
        <v>35</v>
      </c>
      <c r="AX328" s="199" t="s">
        <v>71</v>
      </c>
      <c r="AY328" s="202" t="s">
        <v>134</v>
      </c>
    </row>
    <row r="329" s="209" customFormat="true" ht="13.5" hidden="false" customHeight="false" outlineLevel="0" collapsed="false">
      <c r="B329" s="210"/>
      <c r="D329" s="201" t="s">
        <v>144</v>
      </c>
      <c r="E329" s="211"/>
      <c r="F329" s="212" t="s">
        <v>146</v>
      </c>
      <c r="H329" s="213" t="n">
        <v>21.04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4</v>
      </c>
      <c r="AU329" s="211" t="s">
        <v>142</v>
      </c>
      <c r="AV329" s="209" t="s">
        <v>76</v>
      </c>
      <c r="AW329" s="209" t="s">
        <v>35</v>
      </c>
      <c r="AX329" s="209" t="s">
        <v>79</v>
      </c>
      <c r="AY329" s="211" t="s">
        <v>134</v>
      </c>
    </row>
    <row r="330" s="30" customFormat="true" ht="16.5" hidden="false" customHeight="true" outlineLevel="0" collapsed="false">
      <c r="B330" s="186"/>
      <c r="C330" s="226" t="s">
        <v>761</v>
      </c>
      <c r="D330" s="226" t="s">
        <v>211</v>
      </c>
      <c r="E330" s="227" t="s">
        <v>762</v>
      </c>
      <c r="F330" s="228" t="s">
        <v>763</v>
      </c>
      <c r="G330" s="229" t="s">
        <v>140</v>
      </c>
      <c r="H330" s="230" t="n">
        <v>23.144</v>
      </c>
      <c r="I330" s="231"/>
      <c r="J330" s="232" t="n">
        <f aca="false">ROUND(I330*H330,2)</f>
        <v>0</v>
      </c>
      <c r="K330" s="228" t="s">
        <v>141</v>
      </c>
      <c r="L330" s="233"/>
      <c r="M330" s="234"/>
      <c r="N330" s="235" t="s">
        <v>43</v>
      </c>
      <c r="O330" s="32"/>
      <c r="P330" s="196" t="n">
        <f aca="false">O330*H330</f>
        <v>0</v>
      </c>
      <c r="Q330" s="196" t="n">
        <v>0.0155</v>
      </c>
      <c r="R330" s="196" t="n">
        <f aca="false">Q330*H330</f>
        <v>0.358732</v>
      </c>
      <c r="S330" s="196" t="n">
        <v>0</v>
      </c>
      <c r="T330" s="197" t="n">
        <f aca="false">S330*H330</f>
        <v>0</v>
      </c>
      <c r="AR330" s="10" t="s">
        <v>295</v>
      </c>
      <c r="AT330" s="10" t="s">
        <v>211</v>
      </c>
      <c r="AU330" s="10" t="s">
        <v>142</v>
      </c>
      <c r="AY330" s="10" t="s">
        <v>134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2</v>
      </c>
      <c r="BK330" s="198" t="n">
        <f aca="false">ROUND(I330*H330,2)</f>
        <v>0</v>
      </c>
      <c r="BL330" s="10" t="s">
        <v>210</v>
      </c>
      <c r="BM330" s="10" t="s">
        <v>764</v>
      </c>
    </row>
    <row r="331" s="199" customFormat="true" ht="13.5" hidden="false" customHeight="false" outlineLevel="0" collapsed="false">
      <c r="B331" s="200"/>
      <c r="D331" s="201" t="s">
        <v>144</v>
      </c>
      <c r="E331" s="202"/>
      <c r="F331" s="203" t="s">
        <v>765</v>
      </c>
      <c r="H331" s="204" t="n">
        <v>23.14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4</v>
      </c>
      <c r="AU331" s="202" t="s">
        <v>142</v>
      </c>
      <c r="AV331" s="199" t="s">
        <v>142</v>
      </c>
      <c r="AW331" s="199" t="s">
        <v>35</v>
      </c>
      <c r="AX331" s="199" t="s">
        <v>79</v>
      </c>
      <c r="AY331" s="202" t="s">
        <v>134</v>
      </c>
    </row>
    <row r="332" s="30" customFormat="true" ht="16.5" hidden="false" customHeight="true" outlineLevel="0" collapsed="false">
      <c r="B332" s="186"/>
      <c r="C332" s="187" t="s">
        <v>766</v>
      </c>
      <c r="D332" s="187" t="s">
        <v>137</v>
      </c>
      <c r="E332" s="188" t="s">
        <v>767</v>
      </c>
      <c r="F332" s="189" t="s">
        <v>768</v>
      </c>
      <c r="G332" s="190" t="s">
        <v>140</v>
      </c>
      <c r="H332" s="191" t="n">
        <v>21.04</v>
      </c>
      <c r="I332" s="192"/>
      <c r="J332" s="193" t="n">
        <f aca="false">ROUND(I332*H332,2)</f>
        <v>0</v>
      </c>
      <c r="K332" s="189" t="s">
        <v>141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.0003</v>
      </c>
      <c r="R332" s="196" t="n">
        <f aca="false">Q332*H332</f>
        <v>0.006312</v>
      </c>
      <c r="S332" s="196" t="n">
        <v>0</v>
      </c>
      <c r="T332" s="197" t="n">
        <f aca="false">S332*H332</f>
        <v>0</v>
      </c>
      <c r="AR332" s="10" t="s">
        <v>210</v>
      </c>
      <c r="AT332" s="10" t="s">
        <v>137</v>
      </c>
      <c r="AU332" s="10" t="s">
        <v>142</v>
      </c>
      <c r="AY332" s="10" t="s">
        <v>134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2</v>
      </c>
      <c r="BK332" s="198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186"/>
      <c r="C333" s="187" t="s">
        <v>770</v>
      </c>
      <c r="D333" s="187" t="s">
        <v>137</v>
      </c>
      <c r="E333" s="188" t="s">
        <v>771</v>
      </c>
      <c r="F333" s="189" t="s">
        <v>772</v>
      </c>
      <c r="G333" s="190" t="s">
        <v>247</v>
      </c>
      <c r="H333" s="191" t="n">
        <v>1.076</v>
      </c>
      <c r="I333" s="192"/>
      <c r="J333" s="193" t="n">
        <f aca="false">ROUND(I333*H333,2)</f>
        <v>0</v>
      </c>
      <c r="K333" s="189" t="s">
        <v>141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7</v>
      </c>
      <c r="AU333" s="10" t="s">
        <v>142</v>
      </c>
      <c r="AY333" s="10" t="s">
        <v>13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2</v>
      </c>
      <c r="BK333" s="198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186"/>
      <c r="C334" s="187" t="s">
        <v>774</v>
      </c>
      <c r="D334" s="187" t="s">
        <v>137</v>
      </c>
      <c r="E334" s="188" t="s">
        <v>775</v>
      </c>
      <c r="F334" s="189" t="s">
        <v>776</v>
      </c>
      <c r="G334" s="190" t="s">
        <v>247</v>
      </c>
      <c r="H334" s="191" t="n">
        <v>1.076</v>
      </c>
      <c r="I334" s="192"/>
      <c r="J334" s="193" t="n">
        <f aca="false">ROUND(I334*H334,2)</f>
        <v>0</v>
      </c>
      <c r="K334" s="189" t="s">
        <v>141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7</v>
      </c>
      <c r="AU334" s="10" t="s">
        <v>142</v>
      </c>
      <c r="AY334" s="10" t="s">
        <v>134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2</v>
      </c>
      <c r="BK334" s="198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186"/>
      <c r="C335" s="187" t="s">
        <v>778</v>
      </c>
      <c r="D335" s="187" t="s">
        <v>137</v>
      </c>
      <c r="E335" s="188" t="s">
        <v>779</v>
      </c>
      <c r="F335" s="189" t="s">
        <v>780</v>
      </c>
      <c r="G335" s="190" t="s">
        <v>499</v>
      </c>
      <c r="H335" s="191" t="n">
        <v>1</v>
      </c>
      <c r="I335" s="192"/>
      <c r="J335" s="193" t="n">
        <f aca="false">ROUND(I335*H335,2)</f>
        <v>0</v>
      </c>
      <c r="K335" s="189"/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0</v>
      </c>
      <c r="AT335" s="10" t="s">
        <v>137</v>
      </c>
      <c r="AU335" s="10" t="s">
        <v>142</v>
      </c>
      <c r="AY335" s="10" t="s">
        <v>13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2</v>
      </c>
      <c r="BK335" s="198" t="n">
        <f aca="false">ROUND(I335*H335,2)</f>
        <v>0</v>
      </c>
      <c r="BL335" s="10" t="s">
        <v>210</v>
      </c>
      <c r="BM335" s="10" t="s">
        <v>781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782</v>
      </c>
      <c r="F336" s="184" t="s">
        <v>783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1)</f>
        <v>0</v>
      </c>
      <c r="Q336" s="179"/>
      <c r="R336" s="180" t="n">
        <f aca="false">SUM(R337:R341)</f>
        <v>0.001617</v>
      </c>
      <c r="S336" s="179"/>
      <c r="T336" s="181" t="n">
        <f aca="false">SUM(T337:T341)</f>
        <v>0</v>
      </c>
      <c r="AR336" s="174" t="s">
        <v>142</v>
      </c>
      <c r="AT336" s="182" t="s">
        <v>70</v>
      </c>
      <c r="AU336" s="182" t="s">
        <v>79</v>
      </c>
      <c r="AY336" s="174" t="s">
        <v>134</v>
      </c>
      <c r="BK336" s="183" t="n">
        <f aca="false">SUM(BK337:BK341)</f>
        <v>0</v>
      </c>
    </row>
    <row r="337" s="30" customFormat="true" ht="25.5" hidden="false" customHeight="true" outlineLevel="0" collapsed="false">
      <c r="B337" s="186"/>
      <c r="C337" s="187" t="s">
        <v>784</v>
      </c>
      <c r="D337" s="187" t="s">
        <v>137</v>
      </c>
      <c r="E337" s="188" t="s">
        <v>785</v>
      </c>
      <c r="F337" s="189" t="s">
        <v>786</v>
      </c>
      <c r="G337" s="190" t="s">
        <v>140</v>
      </c>
      <c r="H337" s="191" t="n">
        <v>4.9</v>
      </c>
      <c r="I337" s="192"/>
      <c r="J337" s="193" t="n">
        <f aca="false">ROUND(I337*H337,2)</f>
        <v>0</v>
      </c>
      <c r="K337" s="189" t="s">
        <v>141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7E-005</v>
      </c>
      <c r="R337" s="196" t="n">
        <f aca="false">Q337*H337</f>
        <v>0.000343</v>
      </c>
      <c r="S337" s="196" t="n">
        <v>0</v>
      </c>
      <c r="T337" s="197" t="n">
        <f aca="false">S337*H337</f>
        <v>0</v>
      </c>
      <c r="AR337" s="10" t="s">
        <v>210</v>
      </c>
      <c r="AT337" s="10" t="s">
        <v>137</v>
      </c>
      <c r="AU337" s="10" t="s">
        <v>142</v>
      </c>
      <c r="AY337" s="10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2</v>
      </c>
      <c r="BK337" s="198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186"/>
      <c r="C338" s="187" t="s">
        <v>788</v>
      </c>
      <c r="D338" s="187" t="s">
        <v>137</v>
      </c>
      <c r="E338" s="188" t="s">
        <v>789</v>
      </c>
      <c r="F338" s="189" t="s">
        <v>790</v>
      </c>
      <c r="G338" s="190" t="s">
        <v>140</v>
      </c>
      <c r="H338" s="191" t="n">
        <v>4.9</v>
      </c>
      <c r="I338" s="192"/>
      <c r="J338" s="193" t="n">
        <f aca="false">ROUND(I338*H338,2)</f>
        <v>0</v>
      </c>
      <c r="K338" s="189" t="s">
        <v>141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.00014</v>
      </c>
      <c r="R338" s="196" t="n">
        <f aca="false">Q338*H338</f>
        <v>0.000686</v>
      </c>
      <c r="S338" s="196" t="n">
        <v>0</v>
      </c>
      <c r="T338" s="197" t="n">
        <f aca="false">S338*H338</f>
        <v>0</v>
      </c>
      <c r="AR338" s="10" t="s">
        <v>210</v>
      </c>
      <c r="AT338" s="10" t="s">
        <v>137</v>
      </c>
      <c r="AU338" s="10" t="s">
        <v>142</v>
      </c>
      <c r="AY338" s="10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2</v>
      </c>
      <c r="BK338" s="198" t="n">
        <f aca="false">ROUND(I338*H338,2)</f>
        <v>0</v>
      </c>
      <c r="BL338" s="10" t="s">
        <v>210</v>
      </c>
      <c r="BM338" s="10" t="s">
        <v>791</v>
      </c>
    </row>
    <row r="339" s="218" customFormat="true" ht="13.5" hidden="false" customHeight="false" outlineLevel="0" collapsed="false">
      <c r="B339" s="219"/>
      <c r="D339" s="201" t="s">
        <v>144</v>
      </c>
      <c r="E339" s="220"/>
      <c r="F339" s="221" t="s">
        <v>792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44</v>
      </c>
      <c r="AU339" s="220" t="s">
        <v>142</v>
      </c>
      <c r="AV339" s="218" t="s">
        <v>79</v>
      </c>
      <c r="AW339" s="218" t="s">
        <v>35</v>
      </c>
      <c r="AX339" s="218" t="s">
        <v>71</v>
      </c>
      <c r="AY339" s="220" t="s">
        <v>134</v>
      </c>
    </row>
    <row r="340" s="199" customFormat="true" ht="13.5" hidden="false" customHeight="false" outlineLevel="0" collapsed="false">
      <c r="B340" s="200"/>
      <c r="D340" s="201" t="s">
        <v>144</v>
      </c>
      <c r="E340" s="202"/>
      <c r="F340" s="203" t="s">
        <v>793</v>
      </c>
      <c r="H340" s="204" t="n">
        <v>4.9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4</v>
      </c>
      <c r="AU340" s="202" t="s">
        <v>142</v>
      </c>
      <c r="AV340" s="199" t="s">
        <v>142</v>
      </c>
      <c r="AW340" s="199" t="s">
        <v>35</v>
      </c>
      <c r="AX340" s="199" t="s">
        <v>79</v>
      </c>
      <c r="AY340" s="202" t="s">
        <v>134</v>
      </c>
    </row>
    <row r="341" s="30" customFormat="true" ht="25.5" hidden="false" customHeight="true" outlineLevel="0" collapsed="false">
      <c r="B341" s="186"/>
      <c r="C341" s="187" t="s">
        <v>794</v>
      </c>
      <c r="D341" s="187" t="s">
        <v>137</v>
      </c>
      <c r="E341" s="188" t="s">
        <v>795</v>
      </c>
      <c r="F341" s="189" t="s">
        <v>796</v>
      </c>
      <c r="G341" s="190" t="s">
        <v>140</v>
      </c>
      <c r="H341" s="191" t="n">
        <v>4.9</v>
      </c>
      <c r="I341" s="192"/>
      <c r="J341" s="193" t="n">
        <f aca="false">ROUND(I341*H341,2)</f>
        <v>0</v>
      </c>
      <c r="K341" s="189" t="s">
        <v>141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.00012</v>
      </c>
      <c r="R341" s="196" t="n">
        <f aca="false">Q341*H341</f>
        <v>0.000588</v>
      </c>
      <c r="S341" s="196" t="n">
        <v>0</v>
      </c>
      <c r="T341" s="197" t="n">
        <f aca="false">S341*H341</f>
        <v>0</v>
      </c>
      <c r="AR341" s="10" t="s">
        <v>210</v>
      </c>
      <c r="AT341" s="10" t="s">
        <v>137</v>
      </c>
      <c r="AU341" s="10" t="s">
        <v>142</v>
      </c>
      <c r="AY341" s="10" t="s">
        <v>134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2</v>
      </c>
      <c r="BK341" s="198" t="n">
        <f aca="false">ROUND(I341*H341,2)</f>
        <v>0</v>
      </c>
      <c r="BL341" s="10" t="s">
        <v>210</v>
      </c>
      <c r="BM341" s="10" t="s">
        <v>797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98</v>
      </c>
      <c r="F342" s="184" t="s">
        <v>799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9)</f>
        <v>0</v>
      </c>
      <c r="Q342" s="179"/>
      <c r="R342" s="180" t="n">
        <f aca="false">SUM(R343:R359)</f>
        <v>0.03339802</v>
      </c>
      <c r="S342" s="179"/>
      <c r="T342" s="181" t="n">
        <f aca="false">SUM(T343:T359)</f>
        <v>0.006758</v>
      </c>
      <c r="AR342" s="174" t="s">
        <v>142</v>
      </c>
      <c r="AT342" s="182" t="s">
        <v>70</v>
      </c>
      <c r="AU342" s="182" t="s">
        <v>79</v>
      </c>
      <c r="AY342" s="174" t="s">
        <v>134</v>
      </c>
      <c r="BK342" s="183" t="n">
        <f aca="false">SUM(BK343:BK359)</f>
        <v>0</v>
      </c>
    </row>
    <row r="343" s="30" customFormat="true" ht="16.5" hidden="false" customHeight="true" outlineLevel="0" collapsed="false">
      <c r="B343" s="186"/>
      <c r="C343" s="187" t="s">
        <v>800</v>
      </c>
      <c r="D343" s="187" t="s">
        <v>137</v>
      </c>
      <c r="E343" s="188" t="s">
        <v>217</v>
      </c>
      <c r="F343" s="189" t="s">
        <v>218</v>
      </c>
      <c r="G343" s="190" t="s">
        <v>140</v>
      </c>
      <c r="H343" s="191" t="n">
        <v>31.346</v>
      </c>
      <c r="I343" s="192"/>
      <c r="J343" s="193" t="n">
        <f aca="false">ROUND(I343*H343,2)</f>
        <v>0</v>
      </c>
      <c r="K343" s="189" t="s">
        <v>141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7</v>
      </c>
      <c r="AU343" s="10" t="s">
        <v>142</v>
      </c>
      <c r="AY343" s="10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2</v>
      </c>
      <c r="BK343" s="198" t="n">
        <f aca="false">ROUND(I343*H343,2)</f>
        <v>0</v>
      </c>
      <c r="BL343" s="10" t="s">
        <v>210</v>
      </c>
      <c r="BM343" s="10" t="s">
        <v>801</v>
      </c>
    </row>
    <row r="344" s="218" customFormat="true" ht="13.5" hidden="false" customHeight="false" outlineLevel="0" collapsed="false">
      <c r="B344" s="219"/>
      <c r="D344" s="201" t="s">
        <v>144</v>
      </c>
      <c r="E344" s="220"/>
      <c r="F344" s="221" t="s">
        <v>222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4</v>
      </c>
      <c r="AU344" s="220" t="s">
        <v>142</v>
      </c>
      <c r="AV344" s="218" t="s">
        <v>79</v>
      </c>
      <c r="AW344" s="218" t="s">
        <v>35</v>
      </c>
      <c r="AX344" s="218" t="s">
        <v>71</v>
      </c>
      <c r="AY344" s="220" t="s">
        <v>134</v>
      </c>
    </row>
    <row r="345" s="199" customFormat="true" ht="13.5" hidden="false" customHeight="false" outlineLevel="0" collapsed="false">
      <c r="B345" s="200"/>
      <c r="D345" s="201" t="s">
        <v>144</v>
      </c>
      <c r="E345" s="202"/>
      <c r="F345" s="203" t="s">
        <v>802</v>
      </c>
      <c r="H345" s="204" t="n">
        <v>6.4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4</v>
      </c>
      <c r="AU345" s="202" t="s">
        <v>142</v>
      </c>
      <c r="AV345" s="199" t="s">
        <v>142</v>
      </c>
      <c r="AW345" s="199" t="s">
        <v>35</v>
      </c>
      <c r="AX345" s="199" t="s">
        <v>71</v>
      </c>
      <c r="AY345" s="202" t="s">
        <v>134</v>
      </c>
    </row>
    <row r="346" s="218" customFormat="true" ht="13.5" hidden="false" customHeight="false" outlineLevel="0" collapsed="false">
      <c r="B346" s="219"/>
      <c r="D346" s="201" t="s">
        <v>144</v>
      </c>
      <c r="E346" s="220"/>
      <c r="F346" s="221" t="s">
        <v>803</v>
      </c>
      <c r="H346" s="220"/>
      <c r="I346" s="222"/>
      <c r="L346" s="219"/>
      <c r="M346" s="223"/>
      <c r="N346" s="224"/>
      <c r="O346" s="224"/>
      <c r="P346" s="224"/>
      <c r="Q346" s="224"/>
      <c r="R346" s="224"/>
      <c r="S346" s="224"/>
      <c r="T346" s="225"/>
      <c r="AT346" s="220" t="s">
        <v>144</v>
      </c>
      <c r="AU346" s="220" t="s">
        <v>142</v>
      </c>
      <c r="AV346" s="218" t="s">
        <v>79</v>
      </c>
      <c r="AW346" s="218" t="s">
        <v>35</v>
      </c>
      <c r="AX346" s="218" t="s">
        <v>71</v>
      </c>
      <c r="AY346" s="220" t="s">
        <v>134</v>
      </c>
    </row>
    <row r="347" s="199" customFormat="true" ht="13.5" hidden="false" customHeight="false" outlineLevel="0" collapsed="false">
      <c r="B347" s="200"/>
      <c r="D347" s="201" t="s">
        <v>144</v>
      </c>
      <c r="E347" s="202"/>
      <c r="F347" s="203" t="s">
        <v>804</v>
      </c>
      <c r="H347" s="204" t="n">
        <v>2.50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4</v>
      </c>
      <c r="AU347" s="202" t="s">
        <v>142</v>
      </c>
      <c r="AV347" s="199" t="s">
        <v>142</v>
      </c>
      <c r="AW347" s="199" t="s">
        <v>35</v>
      </c>
      <c r="AX347" s="199" t="s">
        <v>71</v>
      </c>
      <c r="AY347" s="202" t="s">
        <v>134</v>
      </c>
    </row>
    <row r="348" s="199" customFormat="true" ht="13.5" hidden="false" customHeight="false" outlineLevel="0" collapsed="false">
      <c r="B348" s="200"/>
      <c r="D348" s="201" t="s">
        <v>144</v>
      </c>
      <c r="E348" s="202"/>
      <c r="F348" s="203" t="s">
        <v>805</v>
      </c>
      <c r="H348" s="204" t="n">
        <v>3.70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4</v>
      </c>
      <c r="AU348" s="202" t="s">
        <v>142</v>
      </c>
      <c r="AV348" s="199" t="s">
        <v>142</v>
      </c>
      <c r="AW348" s="199" t="s">
        <v>35</v>
      </c>
      <c r="AX348" s="199" t="s">
        <v>71</v>
      </c>
      <c r="AY348" s="202" t="s">
        <v>134</v>
      </c>
    </row>
    <row r="349" s="218" customFormat="true" ht="13.5" hidden="false" customHeight="false" outlineLevel="0" collapsed="false">
      <c r="B349" s="219"/>
      <c r="D349" s="201" t="s">
        <v>144</v>
      </c>
      <c r="E349" s="220"/>
      <c r="F349" s="221" t="s">
        <v>806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4</v>
      </c>
      <c r="AU349" s="220" t="s">
        <v>142</v>
      </c>
      <c r="AV349" s="218" t="s">
        <v>79</v>
      </c>
      <c r="AW349" s="218" t="s">
        <v>35</v>
      </c>
      <c r="AX349" s="218" t="s">
        <v>71</v>
      </c>
      <c r="AY349" s="220" t="s">
        <v>134</v>
      </c>
    </row>
    <row r="350" s="199" customFormat="true" ht="13.5" hidden="false" customHeight="false" outlineLevel="0" collapsed="false">
      <c r="B350" s="200"/>
      <c r="D350" s="201" t="s">
        <v>144</v>
      </c>
      <c r="E350" s="202"/>
      <c r="F350" s="203" t="s">
        <v>807</v>
      </c>
      <c r="H350" s="204" t="n">
        <v>18.7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4</v>
      </c>
      <c r="AU350" s="202" t="s">
        <v>142</v>
      </c>
      <c r="AV350" s="199" t="s">
        <v>142</v>
      </c>
      <c r="AW350" s="199" t="s">
        <v>35</v>
      </c>
      <c r="AX350" s="199" t="s">
        <v>71</v>
      </c>
      <c r="AY350" s="202" t="s">
        <v>134</v>
      </c>
    </row>
    <row r="351" s="209" customFormat="true" ht="13.5" hidden="false" customHeight="false" outlineLevel="0" collapsed="false">
      <c r="B351" s="210"/>
      <c r="D351" s="201" t="s">
        <v>144</v>
      </c>
      <c r="E351" s="211"/>
      <c r="F351" s="212" t="s">
        <v>146</v>
      </c>
      <c r="H351" s="213" t="n">
        <v>31.346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4</v>
      </c>
      <c r="AU351" s="211" t="s">
        <v>142</v>
      </c>
      <c r="AV351" s="209" t="s">
        <v>76</v>
      </c>
      <c r="AW351" s="209" t="s">
        <v>35</v>
      </c>
      <c r="AX351" s="209" t="s">
        <v>79</v>
      </c>
      <c r="AY351" s="211" t="s">
        <v>134</v>
      </c>
    </row>
    <row r="352" s="30" customFormat="true" ht="16.5" hidden="false" customHeight="true" outlineLevel="0" collapsed="false">
      <c r="B352" s="186"/>
      <c r="C352" s="187" t="s">
        <v>808</v>
      </c>
      <c r="D352" s="187" t="s">
        <v>137</v>
      </c>
      <c r="E352" s="188" t="s">
        <v>809</v>
      </c>
      <c r="F352" s="189" t="s">
        <v>810</v>
      </c>
      <c r="G352" s="190" t="s">
        <v>140</v>
      </c>
      <c r="H352" s="191" t="n">
        <v>21.8</v>
      </c>
      <c r="I352" s="192"/>
      <c r="J352" s="193" t="n">
        <f aca="false">ROUND(I352*H352,2)</f>
        <v>0</v>
      </c>
      <c r="K352" s="189" t="s">
        <v>141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01</v>
      </c>
      <c r="R352" s="196" t="n">
        <f aca="false">Q352*H352</f>
        <v>0.0218</v>
      </c>
      <c r="S352" s="196" t="n">
        <v>0.00031</v>
      </c>
      <c r="T352" s="197" t="n">
        <f aca="false">S352*H352</f>
        <v>0.006758</v>
      </c>
      <c r="AR352" s="10" t="s">
        <v>210</v>
      </c>
      <c r="AT352" s="10" t="s">
        <v>137</v>
      </c>
      <c r="AU352" s="10" t="s">
        <v>142</v>
      </c>
      <c r="AY352" s="10" t="s">
        <v>134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2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218" customFormat="true" ht="13.5" hidden="false" customHeight="false" outlineLevel="0" collapsed="false">
      <c r="B353" s="219"/>
      <c r="D353" s="201" t="s">
        <v>144</v>
      </c>
      <c r="E353" s="220"/>
      <c r="F353" s="221" t="s">
        <v>8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44</v>
      </c>
      <c r="AU353" s="220" t="s">
        <v>142</v>
      </c>
      <c r="AV353" s="218" t="s">
        <v>79</v>
      </c>
      <c r="AW353" s="218" t="s">
        <v>35</v>
      </c>
      <c r="AX353" s="218" t="s">
        <v>71</v>
      </c>
      <c r="AY353" s="220" t="s">
        <v>134</v>
      </c>
    </row>
    <row r="354" s="199" customFormat="true" ht="13.5" hidden="false" customHeight="false" outlineLevel="0" collapsed="false">
      <c r="B354" s="200"/>
      <c r="D354" s="201" t="s">
        <v>144</v>
      </c>
      <c r="E354" s="202"/>
      <c r="F354" s="203" t="s">
        <v>812</v>
      </c>
      <c r="H354" s="204" t="n">
        <v>18.7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4</v>
      </c>
      <c r="AU354" s="202" t="s">
        <v>142</v>
      </c>
      <c r="AV354" s="199" t="s">
        <v>142</v>
      </c>
      <c r="AW354" s="199" t="s">
        <v>35</v>
      </c>
      <c r="AX354" s="199" t="s">
        <v>71</v>
      </c>
      <c r="AY354" s="202" t="s">
        <v>134</v>
      </c>
    </row>
    <row r="355" s="218" customFormat="true" ht="13.5" hidden="false" customHeight="false" outlineLevel="0" collapsed="false">
      <c r="B355" s="219"/>
      <c r="D355" s="201" t="s">
        <v>144</v>
      </c>
      <c r="E355" s="220"/>
      <c r="F355" s="221" t="s">
        <v>813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44</v>
      </c>
      <c r="AU355" s="220" t="s">
        <v>142</v>
      </c>
      <c r="AV355" s="218" t="s">
        <v>79</v>
      </c>
      <c r="AW355" s="218" t="s">
        <v>35</v>
      </c>
      <c r="AX355" s="218" t="s">
        <v>71</v>
      </c>
      <c r="AY355" s="220" t="s">
        <v>134</v>
      </c>
    </row>
    <row r="356" s="199" customFormat="true" ht="13.5" hidden="false" customHeight="false" outlineLevel="0" collapsed="false">
      <c r="B356" s="200"/>
      <c r="D356" s="201" t="s">
        <v>144</v>
      </c>
      <c r="E356" s="202"/>
      <c r="F356" s="203" t="s">
        <v>814</v>
      </c>
      <c r="H356" s="204" t="n">
        <v>3.0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4</v>
      </c>
      <c r="AU356" s="202" t="s">
        <v>142</v>
      </c>
      <c r="AV356" s="199" t="s">
        <v>142</v>
      </c>
      <c r="AW356" s="199" t="s">
        <v>35</v>
      </c>
      <c r="AX356" s="199" t="s">
        <v>71</v>
      </c>
      <c r="AY356" s="202" t="s">
        <v>134</v>
      </c>
    </row>
    <row r="357" s="209" customFormat="true" ht="13.5" hidden="false" customHeight="false" outlineLevel="0" collapsed="false">
      <c r="B357" s="210"/>
      <c r="D357" s="201" t="s">
        <v>144</v>
      </c>
      <c r="E357" s="211"/>
      <c r="F357" s="212" t="s">
        <v>146</v>
      </c>
      <c r="H357" s="213" t="n">
        <v>21.8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4</v>
      </c>
      <c r="AU357" s="211" t="s">
        <v>142</v>
      </c>
      <c r="AV357" s="209" t="s">
        <v>76</v>
      </c>
      <c r="AW357" s="209" t="s">
        <v>35</v>
      </c>
      <c r="AX357" s="209" t="s">
        <v>79</v>
      </c>
      <c r="AY357" s="211" t="s">
        <v>134</v>
      </c>
    </row>
    <row r="358" s="30" customFormat="true" ht="25.5" hidden="false" customHeight="true" outlineLevel="0" collapsed="false">
      <c r="B358" s="186"/>
      <c r="C358" s="187" t="s">
        <v>815</v>
      </c>
      <c r="D358" s="187" t="s">
        <v>137</v>
      </c>
      <c r="E358" s="188" t="s">
        <v>816</v>
      </c>
      <c r="F358" s="189" t="s">
        <v>817</v>
      </c>
      <c r="G358" s="190" t="s">
        <v>140</v>
      </c>
      <c r="H358" s="191" t="n">
        <v>31.346</v>
      </c>
      <c r="I358" s="192"/>
      <c r="J358" s="193" t="n">
        <f aca="false">ROUND(I358*H358,2)</f>
        <v>0</v>
      </c>
      <c r="K358" s="189" t="s">
        <v>141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21</v>
      </c>
      <c r="R358" s="196" t="n">
        <f aca="false">Q358*H358</f>
        <v>0.00658266</v>
      </c>
      <c r="S358" s="196" t="n">
        <v>0</v>
      </c>
      <c r="T358" s="197" t="n">
        <f aca="false">S358*H358</f>
        <v>0</v>
      </c>
      <c r="AR358" s="10" t="s">
        <v>210</v>
      </c>
      <c r="AT358" s="10" t="s">
        <v>137</v>
      </c>
      <c r="AU358" s="10" t="s">
        <v>142</v>
      </c>
      <c r="AY358" s="10" t="s">
        <v>134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2</v>
      </c>
      <c r="BK358" s="198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186"/>
      <c r="C359" s="187" t="s">
        <v>819</v>
      </c>
      <c r="D359" s="187" t="s">
        <v>137</v>
      </c>
      <c r="E359" s="188" t="s">
        <v>820</v>
      </c>
      <c r="F359" s="189" t="s">
        <v>821</v>
      </c>
      <c r="G359" s="190" t="s">
        <v>140</v>
      </c>
      <c r="H359" s="191" t="n">
        <v>31.346</v>
      </c>
      <c r="I359" s="192"/>
      <c r="J359" s="193" t="n">
        <f aca="false">ROUND(I359*H359,2)</f>
        <v>0</v>
      </c>
      <c r="K359" s="189" t="s">
        <v>141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16</v>
      </c>
      <c r="R359" s="196" t="n">
        <f aca="false">Q359*H359</f>
        <v>0.00501536</v>
      </c>
      <c r="S359" s="196" t="n">
        <v>0</v>
      </c>
      <c r="T359" s="197" t="n">
        <f aca="false">S359*H359</f>
        <v>0</v>
      </c>
      <c r="AR359" s="10" t="s">
        <v>210</v>
      </c>
      <c r="AT359" s="10" t="s">
        <v>137</v>
      </c>
      <c r="AU359" s="10" t="s">
        <v>142</v>
      </c>
      <c r="AY359" s="10" t="s">
        <v>134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2</v>
      </c>
      <c r="BK359" s="198" t="n">
        <f aca="false">ROUND(I359*H359,2)</f>
        <v>0</v>
      </c>
      <c r="BL359" s="10" t="s">
        <v>210</v>
      </c>
      <c r="BM359" s="10" t="s">
        <v>822</v>
      </c>
    </row>
    <row r="360" s="172" customFormat="true" ht="36.75" hidden="false" customHeight="true" outlineLevel="0" collapsed="false">
      <c r="B360" s="173"/>
      <c r="D360" s="174" t="s">
        <v>70</v>
      </c>
      <c r="E360" s="175" t="s">
        <v>823</v>
      </c>
      <c r="F360" s="175" t="s">
        <v>824</v>
      </c>
      <c r="I360" s="176"/>
      <c r="J360" s="177" t="n">
        <f aca="false">BK360</f>
        <v>0</v>
      </c>
      <c r="L360" s="173"/>
      <c r="M360" s="178"/>
      <c r="N360" s="179"/>
      <c r="O360" s="179"/>
      <c r="P360" s="180" t="n">
        <f aca="false">SUM(P361:P383)</f>
        <v>0</v>
      </c>
      <c r="Q360" s="179"/>
      <c r="R360" s="180" t="n">
        <f aca="false">SUM(R361:R383)</f>
        <v>0</v>
      </c>
      <c r="S360" s="179"/>
      <c r="T360" s="181" t="n">
        <f aca="false">SUM(T361:T383)</f>
        <v>0</v>
      </c>
      <c r="AR360" s="174" t="s">
        <v>76</v>
      </c>
      <c r="AT360" s="182" t="s">
        <v>70</v>
      </c>
      <c r="AU360" s="182" t="s">
        <v>71</v>
      </c>
      <c r="AY360" s="174" t="s">
        <v>134</v>
      </c>
      <c r="BK360" s="183" t="n">
        <f aca="false">SUM(BK361:BK383)</f>
        <v>0</v>
      </c>
    </row>
    <row r="361" s="30" customFormat="true" ht="25.5" hidden="false" customHeight="true" outlineLevel="0" collapsed="false">
      <c r="B361" s="186"/>
      <c r="C361" s="187" t="s">
        <v>825</v>
      </c>
      <c r="D361" s="187" t="s">
        <v>137</v>
      </c>
      <c r="E361" s="188" t="s">
        <v>826</v>
      </c>
      <c r="F361" s="189" t="s">
        <v>827</v>
      </c>
      <c r="G361" s="190" t="s">
        <v>828</v>
      </c>
      <c r="H361" s="191" t="n">
        <v>50</v>
      </c>
      <c r="I361" s="192"/>
      <c r="J361" s="193" t="n">
        <f aca="false">ROUND(I361*H361,2)</f>
        <v>0</v>
      </c>
      <c r="K361" s="189" t="s">
        <v>141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2</v>
      </c>
      <c r="BK361" s="198" t="n">
        <f aca="false">ROUND(I361*H361,2)</f>
        <v>0</v>
      </c>
      <c r="BL361" s="10" t="s">
        <v>829</v>
      </c>
      <c r="BM361" s="10" t="s">
        <v>830</v>
      </c>
    </row>
    <row r="362" s="218" customFormat="true" ht="13.5" hidden="false" customHeight="false" outlineLevel="0" collapsed="false">
      <c r="B362" s="219"/>
      <c r="D362" s="201" t="s">
        <v>144</v>
      </c>
      <c r="E362" s="220"/>
      <c r="F362" s="221" t="s">
        <v>83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4</v>
      </c>
      <c r="AU362" s="220" t="s">
        <v>79</v>
      </c>
      <c r="AV362" s="218" t="s">
        <v>79</v>
      </c>
      <c r="AW362" s="218" t="s">
        <v>35</v>
      </c>
      <c r="AX362" s="218" t="s">
        <v>71</v>
      </c>
      <c r="AY362" s="220" t="s">
        <v>134</v>
      </c>
    </row>
    <row r="363" s="218" customFormat="true" ht="13.5" hidden="false" customHeight="false" outlineLevel="0" collapsed="false">
      <c r="B363" s="219"/>
      <c r="D363" s="201" t="s">
        <v>144</v>
      </c>
      <c r="E363" s="220"/>
      <c r="F363" s="221" t="s">
        <v>832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4</v>
      </c>
      <c r="AU363" s="220" t="s">
        <v>79</v>
      </c>
      <c r="AV363" s="218" t="s">
        <v>79</v>
      </c>
      <c r="AW363" s="218" t="s">
        <v>35</v>
      </c>
      <c r="AX363" s="218" t="s">
        <v>71</v>
      </c>
      <c r="AY363" s="220" t="s">
        <v>134</v>
      </c>
    </row>
    <row r="364" s="199" customFormat="true" ht="13.5" hidden="false" customHeight="false" outlineLevel="0" collapsed="false">
      <c r="B364" s="200"/>
      <c r="D364" s="201" t="s">
        <v>144</v>
      </c>
      <c r="E364" s="202"/>
      <c r="F364" s="203" t="s">
        <v>210</v>
      </c>
      <c r="H364" s="204" t="n">
        <v>1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4</v>
      </c>
      <c r="AU364" s="202" t="s">
        <v>79</v>
      </c>
      <c r="AV364" s="199" t="s">
        <v>142</v>
      </c>
      <c r="AW364" s="199" t="s">
        <v>35</v>
      </c>
      <c r="AX364" s="199" t="s">
        <v>71</v>
      </c>
      <c r="AY364" s="202" t="s">
        <v>134</v>
      </c>
    </row>
    <row r="365" s="218" customFormat="true" ht="13.5" hidden="false" customHeight="false" outlineLevel="0" collapsed="false">
      <c r="B365" s="219"/>
      <c r="D365" s="201" t="s">
        <v>144</v>
      </c>
      <c r="E365" s="220"/>
      <c r="F365" s="221" t="s">
        <v>833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44</v>
      </c>
      <c r="AU365" s="220" t="s">
        <v>79</v>
      </c>
      <c r="AV365" s="218" t="s">
        <v>79</v>
      </c>
      <c r="AW365" s="218" t="s">
        <v>35</v>
      </c>
      <c r="AX365" s="218" t="s">
        <v>71</v>
      </c>
      <c r="AY365" s="220" t="s">
        <v>134</v>
      </c>
    </row>
    <row r="366" s="199" customFormat="true" ht="13.5" hidden="false" customHeight="false" outlineLevel="0" collapsed="false">
      <c r="B366" s="200"/>
      <c r="D366" s="201" t="s">
        <v>144</v>
      </c>
      <c r="E366" s="202"/>
      <c r="F366" s="203" t="s">
        <v>210</v>
      </c>
      <c r="H366" s="204" t="n">
        <v>16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4</v>
      </c>
      <c r="AU366" s="202" t="s">
        <v>79</v>
      </c>
      <c r="AV366" s="199" t="s">
        <v>142</v>
      </c>
      <c r="AW366" s="199" t="s">
        <v>35</v>
      </c>
      <c r="AX366" s="199" t="s">
        <v>71</v>
      </c>
      <c r="AY366" s="202" t="s">
        <v>134</v>
      </c>
    </row>
    <row r="367" s="218" customFormat="true" ht="27" hidden="false" customHeight="false" outlineLevel="0" collapsed="false">
      <c r="B367" s="219"/>
      <c r="D367" s="201" t="s">
        <v>144</v>
      </c>
      <c r="E367" s="220"/>
      <c r="F367" s="221" t="s">
        <v>83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4</v>
      </c>
      <c r="AU367" s="220" t="s">
        <v>79</v>
      </c>
      <c r="AV367" s="218" t="s">
        <v>79</v>
      </c>
      <c r="AW367" s="218" t="s">
        <v>35</v>
      </c>
      <c r="AX367" s="218" t="s">
        <v>71</v>
      </c>
      <c r="AY367" s="220" t="s">
        <v>134</v>
      </c>
    </row>
    <row r="368" s="199" customFormat="true" ht="13.5" hidden="false" customHeight="false" outlineLevel="0" collapsed="false">
      <c r="B368" s="200"/>
      <c r="D368" s="201" t="s">
        <v>144</v>
      </c>
      <c r="E368" s="202"/>
      <c r="F368" s="203" t="s">
        <v>142</v>
      </c>
      <c r="H368" s="204" t="n">
        <v>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4</v>
      </c>
      <c r="AU368" s="202" t="s">
        <v>79</v>
      </c>
      <c r="AV368" s="199" t="s">
        <v>142</v>
      </c>
      <c r="AW368" s="199" t="s">
        <v>35</v>
      </c>
      <c r="AX368" s="199" t="s">
        <v>71</v>
      </c>
      <c r="AY368" s="202" t="s">
        <v>134</v>
      </c>
    </row>
    <row r="369" s="218" customFormat="true" ht="13.5" hidden="false" customHeight="false" outlineLevel="0" collapsed="false">
      <c r="B369" s="219"/>
      <c r="D369" s="201" t="s">
        <v>144</v>
      </c>
      <c r="E369" s="220"/>
      <c r="F369" s="221" t="s">
        <v>835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4</v>
      </c>
      <c r="AU369" s="220" t="s">
        <v>79</v>
      </c>
      <c r="AV369" s="218" t="s">
        <v>79</v>
      </c>
      <c r="AW369" s="218" t="s">
        <v>35</v>
      </c>
      <c r="AX369" s="218" t="s">
        <v>71</v>
      </c>
      <c r="AY369" s="220" t="s">
        <v>134</v>
      </c>
    </row>
    <row r="370" s="199" customFormat="true" ht="13.5" hidden="false" customHeight="false" outlineLevel="0" collapsed="false">
      <c r="B370" s="200"/>
      <c r="D370" s="201" t="s">
        <v>144</v>
      </c>
      <c r="E370" s="202"/>
      <c r="F370" s="203" t="s">
        <v>170</v>
      </c>
      <c r="H370" s="204" t="n">
        <v>8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4</v>
      </c>
      <c r="AU370" s="202" t="s">
        <v>79</v>
      </c>
      <c r="AV370" s="199" t="s">
        <v>142</v>
      </c>
      <c r="AW370" s="199" t="s">
        <v>35</v>
      </c>
      <c r="AX370" s="199" t="s">
        <v>71</v>
      </c>
      <c r="AY370" s="202" t="s">
        <v>134</v>
      </c>
    </row>
    <row r="371" s="218" customFormat="true" ht="13.5" hidden="false" customHeight="false" outlineLevel="0" collapsed="false">
      <c r="B371" s="219"/>
      <c r="D371" s="201" t="s">
        <v>144</v>
      </c>
      <c r="E371" s="220"/>
      <c r="F371" s="221" t="s">
        <v>836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4</v>
      </c>
      <c r="AU371" s="220" t="s">
        <v>79</v>
      </c>
      <c r="AV371" s="218" t="s">
        <v>79</v>
      </c>
      <c r="AW371" s="218" t="s">
        <v>35</v>
      </c>
      <c r="AX371" s="218" t="s">
        <v>71</v>
      </c>
      <c r="AY371" s="220" t="s">
        <v>134</v>
      </c>
    </row>
    <row r="372" s="199" customFormat="true" ht="13.5" hidden="false" customHeight="false" outlineLevel="0" collapsed="false">
      <c r="B372" s="200"/>
      <c r="D372" s="201" t="s">
        <v>144</v>
      </c>
      <c r="E372" s="202"/>
      <c r="F372" s="203" t="s">
        <v>170</v>
      </c>
      <c r="H372" s="204" t="n">
        <v>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4</v>
      </c>
      <c r="AU372" s="202" t="s">
        <v>79</v>
      </c>
      <c r="AV372" s="199" t="s">
        <v>142</v>
      </c>
      <c r="AW372" s="199" t="s">
        <v>35</v>
      </c>
      <c r="AX372" s="199" t="s">
        <v>71</v>
      </c>
      <c r="AY372" s="202" t="s">
        <v>134</v>
      </c>
    </row>
    <row r="373" s="209" customFormat="true" ht="13.5" hidden="false" customHeight="false" outlineLevel="0" collapsed="false">
      <c r="B373" s="210"/>
      <c r="D373" s="201" t="s">
        <v>144</v>
      </c>
      <c r="E373" s="211"/>
      <c r="F373" s="212" t="s">
        <v>146</v>
      </c>
      <c r="H373" s="213" t="n">
        <v>50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44</v>
      </c>
      <c r="AU373" s="211" t="s">
        <v>79</v>
      </c>
      <c r="AV373" s="209" t="s">
        <v>76</v>
      </c>
      <c r="AW373" s="209" t="s">
        <v>35</v>
      </c>
      <c r="AX373" s="209" t="s">
        <v>79</v>
      </c>
      <c r="AY373" s="211" t="s">
        <v>134</v>
      </c>
    </row>
    <row r="374" s="30" customFormat="true" ht="25.5" hidden="false" customHeight="true" outlineLevel="0" collapsed="false">
      <c r="B374" s="186"/>
      <c r="C374" s="187" t="s">
        <v>837</v>
      </c>
      <c r="D374" s="187" t="s">
        <v>137</v>
      </c>
      <c r="E374" s="188" t="s">
        <v>838</v>
      </c>
      <c r="F374" s="189" t="s">
        <v>839</v>
      </c>
      <c r="G374" s="190" t="s">
        <v>828</v>
      </c>
      <c r="H374" s="191" t="n">
        <v>8</v>
      </c>
      <c r="I374" s="192"/>
      <c r="J374" s="193" t="n">
        <f aca="false">ROUND(I374*H374,2)</f>
        <v>0</v>
      </c>
      <c r="K374" s="189" t="s">
        <v>141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2</v>
      </c>
      <c r="BK374" s="198" t="n">
        <f aca="false">ROUND(I374*H374,2)</f>
        <v>0</v>
      </c>
      <c r="BL374" s="10" t="s">
        <v>829</v>
      </c>
      <c r="BM374" s="10" t="s">
        <v>840</v>
      </c>
    </row>
    <row r="375" s="218" customFormat="true" ht="27" hidden="false" customHeight="false" outlineLevel="0" collapsed="false">
      <c r="B375" s="219"/>
      <c r="D375" s="201" t="s">
        <v>144</v>
      </c>
      <c r="E375" s="220"/>
      <c r="F375" s="221" t="s">
        <v>841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4</v>
      </c>
      <c r="AU375" s="220" t="s">
        <v>79</v>
      </c>
      <c r="AV375" s="218" t="s">
        <v>79</v>
      </c>
      <c r="AW375" s="218" t="s">
        <v>35</v>
      </c>
      <c r="AX375" s="218" t="s">
        <v>71</v>
      </c>
      <c r="AY375" s="220" t="s">
        <v>134</v>
      </c>
    </row>
    <row r="376" s="199" customFormat="true" ht="13.5" hidden="false" customHeight="false" outlineLevel="0" collapsed="false">
      <c r="B376" s="200"/>
      <c r="D376" s="201" t="s">
        <v>144</v>
      </c>
      <c r="E376" s="202"/>
      <c r="F376" s="203" t="s">
        <v>170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4</v>
      </c>
      <c r="AU376" s="202" t="s">
        <v>79</v>
      </c>
      <c r="AV376" s="199" t="s">
        <v>142</v>
      </c>
      <c r="AW376" s="199" t="s">
        <v>35</v>
      </c>
      <c r="AX376" s="199" t="s">
        <v>71</v>
      </c>
      <c r="AY376" s="202" t="s">
        <v>134</v>
      </c>
    </row>
    <row r="377" s="209" customFormat="true" ht="13.5" hidden="false" customHeight="false" outlineLevel="0" collapsed="false">
      <c r="B377" s="210"/>
      <c r="D377" s="201" t="s">
        <v>144</v>
      </c>
      <c r="E377" s="211"/>
      <c r="F377" s="212" t="s">
        <v>146</v>
      </c>
      <c r="H377" s="213" t="n">
        <v>8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44</v>
      </c>
      <c r="AU377" s="211" t="s">
        <v>79</v>
      </c>
      <c r="AV377" s="209" t="s">
        <v>76</v>
      </c>
      <c r="AW377" s="209" t="s">
        <v>35</v>
      </c>
      <c r="AX377" s="209" t="s">
        <v>79</v>
      </c>
      <c r="AY377" s="211" t="s">
        <v>134</v>
      </c>
    </row>
    <row r="378" s="30" customFormat="true" ht="25.5" hidden="false" customHeight="true" outlineLevel="0" collapsed="false">
      <c r="B378" s="186"/>
      <c r="C378" s="187" t="s">
        <v>842</v>
      </c>
      <c r="D378" s="187" t="s">
        <v>137</v>
      </c>
      <c r="E378" s="188" t="s">
        <v>843</v>
      </c>
      <c r="F378" s="189" t="s">
        <v>844</v>
      </c>
      <c r="G378" s="190" t="s">
        <v>828</v>
      </c>
      <c r="H378" s="191" t="n">
        <v>4</v>
      </c>
      <c r="I378" s="192"/>
      <c r="J378" s="193" t="n">
        <f aca="false">ROUND(I378*H378,2)</f>
        <v>0</v>
      </c>
      <c r="K378" s="189" t="s">
        <v>141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</v>
      </c>
      <c r="R378" s="196" t="n">
        <f aca="false">Q378*H378</f>
        <v>0</v>
      </c>
      <c r="S378" s="196" t="n">
        <v>0</v>
      </c>
      <c r="T378" s="197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2</v>
      </c>
      <c r="BK378" s="198" t="n">
        <f aca="false">ROUND(I378*H378,2)</f>
        <v>0</v>
      </c>
      <c r="BL378" s="10" t="s">
        <v>829</v>
      </c>
      <c r="BM378" s="10" t="s">
        <v>845</v>
      </c>
    </row>
    <row r="379" s="218" customFormat="true" ht="13.5" hidden="false" customHeight="false" outlineLevel="0" collapsed="false">
      <c r="B379" s="219"/>
      <c r="D379" s="201" t="s">
        <v>144</v>
      </c>
      <c r="E379" s="220"/>
      <c r="F379" s="221" t="s">
        <v>846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4</v>
      </c>
      <c r="AU379" s="220" t="s">
        <v>79</v>
      </c>
      <c r="AV379" s="218" t="s">
        <v>79</v>
      </c>
      <c r="AW379" s="218" t="s">
        <v>35</v>
      </c>
      <c r="AX379" s="218" t="s">
        <v>71</v>
      </c>
      <c r="AY379" s="220" t="s">
        <v>134</v>
      </c>
    </row>
    <row r="380" s="199" customFormat="true" ht="13.5" hidden="false" customHeight="false" outlineLevel="0" collapsed="false">
      <c r="B380" s="200"/>
      <c r="D380" s="201" t="s">
        <v>144</v>
      </c>
      <c r="E380" s="202"/>
      <c r="F380" s="203" t="s">
        <v>76</v>
      </c>
      <c r="H380" s="204" t="n">
        <v>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4</v>
      </c>
      <c r="AU380" s="202" t="s">
        <v>79</v>
      </c>
      <c r="AV380" s="199" t="s">
        <v>142</v>
      </c>
      <c r="AW380" s="199" t="s">
        <v>35</v>
      </c>
      <c r="AX380" s="199" t="s">
        <v>79</v>
      </c>
      <c r="AY380" s="202" t="s">
        <v>134</v>
      </c>
    </row>
    <row r="381" s="30" customFormat="true" ht="25.5" hidden="false" customHeight="true" outlineLevel="0" collapsed="false">
      <c r="B381" s="186"/>
      <c r="C381" s="187" t="s">
        <v>847</v>
      </c>
      <c r="D381" s="187" t="s">
        <v>137</v>
      </c>
      <c r="E381" s="188" t="s">
        <v>848</v>
      </c>
      <c r="F381" s="189" t="s">
        <v>849</v>
      </c>
      <c r="G381" s="190" t="s">
        <v>828</v>
      </c>
      <c r="H381" s="191" t="n">
        <v>4</v>
      </c>
      <c r="I381" s="192"/>
      <c r="J381" s="193" t="n">
        <f aca="false">ROUND(I381*H381,2)</f>
        <v>0</v>
      </c>
      <c r="K381" s="189" t="s">
        <v>141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2</v>
      </c>
      <c r="BK381" s="198" t="n">
        <f aca="false">ROUND(I381*H381,2)</f>
        <v>0</v>
      </c>
      <c r="BL381" s="10" t="s">
        <v>829</v>
      </c>
      <c r="BM381" s="10" t="s">
        <v>850</v>
      </c>
    </row>
    <row r="382" s="218" customFormat="true" ht="13.5" hidden="false" customHeight="false" outlineLevel="0" collapsed="false">
      <c r="B382" s="219"/>
      <c r="D382" s="201" t="s">
        <v>144</v>
      </c>
      <c r="E382" s="220"/>
      <c r="F382" s="221" t="s">
        <v>85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4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4</v>
      </c>
    </row>
    <row r="383" s="199" customFormat="true" ht="13.5" hidden="false" customHeight="false" outlineLevel="0" collapsed="false">
      <c r="B383" s="200"/>
      <c r="D383" s="201" t="s">
        <v>144</v>
      </c>
      <c r="E383" s="202"/>
      <c r="F383" s="203" t="s">
        <v>76</v>
      </c>
      <c r="H383" s="204" t="n">
        <v>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4</v>
      </c>
      <c r="AU383" s="202" t="s">
        <v>79</v>
      </c>
      <c r="AV383" s="199" t="s">
        <v>142</v>
      </c>
      <c r="AW383" s="199" t="s">
        <v>35</v>
      </c>
      <c r="AX383" s="199" t="s">
        <v>79</v>
      </c>
      <c r="AY383" s="202" t="s">
        <v>134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852</v>
      </c>
      <c r="F384" s="175" t="s">
        <v>853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P385+P387</f>
        <v>0</v>
      </c>
      <c r="Q384" s="179"/>
      <c r="R384" s="180" t="n">
        <f aca="false">R385+R387</f>
        <v>0</v>
      </c>
      <c r="S384" s="179"/>
      <c r="T384" s="181" t="n">
        <f aca="false">T385+T387</f>
        <v>0</v>
      </c>
      <c r="AR384" s="174" t="s">
        <v>157</v>
      </c>
      <c r="AT384" s="182" t="s">
        <v>70</v>
      </c>
      <c r="AU384" s="182" t="s">
        <v>71</v>
      </c>
      <c r="AY384" s="174" t="s">
        <v>134</v>
      </c>
      <c r="BK384" s="183" t="n">
        <f aca="false">BK385+BK387</f>
        <v>0</v>
      </c>
    </row>
    <row r="385" s="172" customFormat="true" ht="19.5" hidden="false" customHeight="true" outlineLevel="0" collapsed="false">
      <c r="B385" s="173"/>
      <c r="D385" s="174" t="s">
        <v>70</v>
      </c>
      <c r="E385" s="184" t="s">
        <v>854</v>
      </c>
      <c r="F385" s="184" t="s">
        <v>855</v>
      </c>
      <c r="I385" s="176"/>
      <c r="J385" s="185" t="n">
        <f aca="false">BK385</f>
        <v>0</v>
      </c>
      <c r="L385" s="173"/>
      <c r="M385" s="178"/>
      <c r="N385" s="179"/>
      <c r="O385" s="179"/>
      <c r="P385" s="180" t="n">
        <f aca="false">P386</f>
        <v>0</v>
      </c>
      <c r="Q385" s="179"/>
      <c r="R385" s="180" t="n">
        <f aca="false">R386</f>
        <v>0</v>
      </c>
      <c r="S385" s="179"/>
      <c r="T385" s="181" t="n">
        <f aca="false">T386</f>
        <v>0</v>
      </c>
      <c r="AR385" s="174" t="s">
        <v>157</v>
      </c>
      <c r="AT385" s="182" t="s">
        <v>70</v>
      </c>
      <c r="AU385" s="182" t="s">
        <v>79</v>
      </c>
      <c r="AY385" s="174" t="s">
        <v>134</v>
      </c>
      <c r="BK385" s="183" t="n">
        <f aca="false">BK386</f>
        <v>0</v>
      </c>
    </row>
    <row r="386" s="30" customFormat="true" ht="16.5" hidden="false" customHeight="true" outlineLevel="0" collapsed="false">
      <c r="B386" s="186"/>
      <c r="C386" s="187" t="s">
        <v>856</v>
      </c>
      <c r="D386" s="187" t="s">
        <v>137</v>
      </c>
      <c r="E386" s="188" t="s">
        <v>857</v>
      </c>
      <c r="F386" s="189" t="s">
        <v>855</v>
      </c>
      <c r="G386" s="190" t="s">
        <v>392</v>
      </c>
      <c r="H386" s="191" t="n">
        <v>1</v>
      </c>
      <c r="I386" s="192"/>
      <c r="J386" s="193" t="n">
        <f aca="false">ROUND(I386*H386,2)</f>
        <v>0</v>
      </c>
      <c r="K386" s="189" t="s">
        <v>141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58</v>
      </c>
      <c r="AT386" s="10" t="s">
        <v>137</v>
      </c>
      <c r="AU386" s="10" t="s">
        <v>142</v>
      </c>
      <c r="AY386" s="10" t="s">
        <v>134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2</v>
      </c>
      <c r="BK386" s="198" t="n">
        <f aca="false">ROUND(I386*H386,2)</f>
        <v>0</v>
      </c>
      <c r="BL386" s="10" t="s">
        <v>858</v>
      </c>
      <c r="BM386" s="10" t="s">
        <v>859</v>
      </c>
    </row>
    <row r="387" s="172" customFormat="true" ht="29.25" hidden="false" customHeight="true" outlineLevel="0" collapsed="false">
      <c r="B387" s="173"/>
      <c r="D387" s="174" t="s">
        <v>70</v>
      </c>
      <c r="E387" s="184" t="s">
        <v>860</v>
      </c>
      <c r="F387" s="184" t="s">
        <v>861</v>
      </c>
      <c r="I387" s="176"/>
      <c r="J387" s="185" t="n">
        <f aca="false">BK387</f>
        <v>0</v>
      </c>
      <c r="L387" s="173"/>
      <c r="M387" s="178"/>
      <c r="N387" s="179"/>
      <c r="O387" s="179"/>
      <c r="P387" s="180" t="n">
        <f aca="false">P388</f>
        <v>0</v>
      </c>
      <c r="Q387" s="179"/>
      <c r="R387" s="180" t="n">
        <f aca="false">R388</f>
        <v>0</v>
      </c>
      <c r="S387" s="179"/>
      <c r="T387" s="181" t="n">
        <f aca="false">T388</f>
        <v>0</v>
      </c>
      <c r="AR387" s="174" t="s">
        <v>157</v>
      </c>
      <c r="AT387" s="182" t="s">
        <v>70</v>
      </c>
      <c r="AU387" s="182" t="s">
        <v>79</v>
      </c>
      <c r="AY387" s="174" t="s">
        <v>134</v>
      </c>
      <c r="BK387" s="183" t="n">
        <f aca="false">BK388</f>
        <v>0</v>
      </c>
    </row>
    <row r="388" s="30" customFormat="true" ht="16.5" hidden="false" customHeight="true" outlineLevel="0" collapsed="false">
      <c r="B388" s="186"/>
      <c r="C388" s="187" t="s">
        <v>862</v>
      </c>
      <c r="D388" s="187" t="s">
        <v>137</v>
      </c>
      <c r="E388" s="188" t="s">
        <v>863</v>
      </c>
      <c r="F388" s="189" t="s">
        <v>861</v>
      </c>
      <c r="G388" s="190" t="s">
        <v>392</v>
      </c>
      <c r="H388" s="191" t="n">
        <v>1</v>
      </c>
      <c r="I388" s="192"/>
      <c r="J388" s="193" t="n">
        <f aca="false">ROUND(I388*H388,2)</f>
        <v>0</v>
      </c>
      <c r="K388" s="189" t="s">
        <v>141</v>
      </c>
      <c r="L388" s="31"/>
      <c r="M388" s="194"/>
      <c r="N388" s="236" t="s">
        <v>43</v>
      </c>
      <c r="O388" s="237"/>
      <c r="P388" s="238" t="n">
        <f aca="false">O388*H388</f>
        <v>0</v>
      </c>
      <c r="Q388" s="238" t="n">
        <v>0</v>
      </c>
      <c r="R388" s="238" t="n">
        <f aca="false">Q388*H388</f>
        <v>0</v>
      </c>
      <c r="S388" s="238" t="n">
        <v>0</v>
      </c>
      <c r="T388" s="239" t="n">
        <f aca="false">S388*H388</f>
        <v>0</v>
      </c>
      <c r="AR388" s="10" t="s">
        <v>858</v>
      </c>
      <c r="AT388" s="10" t="s">
        <v>137</v>
      </c>
      <c r="AU388" s="10" t="s">
        <v>142</v>
      </c>
      <c r="AY388" s="10" t="s">
        <v>13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2</v>
      </c>
      <c r="BK388" s="198" t="n">
        <f aca="false">ROUND(I388*H388,2)</f>
        <v>0</v>
      </c>
      <c r="BL388" s="10" t="s">
        <v>858</v>
      </c>
      <c r="BM388" s="10" t="s">
        <v>864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33"/>
      <c r="J389" s="53"/>
      <c r="K389" s="53"/>
      <c r="L389" s="31"/>
    </row>
  </sheetData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76</v>
      </c>
      <c r="F17" s="252" t="s">
        <v>8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78</v>
      </c>
      <c r="F18" s="252" t="s">
        <v>8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80</v>
      </c>
      <c r="F19" s="252" t="s">
        <v>8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82</v>
      </c>
      <c r="F20" s="252" t="s">
        <v>8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84</v>
      </c>
      <c r="F21" s="252" t="s">
        <v>8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9</v>
      </c>
      <c r="F34" s="252"/>
      <c r="G34" s="252" t="s">
        <v>8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96</v>
      </c>
      <c r="F35" s="252"/>
      <c r="G35" s="252" t="s">
        <v>8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0</v>
      </c>
      <c r="F37" s="252"/>
      <c r="G37" s="252" t="s">
        <v>8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1</v>
      </c>
      <c r="F38" s="252"/>
      <c r="G38" s="252" t="s">
        <v>9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2</v>
      </c>
      <c r="F39" s="252"/>
      <c r="G39" s="252" t="s">
        <v>9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02</v>
      </c>
      <c r="F40" s="252"/>
      <c r="G40" s="252" t="s">
        <v>9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05</v>
      </c>
      <c r="F42" s="252"/>
      <c r="G42" s="252" t="s">
        <v>9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9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29</v>
      </c>
      <c r="D74" s="272"/>
      <c r="E74" s="272"/>
      <c r="F74" s="272" t="s">
        <v>930</v>
      </c>
      <c r="G74" s="273"/>
      <c r="H74" s="272" t="s">
        <v>120</v>
      </c>
      <c r="I74" s="272" t="s">
        <v>56</v>
      </c>
      <c r="J74" s="272" t="s">
        <v>931</v>
      </c>
      <c r="K74" s="271"/>
    </row>
    <row r="75" customFormat="false" ht="17.25" hidden="false" customHeight="true" outlineLevel="0" collapsed="false">
      <c r="B75" s="269"/>
      <c r="C75" s="274" t="s">
        <v>932</v>
      </c>
      <c r="D75" s="274"/>
      <c r="E75" s="274"/>
      <c r="F75" s="275" t="s">
        <v>933</v>
      </c>
      <c r="G75" s="276"/>
      <c r="H75" s="274"/>
      <c r="I75" s="274"/>
      <c r="J75" s="274" t="s">
        <v>9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35</v>
      </c>
      <c r="G77" s="278"/>
      <c r="H77" s="258" t="s">
        <v>936</v>
      </c>
      <c r="I77" s="258" t="s">
        <v>9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38</v>
      </c>
      <c r="D78" s="258"/>
      <c r="E78" s="258"/>
      <c r="F78" s="279" t="s">
        <v>935</v>
      </c>
      <c r="G78" s="278"/>
      <c r="H78" s="258" t="s">
        <v>939</v>
      </c>
      <c r="I78" s="258" t="s">
        <v>9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40</v>
      </c>
      <c r="D79" s="258"/>
      <c r="E79" s="258"/>
      <c r="F79" s="279" t="s">
        <v>941</v>
      </c>
      <c r="G79" s="278"/>
      <c r="H79" s="258" t="s">
        <v>942</v>
      </c>
      <c r="I79" s="258" t="s">
        <v>9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43</v>
      </c>
      <c r="D80" s="258"/>
      <c r="E80" s="258"/>
      <c r="F80" s="279" t="s">
        <v>935</v>
      </c>
      <c r="G80" s="278"/>
      <c r="H80" s="258" t="s">
        <v>944</v>
      </c>
      <c r="I80" s="258" t="s">
        <v>945</v>
      </c>
      <c r="J80" s="258"/>
      <c r="K80" s="271"/>
    </row>
    <row r="81" customFormat="false" ht="15" hidden="false" customHeight="true" outlineLevel="0" collapsed="false">
      <c r="B81" s="280"/>
      <c r="C81" s="281" t="s">
        <v>946</v>
      </c>
      <c r="D81" s="281"/>
      <c r="E81" s="281"/>
      <c r="F81" s="282" t="s">
        <v>941</v>
      </c>
      <c r="G81" s="281"/>
      <c r="H81" s="281" t="s">
        <v>947</v>
      </c>
      <c r="I81" s="281" t="s">
        <v>9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48</v>
      </c>
      <c r="D82" s="281"/>
      <c r="E82" s="281"/>
      <c r="F82" s="282" t="s">
        <v>941</v>
      </c>
      <c r="G82" s="281"/>
      <c r="H82" s="281" t="s">
        <v>949</v>
      </c>
      <c r="I82" s="281" t="s">
        <v>9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50</v>
      </c>
      <c r="D83" s="281"/>
      <c r="E83" s="281"/>
      <c r="F83" s="282" t="s">
        <v>941</v>
      </c>
      <c r="G83" s="281"/>
      <c r="H83" s="281" t="s">
        <v>951</v>
      </c>
      <c r="I83" s="281" t="s">
        <v>9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52</v>
      </c>
      <c r="D84" s="281"/>
      <c r="E84" s="281"/>
      <c r="F84" s="282" t="s">
        <v>941</v>
      </c>
      <c r="G84" s="281"/>
      <c r="H84" s="281" t="s">
        <v>953</v>
      </c>
      <c r="I84" s="281" t="s">
        <v>9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54</v>
      </c>
      <c r="D85" s="258"/>
      <c r="E85" s="258"/>
      <c r="F85" s="279" t="s">
        <v>941</v>
      </c>
      <c r="G85" s="278"/>
      <c r="H85" s="258" t="s">
        <v>955</v>
      </c>
      <c r="I85" s="258" t="s">
        <v>9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56</v>
      </c>
      <c r="D86" s="258"/>
      <c r="E86" s="258"/>
      <c r="F86" s="279" t="s">
        <v>941</v>
      </c>
      <c r="G86" s="278"/>
      <c r="H86" s="258" t="s">
        <v>957</v>
      </c>
      <c r="I86" s="258" t="s">
        <v>9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58</v>
      </c>
      <c r="D87" s="258"/>
      <c r="E87" s="258"/>
      <c r="F87" s="279" t="s">
        <v>941</v>
      </c>
      <c r="G87" s="278"/>
      <c r="H87" s="258" t="s">
        <v>959</v>
      </c>
      <c r="I87" s="258" t="s">
        <v>9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60</v>
      </c>
      <c r="D88" s="258"/>
      <c r="E88" s="258"/>
      <c r="F88" s="279" t="s">
        <v>941</v>
      </c>
      <c r="G88" s="278"/>
      <c r="H88" s="258" t="s">
        <v>961</v>
      </c>
      <c r="I88" s="258" t="s">
        <v>9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62</v>
      </c>
      <c r="D89" s="258"/>
      <c r="E89" s="258"/>
      <c r="F89" s="279" t="s">
        <v>941</v>
      </c>
      <c r="G89" s="278"/>
      <c r="H89" s="258" t="s">
        <v>962</v>
      </c>
      <c r="I89" s="258" t="s">
        <v>9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941</v>
      </c>
      <c r="G90" s="278"/>
      <c r="H90" s="258" t="s">
        <v>963</v>
      </c>
      <c r="I90" s="258" t="s">
        <v>9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64</v>
      </c>
      <c r="D91" s="258"/>
      <c r="E91" s="258"/>
      <c r="F91" s="279" t="s">
        <v>935</v>
      </c>
      <c r="G91" s="278"/>
      <c r="H91" s="258" t="s">
        <v>965</v>
      </c>
      <c r="I91" s="258" t="s">
        <v>966</v>
      </c>
      <c r="J91" s="258"/>
      <c r="K91" s="271"/>
    </row>
    <row r="92" customFormat="false" ht="15" hidden="false" customHeight="true" outlineLevel="0" collapsed="false">
      <c r="B92" s="280"/>
      <c r="C92" s="258" t="s">
        <v>967</v>
      </c>
      <c r="D92" s="258"/>
      <c r="E92" s="258"/>
      <c r="F92" s="279" t="s">
        <v>935</v>
      </c>
      <c r="G92" s="278"/>
      <c r="H92" s="258" t="s">
        <v>968</v>
      </c>
      <c r="I92" s="258" t="s">
        <v>969</v>
      </c>
      <c r="J92" s="258"/>
      <c r="K92" s="271"/>
    </row>
    <row r="93" customFormat="false" ht="15" hidden="false" customHeight="true" outlineLevel="0" collapsed="false">
      <c r="B93" s="280"/>
      <c r="C93" s="258" t="s">
        <v>970</v>
      </c>
      <c r="D93" s="258"/>
      <c r="E93" s="258"/>
      <c r="F93" s="279" t="s">
        <v>935</v>
      </c>
      <c r="G93" s="278"/>
      <c r="H93" s="258" t="s">
        <v>970</v>
      </c>
      <c r="I93" s="258" t="s">
        <v>9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35</v>
      </c>
      <c r="G94" s="278"/>
      <c r="H94" s="258" t="s">
        <v>971</v>
      </c>
      <c r="I94" s="258" t="s">
        <v>9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35</v>
      </c>
      <c r="G95" s="278"/>
      <c r="H95" s="258" t="s">
        <v>972</v>
      </c>
      <c r="I95" s="258" t="s">
        <v>9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29</v>
      </c>
      <c r="D101" s="272"/>
      <c r="E101" s="272"/>
      <c r="F101" s="272" t="s">
        <v>930</v>
      </c>
      <c r="G101" s="273"/>
      <c r="H101" s="272" t="s">
        <v>120</v>
      </c>
      <c r="I101" s="272" t="s">
        <v>56</v>
      </c>
      <c r="J101" s="272" t="s">
        <v>931</v>
      </c>
      <c r="K101" s="271"/>
    </row>
    <row r="102" customFormat="false" ht="17.25" hidden="false" customHeight="true" outlineLevel="0" collapsed="false">
      <c r="B102" s="269"/>
      <c r="C102" s="274" t="s">
        <v>932</v>
      </c>
      <c r="D102" s="274"/>
      <c r="E102" s="274"/>
      <c r="F102" s="275" t="s">
        <v>933</v>
      </c>
      <c r="G102" s="276"/>
      <c r="H102" s="274"/>
      <c r="I102" s="274"/>
      <c r="J102" s="274" t="s">
        <v>9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35</v>
      </c>
      <c r="G104" s="288"/>
      <c r="H104" s="258" t="s">
        <v>974</v>
      </c>
      <c r="I104" s="258" t="s">
        <v>9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38</v>
      </c>
      <c r="D105" s="258"/>
      <c r="E105" s="258"/>
      <c r="F105" s="279" t="s">
        <v>935</v>
      </c>
      <c r="G105" s="258"/>
      <c r="H105" s="258" t="s">
        <v>974</v>
      </c>
      <c r="I105" s="258" t="s">
        <v>9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40</v>
      </c>
      <c r="D106" s="258"/>
      <c r="E106" s="258"/>
      <c r="F106" s="279" t="s">
        <v>941</v>
      </c>
      <c r="G106" s="258"/>
      <c r="H106" s="258" t="s">
        <v>974</v>
      </c>
      <c r="I106" s="258" t="s">
        <v>9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43</v>
      </c>
      <c r="D107" s="258"/>
      <c r="E107" s="258"/>
      <c r="F107" s="279" t="s">
        <v>935</v>
      </c>
      <c r="G107" s="258"/>
      <c r="H107" s="258" t="s">
        <v>974</v>
      </c>
      <c r="I107" s="258" t="s">
        <v>945</v>
      </c>
      <c r="J107" s="258"/>
      <c r="K107" s="271"/>
    </row>
    <row r="108" customFormat="false" ht="15" hidden="false" customHeight="true" outlineLevel="0" collapsed="false">
      <c r="B108" s="280"/>
      <c r="C108" s="258" t="s">
        <v>954</v>
      </c>
      <c r="D108" s="258"/>
      <c r="E108" s="258"/>
      <c r="F108" s="279" t="s">
        <v>941</v>
      </c>
      <c r="G108" s="258"/>
      <c r="H108" s="258" t="s">
        <v>974</v>
      </c>
      <c r="I108" s="258" t="s">
        <v>9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62</v>
      </c>
      <c r="D109" s="258"/>
      <c r="E109" s="258"/>
      <c r="F109" s="279" t="s">
        <v>941</v>
      </c>
      <c r="G109" s="258"/>
      <c r="H109" s="258" t="s">
        <v>974</v>
      </c>
      <c r="I109" s="258" t="s">
        <v>9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60</v>
      </c>
      <c r="D110" s="258"/>
      <c r="E110" s="258"/>
      <c r="F110" s="279" t="s">
        <v>941</v>
      </c>
      <c r="G110" s="258"/>
      <c r="H110" s="258" t="s">
        <v>974</v>
      </c>
      <c r="I110" s="258" t="s">
        <v>9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35</v>
      </c>
      <c r="G111" s="258"/>
      <c r="H111" s="258" t="s">
        <v>975</v>
      </c>
      <c r="I111" s="258" t="s">
        <v>9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76</v>
      </c>
      <c r="D112" s="258"/>
      <c r="E112" s="258"/>
      <c r="F112" s="279" t="s">
        <v>935</v>
      </c>
      <c r="G112" s="258"/>
      <c r="H112" s="258" t="s">
        <v>977</v>
      </c>
      <c r="I112" s="258" t="s">
        <v>9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35</v>
      </c>
      <c r="G113" s="258"/>
      <c r="H113" s="258" t="s">
        <v>978</v>
      </c>
      <c r="I113" s="258" t="s">
        <v>9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35</v>
      </c>
      <c r="G114" s="258"/>
      <c r="H114" s="258" t="s">
        <v>979</v>
      </c>
      <c r="I114" s="258" t="s">
        <v>9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35</v>
      </c>
      <c r="G115" s="258"/>
      <c r="H115" s="258" t="s">
        <v>980</v>
      </c>
      <c r="I115" s="258" t="s">
        <v>9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29</v>
      </c>
      <c r="D121" s="272"/>
      <c r="E121" s="272"/>
      <c r="F121" s="272" t="s">
        <v>930</v>
      </c>
      <c r="G121" s="273"/>
      <c r="H121" s="272" t="s">
        <v>120</v>
      </c>
      <c r="I121" s="272" t="s">
        <v>56</v>
      </c>
      <c r="J121" s="272" t="s">
        <v>931</v>
      </c>
      <c r="K121" s="298"/>
    </row>
    <row r="122" customFormat="false" ht="17.25" hidden="false" customHeight="true" outlineLevel="0" collapsed="false">
      <c r="B122" s="297"/>
      <c r="C122" s="274" t="s">
        <v>932</v>
      </c>
      <c r="D122" s="274"/>
      <c r="E122" s="274"/>
      <c r="F122" s="275" t="s">
        <v>933</v>
      </c>
      <c r="G122" s="276"/>
      <c r="H122" s="274"/>
      <c r="I122" s="274"/>
      <c r="J122" s="274" t="s">
        <v>9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38</v>
      </c>
      <c r="D124" s="277"/>
      <c r="E124" s="277"/>
      <c r="F124" s="279" t="s">
        <v>935</v>
      </c>
      <c r="G124" s="258"/>
      <c r="H124" s="258" t="s">
        <v>974</v>
      </c>
      <c r="I124" s="258" t="s">
        <v>9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83</v>
      </c>
      <c r="D125" s="258"/>
      <c r="E125" s="258"/>
      <c r="F125" s="279" t="s">
        <v>935</v>
      </c>
      <c r="G125" s="258"/>
      <c r="H125" s="258" t="s">
        <v>984</v>
      </c>
      <c r="I125" s="258" t="s">
        <v>937</v>
      </c>
      <c r="J125" s="258" t="s">
        <v>985</v>
      </c>
      <c r="K125" s="301"/>
    </row>
    <row r="126" customFormat="false" ht="15" hidden="false" customHeight="true" outlineLevel="0" collapsed="false">
      <c r="B126" s="299"/>
      <c r="C126" s="258" t="s">
        <v>884</v>
      </c>
      <c r="D126" s="258"/>
      <c r="E126" s="258"/>
      <c r="F126" s="279" t="s">
        <v>935</v>
      </c>
      <c r="G126" s="258"/>
      <c r="H126" s="258" t="s">
        <v>986</v>
      </c>
      <c r="I126" s="258" t="s">
        <v>937</v>
      </c>
      <c r="J126" s="258" t="s">
        <v>985</v>
      </c>
      <c r="K126" s="301"/>
    </row>
    <row r="127" customFormat="false" ht="15" hidden="false" customHeight="true" outlineLevel="0" collapsed="false">
      <c r="B127" s="299"/>
      <c r="C127" s="258" t="s">
        <v>946</v>
      </c>
      <c r="D127" s="258"/>
      <c r="E127" s="258"/>
      <c r="F127" s="279" t="s">
        <v>941</v>
      </c>
      <c r="G127" s="258"/>
      <c r="H127" s="258" t="s">
        <v>947</v>
      </c>
      <c r="I127" s="258" t="s">
        <v>9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48</v>
      </c>
      <c r="D128" s="281"/>
      <c r="E128" s="281"/>
      <c r="F128" s="282" t="s">
        <v>941</v>
      </c>
      <c r="G128" s="281"/>
      <c r="H128" s="281" t="s">
        <v>949</v>
      </c>
      <c r="I128" s="281" t="s">
        <v>9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50</v>
      </c>
      <c r="D129" s="281"/>
      <c r="E129" s="281"/>
      <c r="F129" s="282" t="s">
        <v>941</v>
      </c>
      <c r="G129" s="281"/>
      <c r="H129" s="281" t="s">
        <v>951</v>
      </c>
      <c r="I129" s="281" t="s">
        <v>9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52</v>
      </c>
      <c r="D130" s="281"/>
      <c r="E130" s="281"/>
      <c r="F130" s="282" t="s">
        <v>941</v>
      </c>
      <c r="G130" s="281"/>
      <c r="H130" s="281" t="s">
        <v>953</v>
      </c>
      <c r="I130" s="281" t="s">
        <v>9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40</v>
      </c>
      <c r="D131" s="258"/>
      <c r="E131" s="258"/>
      <c r="F131" s="279" t="s">
        <v>941</v>
      </c>
      <c r="G131" s="258"/>
      <c r="H131" s="258" t="s">
        <v>974</v>
      </c>
      <c r="I131" s="258" t="s">
        <v>9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54</v>
      </c>
      <c r="D132" s="258"/>
      <c r="E132" s="258"/>
      <c r="F132" s="279" t="s">
        <v>941</v>
      </c>
      <c r="G132" s="258"/>
      <c r="H132" s="258" t="s">
        <v>974</v>
      </c>
      <c r="I132" s="258" t="s">
        <v>9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60</v>
      </c>
      <c r="D133" s="258"/>
      <c r="E133" s="258"/>
      <c r="F133" s="279" t="s">
        <v>941</v>
      </c>
      <c r="G133" s="258"/>
      <c r="H133" s="258" t="s">
        <v>974</v>
      </c>
      <c r="I133" s="258" t="s">
        <v>9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62</v>
      </c>
      <c r="D134" s="258"/>
      <c r="E134" s="258"/>
      <c r="F134" s="279" t="s">
        <v>941</v>
      </c>
      <c r="G134" s="258"/>
      <c r="H134" s="258" t="s">
        <v>974</v>
      </c>
      <c r="I134" s="258" t="s">
        <v>9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941</v>
      </c>
      <c r="G135" s="258"/>
      <c r="H135" s="258" t="s">
        <v>987</v>
      </c>
      <c r="I135" s="258" t="s">
        <v>9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64</v>
      </c>
      <c r="D136" s="258"/>
      <c r="E136" s="258"/>
      <c r="F136" s="279" t="s">
        <v>935</v>
      </c>
      <c r="G136" s="258"/>
      <c r="H136" s="258" t="s">
        <v>988</v>
      </c>
      <c r="I136" s="258" t="s">
        <v>966</v>
      </c>
      <c r="J136" s="258"/>
      <c r="K136" s="301"/>
    </row>
    <row r="137" customFormat="false" ht="15" hidden="false" customHeight="true" outlineLevel="0" collapsed="false">
      <c r="B137" s="299"/>
      <c r="C137" s="258" t="s">
        <v>967</v>
      </c>
      <c r="D137" s="258"/>
      <c r="E137" s="258"/>
      <c r="F137" s="279" t="s">
        <v>935</v>
      </c>
      <c r="G137" s="258"/>
      <c r="H137" s="258" t="s">
        <v>989</v>
      </c>
      <c r="I137" s="258" t="s">
        <v>969</v>
      </c>
      <c r="J137" s="258"/>
      <c r="K137" s="301"/>
    </row>
    <row r="138" customFormat="false" ht="15" hidden="false" customHeight="true" outlineLevel="0" collapsed="false">
      <c r="B138" s="299"/>
      <c r="C138" s="258" t="s">
        <v>970</v>
      </c>
      <c r="D138" s="258"/>
      <c r="E138" s="258"/>
      <c r="F138" s="279" t="s">
        <v>935</v>
      </c>
      <c r="G138" s="258"/>
      <c r="H138" s="258" t="s">
        <v>970</v>
      </c>
      <c r="I138" s="258" t="s">
        <v>9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35</v>
      </c>
      <c r="G139" s="258"/>
      <c r="H139" s="258" t="s">
        <v>990</v>
      </c>
      <c r="I139" s="258" t="s">
        <v>969</v>
      </c>
      <c r="J139" s="258"/>
      <c r="K139" s="301"/>
    </row>
    <row r="140" customFormat="false" ht="15" hidden="false" customHeight="true" outlineLevel="0" collapsed="false">
      <c r="B140" s="299"/>
      <c r="C140" s="258" t="s">
        <v>991</v>
      </c>
      <c r="D140" s="258"/>
      <c r="E140" s="258"/>
      <c r="F140" s="279" t="s">
        <v>935</v>
      </c>
      <c r="G140" s="258"/>
      <c r="H140" s="258" t="s">
        <v>992</v>
      </c>
      <c r="I140" s="258" t="s">
        <v>9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29</v>
      </c>
      <c r="D146" s="272"/>
      <c r="E146" s="272"/>
      <c r="F146" s="272" t="s">
        <v>930</v>
      </c>
      <c r="G146" s="273"/>
      <c r="H146" s="272" t="s">
        <v>120</v>
      </c>
      <c r="I146" s="272" t="s">
        <v>56</v>
      </c>
      <c r="J146" s="272" t="s">
        <v>931</v>
      </c>
      <c r="K146" s="271"/>
    </row>
    <row r="147" customFormat="false" ht="17.25" hidden="false" customHeight="true" outlineLevel="0" collapsed="false">
      <c r="B147" s="269"/>
      <c r="C147" s="274" t="s">
        <v>932</v>
      </c>
      <c r="D147" s="274"/>
      <c r="E147" s="274"/>
      <c r="F147" s="275" t="s">
        <v>933</v>
      </c>
      <c r="G147" s="276"/>
      <c r="H147" s="274"/>
      <c r="I147" s="274"/>
      <c r="J147" s="274" t="s">
        <v>9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38</v>
      </c>
      <c r="D149" s="258"/>
      <c r="E149" s="258"/>
      <c r="F149" s="306" t="s">
        <v>935</v>
      </c>
      <c r="G149" s="258"/>
      <c r="H149" s="305" t="s">
        <v>974</v>
      </c>
      <c r="I149" s="305" t="s">
        <v>9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83</v>
      </c>
      <c r="D150" s="258"/>
      <c r="E150" s="258"/>
      <c r="F150" s="306" t="s">
        <v>935</v>
      </c>
      <c r="G150" s="258"/>
      <c r="H150" s="305" t="s">
        <v>994</v>
      </c>
      <c r="I150" s="305" t="s">
        <v>937</v>
      </c>
      <c r="J150" s="305" t="s">
        <v>985</v>
      </c>
      <c r="K150" s="301"/>
    </row>
    <row r="151" customFormat="false" ht="15" hidden="false" customHeight="true" outlineLevel="0" collapsed="false">
      <c r="B151" s="280"/>
      <c r="C151" s="305" t="s">
        <v>884</v>
      </c>
      <c r="D151" s="258"/>
      <c r="E151" s="258"/>
      <c r="F151" s="306" t="s">
        <v>935</v>
      </c>
      <c r="G151" s="258"/>
      <c r="H151" s="305" t="s">
        <v>995</v>
      </c>
      <c r="I151" s="305" t="s">
        <v>937</v>
      </c>
      <c r="J151" s="305" t="s">
        <v>985</v>
      </c>
      <c r="K151" s="301"/>
    </row>
    <row r="152" customFormat="false" ht="15" hidden="false" customHeight="true" outlineLevel="0" collapsed="false">
      <c r="B152" s="280"/>
      <c r="C152" s="305" t="s">
        <v>940</v>
      </c>
      <c r="D152" s="258"/>
      <c r="E152" s="258"/>
      <c r="F152" s="306" t="s">
        <v>941</v>
      </c>
      <c r="G152" s="258"/>
      <c r="H152" s="305" t="s">
        <v>974</v>
      </c>
      <c r="I152" s="305" t="s">
        <v>9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43</v>
      </c>
      <c r="D153" s="258"/>
      <c r="E153" s="258"/>
      <c r="F153" s="306" t="s">
        <v>935</v>
      </c>
      <c r="G153" s="258"/>
      <c r="H153" s="305" t="s">
        <v>974</v>
      </c>
      <c r="I153" s="305" t="s">
        <v>945</v>
      </c>
      <c r="J153" s="305"/>
      <c r="K153" s="301"/>
    </row>
    <row r="154" customFormat="false" ht="15" hidden="false" customHeight="true" outlineLevel="0" collapsed="false">
      <c r="B154" s="280"/>
      <c r="C154" s="305" t="s">
        <v>954</v>
      </c>
      <c r="D154" s="258"/>
      <c r="E154" s="258"/>
      <c r="F154" s="306" t="s">
        <v>941</v>
      </c>
      <c r="G154" s="258"/>
      <c r="H154" s="305" t="s">
        <v>974</v>
      </c>
      <c r="I154" s="305" t="s">
        <v>9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62</v>
      </c>
      <c r="D155" s="258"/>
      <c r="E155" s="258"/>
      <c r="F155" s="306" t="s">
        <v>941</v>
      </c>
      <c r="G155" s="258"/>
      <c r="H155" s="305" t="s">
        <v>974</v>
      </c>
      <c r="I155" s="305" t="s">
        <v>9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60</v>
      </c>
      <c r="D156" s="258"/>
      <c r="E156" s="258"/>
      <c r="F156" s="306" t="s">
        <v>941</v>
      </c>
      <c r="G156" s="258"/>
      <c r="H156" s="305" t="s">
        <v>974</v>
      </c>
      <c r="I156" s="305" t="s">
        <v>9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35</v>
      </c>
      <c r="G157" s="258"/>
      <c r="H157" s="305" t="s">
        <v>996</v>
      </c>
      <c r="I157" s="305" t="s">
        <v>937</v>
      </c>
      <c r="J157" s="305" t="s">
        <v>997</v>
      </c>
      <c r="K157" s="301"/>
    </row>
    <row r="158" customFormat="false" ht="15" hidden="false" customHeight="true" outlineLevel="0" collapsed="false">
      <c r="B158" s="280"/>
      <c r="C158" s="305" t="s">
        <v>998</v>
      </c>
      <c r="D158" s="258"/>
      <c r="E158" s="258"/>
      <c r="F158" s="306" t="s">
        <v>935</v>
      </c>
      <c r="G158" s="258"/>
      <c r="H158" s="305" t="s">
        <v>999</v>
      </c>
      <c r="I158" s="305" t="s">
        <v>9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29</v>
      </c>
      <c r="D164" s="272"/>
      <c r="E164" s="272"/>
      <c r="F164" s="272" t="s">
        <v>930</v>
      </c>
      <c r="G164" s="309"/>
      <c r="H164" s="310" t="s">
        <v>120</v>
      </c>
      <c r="I164" s="310" t="s">
        <v>56</v>
      </c>
      <c r="J164" s="272" t="s">
        <v>931</v>
      </c>
      <c r="K164" s="247"/>
    </row>
    <row r="165" customFormat="false" ht="17.25" hidden="false" customHeight="true" outlineLevel="0" collapsed="false">
      <c r="B165" s="248"/>
      <c r="C165" s="274" t="s">
        <v>932</v>
      </c>
      <c r="D165" s="274"/>
      <c r="E165" s="274"/>
      <c r="F165" s="275" t="s">
        <v>933</v>
      </c>
      <c r="G165" s="311"/>
      <c r="H165" s="312"/>
      <c r="I165" s="312"/>
      <c r="J165" s="274" t="s">
        <v>9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38</v>
      </c>
      <c r="D167" s="258"/>
      <c r="E167" s="258"/>
      <c r="F167" s="279" t="s">
        <v>935</v>
      </c>
      <c r="G167" s="258"/>
      <c r="H167" s="258" t="s">
        <v>974</v>
      </c>
      <c r="I167" s="258" t="s">
        <v>9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83</v>
      </c>
      <c r="D168" s="258"/>
      <c r="E168" s="258"/>
      <c r="F168" s="279" t="s">
        <v>935</v>
      </c>
      <c r="G168" s="258"/>
      <c r="H168" s="258" t="s">
        <v>984</v>
      </c>
      <c r="I168" s="258" t="s">
        <v>937</v>
      </c>
      <c r="J168" s="258" t="s">
        <v>985</v>
      </c>
      <c r="K168" s="301"/>
    </row>
    <row r="169" customFormat="false" ht="15" hidden="false" customHeight="true" outlineLevel="0" collapsed="false">
      <c r="B169" s="280"/>
      <c r="C169" s="258" t="s">
        <v>884</v>
      </c>
      <c r="D169" s="258"/>
      <c r="E169" s="258"/>
      <c r="F169" s="279" t="s">
        <v>935</v>
      </c>
      <c r="G169" s="258"/>
      <c r="H169" s="258" t="s">
        <v>1001</v>
      </c>
      <c r="I169" s="258" t="s">
        <v>937</v>
      </c>
      <c r="J169" s="258" t="s">
        <v>985</v>
      </c>
      <c r="K169" s="301"/>
    </row>
    <row r="170" customFormat="false" ht="15" hidden="false" customHeight="true" outlineLevel="0" collapsed="false">
      <c r="B170" s="280"/>
      <c r="C170" s="258" t="s">
        <v>940</v>
      </c>
      <c r="D170" s="258"/>
      <c r="E170" s="258"/>
      <c r="F170" s="279" t="s">
        <v>941</v>
      </c>
      <c r="G170" s="258"/>
      <c r="H170" s="258" t="s">
        <v>1001</v>
      </c>
      <c r="I170" s="258" t="s">
        <v>9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43</v>
      </c>
      <c r="D171" s="258"/>
      <c r="E171" s="258"/>
      <c r="F171" s="279" t="s">
        <v>935</v>
      </c>
      <c r="G171" s="258"/>
      <c r="H171" s="258" t="s">
        <v>1001</v>
      </c>
      <c r="I171" s="258" t="s">
        <v>945</v>
      </c>
      <c r="J171" s="258"/>
      <c r="K171" s="301"/>
    </row>
    <row r="172" customFormat="false" ht="15" hidden="false" customHeight="true" outlineLevel="0" collapsed="false">
      <c r="B172" s="280"/>
      <c r="C172" s="258" t="s">
        <v>954</v>
      </c>
      <c r="D172" s="258"/>
      <c r="E172" s="258"/>
      <c r="F172" s="279" t="s">
        <v>941</v>
      </c>
      <c r="G172" s="258"/>
      <c r="H172" s="258" t="s">
        <v>1001</v>
      </c>
      <c r="I172" s="258" t="s">
        <v>9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62</v>
      </c>
      <c r="D173" s="258"/>
      <c r="E173" s="258"/>
      <c r="F173" s="279" t="s">
        <v>941</v>
      </c>
      <c r="G173" s="258"/>
      <c r="H173" s="258" t="s">
        <v>1001</v>
      </c>
      <c r="I173" s="258" t="s">
        <v>9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60</v>
      </c>
      <c r="D174" s="258"/>
      <c r="E174" s="258"/>
      <c r="F174" s="279" t="s">
        <v>941</v>
      </c>
      <c r="G174" s="258"/>
      <c r="H174" s="258" t="s">
        <v>1001</v>
      </c>
      <c r="I174" s="258" t="s">
        <v>9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9</v>
      </c>
      <c r="D175" s="258"/>
      <c r="E175" s="258"/>
      <c r="F175" s="279" t="s">
        <v>935</v>
      </c>
      <c r="G175" s="258"/>
      <c r="H175" s="258" t="s">
        <v>1002</v>
      </c>
      <c r="I175" s="258" t="s">
        <v>10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35</v>
      </c>
      <c r="G176" s="258"/>
      <c r="H176" s="258" t="s">
        <v>1004</v>
      </c>
      <c r="I176" s="258" t="s">
        <v>10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35</v>
      </c>
      <c r="G177" s="258"/>
      <c r="H177" s="258" t="s">
        <v>1006</v>
      </c>
      <c r="I177" s="258" t="s">
        <v>9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0</v>
      </c>
      <c r="D178" s="258"/>
      <c r="E178" s="258"/>
      <c r="F178" s="279" t="s">
        <v>935</v>
      </c>
      <c r="G178" s="258"/>
      <c r="H178" s="258" t="s">
        <v>1007</v>
      </c>
      <c r="I178" s="258" t="s">
        <v>9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1</v>
      </c>
      <c r="D179" s="258"/>
      <c r="E179" s="258"/>
      <c r="F179" s="279" t="s">
        <v>935</v>
      </c>
      <c r="G179" s="258"/>
      <c r="H179" s="258" t="s">
        <v>900</v>
      </c>
      <c r="I179" s="258" t="s">
        <v>9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2</v>
      </c>
      <c r="D180" s="258"/>
      <c r="E180" s="258"/>
      <c r="F180" s="279" t="s">
        <v>935</v>
      </c>
      <c r="G180" s="258"/>
      <c r="H180" s="258" t="s">
        <v>1008</v>
      </c>
      <c r="I180" s="258" t="s">
        <v>969</v>
      </c>
      <c r="J180" s="258"/>
      <c r="K180" s="301"/>
    </row>
    <row r="181" customFormat="false" ht="15" hidden="false" customHeight="true" outlineLevel="0" collapsed="false">
      <c r="B181" s="280"/>
      <c r="C181" s="258" t="s">
        <v>1009</v>
      </c>
      <c r="D181" s="258"/>
      <c r="E181" s="258"/>
      <c r="F181" s="279" t="s">
        <v>935</v>
      </c>
      <c r="G181" s="258"/>
      <c r="H181" s="258" t="s">
        <v>1010</v>
      </c>
      <c r="I181" s="258" t="s">
        <v>969</v>
      </c>
      <c r="J181" s="258"/>
      <c r="K181" s="301"/>
    </row>
    <row r="182" customFormat="false" ht="15" hidden="false" customHeight="true" outlineLevel="0" collapsed="false">
      <c r="B182" s="280"/>
      <c r="C182" s="258" t="s">
        <v>998</v>
      </c>
      <c r="D182" s="258"/>
      <c r="E182" s="258"/>
      <c r="F182" s="279" t="s">
        <v>935</v>
      </c>
      <c r="G182" s="258"/>
      <c r="H182" s="258" t="s">
        <v>1011</v>
      </c>
      <c r="I182" s="258" t="s">
        <v>96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941</v>
      </c>
      <c r="G183" s="258"/>
      <c r="H183" s="258" t="s">
        <v>1012</v>
      </c>
      <c r="I183" s="258" t="s">
        <v>9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13</v>
      </c>
      <c r="D184" s="258"/>
      <c r="E184" s="258"/>
      <c r="F184" s="279" t="s">
        <v>941</v>
      </c>
      <c r="G184" s="258"/>
      <c r="H184" s="258" t="s">
        <v>1014</v>
      </c>
      <c r="I184" s="258" t="s">
        <v>1015</v>
      </c>
      <c r="J184" s="258"/>
      <c r="K184" s="301"/>
    </row>
    <row r="185" customFormat="false" ht="15" hidden="false" customHeight="true" outlineLevel="0" collapsed="false">
      <c r="B185" s="280"/>
      <c r="C185" s="258" t="s">
        <v>1016</v>
      </c>
      <c r="D185" s="258"/>
      <c r="E185" s="258"/>
      <c r="F185" s="279" t="s">
        <v>941</v>
      </c>
      <c r="G185" s="258"/>
      <c r="H185" s="258" t="s">
        <v>1017</v>
      </c>
      <c r="I185" s="258" t="s">
        <v>1015</v>
      </c>
      <c r="J185" s="258"/>
      <c r="K185" s="301"/>
    </row>
    <row r="186" customFormat="false" ht="15" hidden="false" customHeight="true" outlineLevel="0" collapsed="false">
      <c r="B186" s="280"/>
      <c r="C186" s="258" t="s">
        <v>1018</v>
      </c>
      <c r="D186" s="258"/>
      <c r="E186" s="258"/>
      <c r="F186" s="279" t="s">
        <v>941</v>
      </c>
      <c r="G186" s="258"/>
      <c r="H186" s="258" t="s">
        <v>1019</v>
      </c>
      <c r="I186" s="258" t="s">
        <v>1015</v>
      </c>
      <c r="J186" s="258"/>
      <c r="K186" s="301"/>
    </row>
    <row r="187" customFormat="false" ht="15" hidden="false" customHeight="true" outlineLevel="0" collapsed="false">
      <c r="B187" s="280"/>
      <c r="C187" s="313" t="s">
        <v>1020</v>
      </c>
      <c r="D187" s="258"/>
      <c r="E187" s="258"/>
      <c r="F187" s="279" t="s">
        <v>941</v>
      </c>
      <c r="G187" s="258"/>
      <c r="H187" s="258" t="s">
        <v>1021</v>
      </c>
      <c r="I187" s="258" t="s">
        <v>1022</v>
      </c>
      <c r="J187" s="314" t="s">
        <v>10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35</v>
      </c>
      <c r="G188" s="258"/>
      <c r="H188" s="252" t="s">
        <v>1024</v>
      </c>
      <c r="I188" s="258" t="s">
        <v>1025</v>
      </c>
      <c r="J188" s="258"/>
      <c r="K188" s="301"/>
    </row>
    <row r="189" customFormat="false" ht="15" hidden="false" customHeight="true" outlineLevel="0" collapsed="false">
      <c r="B189" s="280"/>
      <c r="C189" s="264" t="s">
        <v>1026</v>
      </c>
      <c r="D189" s="258"/>
      <c r="E189" s="258"/>
      <c r="F189" s="279" t="s">
        <v>935</v>
      </c>
      <c r="G189" s="258"/>
      <c r="H189" s="258" t="s">
        <v>1027</v>
      </c>
      <c r="I189" s="258" t="s">
        <v>969</v>
      </c>
      <c r="J189" s="258"/>
      <c r="K189" s="301"/>
    </row>
    <row r="190" customFormat="false" ht="15" hidden="false" customHeight="true" outlineLevel="0" collapsed="false">
      <c r="B190" s="280"/>
      <c r="C190" s="264" t="s">
        <v>1028</v>
      </c>
      <c r="D190" s="258"/>
      <c r="E190" s="258"/>
      <c r="F190" s="279" t="s">
        <v>935</v>
      </c>
      <c r="G190" s="258"/>
      <c r="H190" s="258" t="s">
        <v>1029</v>
      </c>
      <c r="I190" s="258" t="s">
        <v>969</v>
      </c>
      <c r="J190" s="258"/>
      <c r="K190" s="301"/>
    </row>
    <row r="191" customFormat="false" ht="15" hidden="false" customHeight="true" outlineLevel="0" collapsed="false">
      <c r="B191" s="280"/>
      <c r="C191" s="264" t="s">
        <v>1030</v>
      </c>
      <c r="D191" s="258"/>
      <c r="E191" s="258"/>
      <c r="F191" s="279" t="s">
        <v>941</v>
      </c>
      <c r="G191" s="258"/>
      <c r="H191" s="258" t="s">
        <v>1031</v>
      </c>
      <c r="I191" s="258" t="s">
        <v>9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33</v>
      </c>
      <c r="D198" s="316"/>
      <c r="E198" s="316"/>
      <c r="F198" s="316" t="s">
        <v>1034</v>
      </c>
      <c r="G198" s="317"/>
      <c r="H198" s="316" t="s">
        <v>10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25</v>
      </c>
      <c r="D200" s="258"/>
      <c r="E200" s="258"/>
      <c r="F200" s="279" t="s">
        <v>42</v>
      </c>
      <c r="G200" s="258"/>
      <c r="H200" s="258" t="s">
        <v>10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81</v>
      </c>
      <c r="D206" s="258"/>
      <c r="E206" s="258"/>
      <c r="F206" s="279" t="s">
        <v>78</v>
      </c>
      <c r="G206" s="258"/>
      <c r="H206" s="258" t="s">
        <v>10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78</v>
      </c>
      <c r="G207" s="258"/>
      <c r="H207" s="258" t="s">
        <v>8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76</v>
      </c>
      <c r="G208" s="258"/>
      <c r="H208" s="258" t="s">
        <v>10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80</v>
      </c>
      <c r="G209" s="264"/>
      <c r="H209" s="305" t="s">
        <v>8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82</v>
      </c>
      <c r="G210" s="264"/>
      <c r="H210" s="305" t="s">
        <v>10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05</v>
      </c>
      <c r="D212" s="286"/>
      <c r="E212" s="286"/>
      <c r="F212" s="279" t="n">
        <v>1</v>
      </c>
      <c r="G212" s="264"/>
      <c r="H212" s="305" t="s">
        <v>10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7:02Z</dcterms:created>
  <dc:creator>TISK\User</dc:creator>
  <dc:description/>
  <dc:language>en-US</dc:language>
  <cp:lastModifiedBy>Ručková Renáta</cp:lastModifiedBy>
  <dcterms:modified xsi:type="dcterms:W3CDTF">2020-05-19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