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0/246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0-05-21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