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0">
  <si>
    <t xml:space="preserve">Oprava volného bytu  č. 2, Vaňkova 50</t>
  </si>
  <si>
    <t xml:space="preserve">VZ č. 96/2020</t>
  </si>
  <si>
    <t xml:space="preserve">13.5.2020 08:03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19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v soc. zařízení (KOU s WC) a částečně  v KU s rozvody pod omítkou vč. rozvodů pod omítkou pro stropní svítidla v bytě (popř. nástěnná)</t>
  </si>
  <si>
    <t xml:space="preserve">3.7</t>
  </si>
  <si>
    <t xml:space="preserve">výměna umyvadla včetně příslušenství</t>
  </si>
  <si>
    <t xml:space="preserve">speciální pro vozíčkáře  - ergonomicky tvarované (sifon s odpadem pro automatickou pračku)</t>
  </si>
  <si>
    <t xml:space="preserve">3.10</t>
  </si>
  <si>
    <t xml:space="preserve">výměna vany 160 cm</t>
  </si>
  <si>
    <t xml:space="preserve">vč. příslušenství (osadit vanu co možná nejníž!)</t>
  </si>
  <si>
    <t xml:space="preserve">3.22</t>
  </si>
  <si>
    <t xml:space="preserve">výměna baterie dřezové stojánkové pákové</t>
  </si>
  <si>
    <t xml:space="preserve">záruka min. 5 let (s delším výtokovým ramenem nad oba dřezy)</t>
  </si>
  <si>
    <t xml:space="preserve">3.34</t>
  </si>
  <si>
    <t xml:space="preserve">výměna pračkového ventilu</t>
  </si>
  <si>
    <t xml:space="preserve">3.40</t>
  </si>
  <si>
    <t xml:space="preserve">výměna skříňky nad digestoří</t>
  </si>
  <si>
    <t xml:space="preserve">atypické odnimatelné krytí odtahu digestoře v dekoru stávající KL</t>
  </si>
  <si>
    <t xml:space="preserve">3.46</t>
  </si>
  <si>
    <t xml:space="preserve">výměna vestavěné skříně dvoukřídlové – šíře 180 cm</t>
  </si>
  <si>
    <t xml:space="preserve">o rozměrech 1,7x0,6x2,65 m, část policová, část šatní, tl. lamina min. 18 mm, dekor dřeva, ABS hrany 2 mm, zavírače dvířek s měkkým dorazem</t>
  </si>
  <si>
    <t xml:space="preserve">3.56</t>
  </si>
  <si>
    <t xml:space="preserve">výměna vnitřních dveří – plné 80 cm</t>
  </si>
  <si>
    <t xml:space="preserve">LO, DP</t>
  </si>
  <si>
    <t xml:space="preserve">3.60</t>
  </si>
  <si>
    <t xml:space="preserve">výměna vnitřních dveří – prosklené 2/3 sklo 80 cm</t>
  </si>
  <si>
    <t xml:space="preserve">z PŘ do OP</t>
  </si>
  <si>
    <t xml:space="preserve">3.79</t>
  </si>
  <si>
    <t xml:space="preserve">výměna přechodových lišt – délka 80 cm</t>
  </si>
  <si>
    <t xml:space="preserve">místo prahů do OP, LO, DP - hliníkové (barevně sladit k novému PVC)</t>
  </si>
  <si>
    <t xml:space="preserve">3.80</t>
  </si>
  <si>
    <t xml:space="preserve">výměna přechodových lišt – délka 90 cm</t>
  </si>
  <si>
    <t xml:space="preserve">přes spoj stávajícího PVC z OP do KU - hliníková (barevně sladit ke stávajícímu PVC), přes spoj dlažby a PVC z KOU  s WC do PŘ - hliníková (barevně sladit k nové dlažbě a PVC)</t>
  </si>
  <si>
    <t xml:space="preserve">3.82</t>
  </si>
  <si>
    <t xml:space="preserve">výměna dveřního kování</t>
  </si>
  <si>
    <t xml:space="preserve">OP, LO, DP - kov</t>
  </si>
  <si>
    <t xml:space="preserve">3.83</t>
  </si>
  <si>
    <t xml:space="preserve">výměna zámku u dveří</t>
  </si>
  <si>
    <t xml:space="preserve">OP, LO, DP</t>
  </si>
  <si>
    <t xml:space="preserve">3.86</t>
  </si>
  <si>
    <t xml:space="preserve">výměna zárubně ocelové pro dveře – šířky 80 cm</t>
  </si>
  <si>
    <t xml:space="preserve">OP, LO, DP (vč. úpravy detailu napojení na stávající PVC v OP)</t>
  </si>
  <si>
    <t xml:space="preserve">3.118</t>
  </si>
  <si>
    <t xml:space="preserve">výměna větracích mřížek</t>
  </si>
  <si>
    <t xml:space="preserve">ventilátoru v KOU</t>
  </si>
  <si>
    <t xml:space="preserve">3.119</t>
  </si>
  <si>
    <t xml:space="preserve">demontáž a zpětná montáž kuchyňské linky</t>
  </si>
  <si>
    <t xml:space="preserve">soubor</t>
  </si>
  <si>
    <t xml:space="preserve">o rozměrech 2,85x2,80 m vč. příslušenství (spižní skříně, vestavných spotřebičů, digestoře, atd.) pro možnost provedení GO elektro, stržení tapet a provedení štukových omítek vč. následného seřízení a případných oprav</t>
  </si>
  <si>
    <t xml:space="preserve">3.120</t>
  </si>
  <si>
    <t xml:space="preserve">oprava kuchyňské linky, viz poznámka</t>
  </si>
  <si>
    <t xml:space="preserve">výměna ukončovací lišty za KL u obkladu po celém obvodu dřezové desky (o rozměrech 0,60+1,05+2,85+0,60 m)  v hliníkovém provedení (popř. v dekoru KL) </t>
  </si>
  <si>
    <t xml:space="preserve">3.123</t>
  </si>
  <si>
    <t xml:space="preserve">demontáž a zpětná montáž zařizovacích předmětů, viz poznámka</t>
  </si>
  <si>
    <t xml:space="preserve">WC mísy, splachovače,  stolu v kuchyni pro možnost položení dlažby v KOU s WC, stržení tapet a provedení  štukových omítek v KU, 8 ks ochranných rohových lišt v PŘ (kovových)</t>
  </si>
  <si>
    <t xml:space="preserve">3.134</t>
  </si>
  <si>
    <t xml:space="preserve">výměna vestavné skříně - atyp, viz. poznámka</t>
  </si>
  <si>
    <t xml:space="preserve">volně stojící šatní v PŘ - 1,0x0,6x2,65 m (speciální pro vozíčkáře) vč. demontáže původního výklopného mechanizmu a montáže do nové šatní skříně, tl. lamina min. 18 mm, dekor dřeva, ABS hrany 2 mm, zavírače dvířek s měkkým dorazem</t>
  </si>
  <si>
    <t xml:space="preserve">3.146</t>
  </si>
  <si>
    <t xml:space="preserve">výměna těsnění vstupních dveří</t>
  </si>
  <si>
    <t xml:space="preserve">3.151</t>
  </si>
  <si>
    <t xml:space="preserve">dodání a montáž madla k vaně (kovové v bílé barvě) o délce min.1,2 m</t>
  </si>
  <si>
    <t xml:space="preserve">2 ks  madel k WC pro vozíčkáře - 1x pevné (u zdi) a 1x sklopné! (kovové v bílém provedení) vč. demontáže 1 ks stávajícího  </t>
  </si>
  <si>
    <t xml:space="preserve">4.1</t>
  </si>
  <si>
    <t xml:space="preserve">stržení původního PVC</t>
  </si>
  <si>
    <t xml:space="preserve">m2</t>
  </si>
  <si>
    <t xml:space="preserve">PŘ - 17 m2, LO - 13 m2, DP - 9 m2, KOU s WC - 6 m2 (v KOU s WC  - 2 vrstvy)</t>
  </si>
  <si>
    <t xml:space="preserve">4.2</t>
  </si>
  <si>
    <t xml:space="preserve">úprava podkladu – nivelace</t>
  </si>
  <si>
    <t xml:space="preserve">PŘ - 17 m2, LO - 13 m2, DP - 9 m2</t>
  </si>
  <si>
    <t xml:space="preserve">4.4</t>
  </si>
  <si>
    <t xml:space="preserve">položení PVC – vyšší zátěž, celoplošně podlepit</t>
  </si>
  <si>
    <t xml:space="preserve">vysoká zátěž pro vozíčkáře (PŘ - 17 m2, LO - 13 m2, DP - 9 m2) - dekor plovoucí podlahy, celoplošně podlepit</t>
  </si>
  <si>
    <t xml:space="preserve">4.5</t>
  </si>
  <si>
    <t xml:space="preserve">nalepení obvodové lišty PVC</t>
  </si>
  <si>
    <t xml:space="preserve">bm</t>
  </si>
  <si>
    <t xml:space="preserve">v PŘ, LO a DP</t>
  </si>
  <si>
    <t xml:space="preserve">4.6</t>
  </si>
  <si>
    <t xml:space="preserve">montáž obvodové plastové lišty</t>
  </si>
  <si>
    <t xml:space="preserve">vč. demontáže (stávajících) v KU - 6 bm, v OP - 15 bm, pro možnost provedení GO elektro, stržení tapet a štukových omítek </t>
  </si>
  <si>
    <t xml:space="preserve">4.15</t>
  </si>
  <si>
    <t xml:space="preserve">překrytí podlah při opravách proti poškození </t>
  </si>
  <si>
    <t xml:space="preserve">stávajícího PVC v KU a OP</t>
  </si>
  <si>
    <t xml:space="preserve">5.1</t>
  </si>
  <si>
    <t xml:space="preserve">zhotovení nových štukových omítek</t>
  </si>
  <si>
    <t xml:space="preserve">v celém bytě (stěny i stropy) vč. náležité úpravy podkladu (např. perlinky do lepidls) </t>
  </si>
  <si>
    <t xml:space="preserve">5.2</t>
  </si>
  <si>
    <t xml:space="preserve">lokální opravy prasklin, prasklin panelových spojů</t>
  </si>
  <si>
    <t xml:space="preserve">stropy: KU - 1,5 m2, OP - 2 m2, DP - 1,5 m2, LO - 4 m2 (vč. praskliny v nároží), KOU s WC - 1,5 m2</t>
  </si>
  <si>
    <t xml:space="preserve">5.3</t>
  </si>
  <si>
    <t xml:space="preserve">stržení tapet</t>
  </si>
  <si>
    <t xml:space="preserve">stěny: KU - 22 m2, OP - 37 m2, LO - 37 m2, DP - 31 m2</t>
  </si>
  <si>
    <t xml:space="preserve">5.4</t>
  </si>
  <si>
    <t xml:space="preserve">škrábání stěn,stropů</t>
  </si>
  <si>
    <t xml:space="preserve">v celém bytě (stěny i stropy) </t>
  </si>
  <si>
    <t xml:space="preserve">5.6</t>
  </si>
  <si>
    <t xml:space="preserve">malba dvojnásobná bílá</t>
  </si>
  <si>
    <t xml:space="preserve">v celém bytě (stěny i stropy) - otěruvzdorná</t>
  </si>
  <si>
    <t xml:space="preserve">5.20</t>
  </si>
  <si>
    <t xml:space="preserve">vybourání dveřního otvoru, viz poznámka</t>
  </si>
  <si>
    <t xml:space="preserve">KOU s WC - odstranění a likvidace 1 ks zárubně vč. začištění a přípravy pro montáž obložkové zárubně nových posuvných dveří</t>
  </si>
  <si>
    <t xml:space="preserve">6.3</t>
  </si>
  <si>
    <t xml:space="preserve">obezdění vany 160 cm,včetně instalace vanových dvířek</t>
  </si>
  <si>
    <t xml:space="preserve">v záhlaví přizděná plocha min. 30-40 cm (dle stávajícího provedení) </t>
  </si>
  <si>
    <t xml:space="preserve">6.7</t>
  </si>
  <si>
    <t xml:space="preserve">úprava podkladu pod obklad , včetně hydroizolace, viz poznámka</t>
  </si>
  <si>
    <t xml:space="preserve">KOU - v souvislosti s výměnou vany cca 3 m2 a cca 2 m2 v souvislosti s GO elektro, KU - cca 2 m2 v souvislosti s GO elektro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v souvislosti s výměnou vany a vybourání zárubníě cca 3 m2 a cca 2 m2 v souvislosti s GO elektro a cca 1 m2 na nové krytí IŠ z SDK pod revizními dvířky, KU - cca 2 m2 v souvislosti s GO elektro (barevně a rozměrově sladit k stávajícím obkladům v KOU a KU) </t>
  </si>
  <si>
    <t xml:space="preserve">6.11</t>
  </si>
  <si>
    <t xml:space="preserve">položení keramické dlažby vnitřní</t>
  </si>
  <si>
    <t xml:space="preserve">v KOU s WC - protiskluzová (R 10)</t>
  </si>
  <si>
    <t xml:space="preserve">6.14</t>
  </si>
  <si>
    <t xml:space="preserve">vybourání dlažby</t>
  </si>
  <si>
    <t xml:space="preserve">v PŘ</t>
  </si>
  <si>
    <t xml:space="preserve">6.18</t>
  </si>
  <si>
    <t xml:space="preserve">úprava podkladu pod dlažbu , včetně hydroizolace</t>
  </si>
  <si>
    <t xml:space="preserve">v KOU s WC</t>
  </si>
  <si>
    <t xml:space="preserve">6.24</t>
  </si>
  <si>
    <t xml:space="preserve">zhotovení zadní stěny instalační šachtice(IŠ) na WC, včetně revizních dvířek</t>
  </si>
  <si>
    <t xml:space="preserve">WC společné s KOU, SDK deskami, zachování rozměru dvířek 0,75x0,85 m</t>
  </si>
  <si>
    <t xml:space="preserve">6.25</t>
  </si>
  <si>
    <t xml:space="preserve">zhotovení nových revizních dvířek IŠ</t>
  </si>
  <si>
    <t xml:space="preserve">z lamina vč. rámu o tl. min. 18 mm, ABS hrany 2 mm. (otvírací dvoudílné) - dekor sladit k stávajícímu obklad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v celém bytě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(hnědý odstín), OP, LO a DP (bílý odstin) - syntetika</t>
  </si>
  <si>
    <t xml:space="preserve">7.20</t>
  </si>
  <si>
    <t xml:space="preserve">nátěr zábradlí</t>
  </si>
  <si>
    <t xml:space="preserve">na lodžii vč. mříže a odstranění původního nátěru (stávající odstín)- syntetika</t>
  </si>
  <si>
    <t xml:space="preserve">9.1</t>
  </si>
  <si>
    <t xml:space="preserve">opravy a seřízení plastových oken, viz poznámka</t>
  </si>
  <si>
    <t xml:space="preserve">9.22</t>
  </si>
  <si>
    <t xml:space="preserve">výměna posuvných dveří</t>
  </si>
  <si>
    <t xml:space="preserve">atypických do KOU vč. nové obložky rámu dveří (otvor do KOU o rozměru cca 0,90 x 2,00 m) - jenokřídlové do pojezdu na stěnu (závěsná kolejnice, která bude zakryta garnyží) , opatřeny nerezovým madlem ve tvaru "L", pojezdové kování s nosností do 40 kg,</t>
  </si>
  <si>
    <t xml:space="preserve">9.24</t>
  </si>
  <si>
    <t xml:space="preserve">demontáž bytových doplňků, viz poznámka</t>
  </si>
  <si>
    <t xml:space="preserve">desek nad okny vč.zedn. zapravení - v KU, OP, LO a DP</t>
  </si>
  <si>
    <t xml:space="preserve">9.30</t>
  </si>
  <si>
    <t xml:space="preserve">dodání a montáž kukátka do vstupních protipožárních dveří</t>
  </si>
  <si>
    <t xml:space="preserve">doplnění do stávajících dveří1 ks (výškově pro vozíčkáře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38</v>
      </c>
    </row>
    <row r="27" customFormat="false" ht="6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1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75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1</v>
      </c>
    </row>
    <row r="32" customFormat="false" ht="9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7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10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1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12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1</v>
      </c>
    </row>
    <row r="42" customFormat="false" ht="9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2</v>
      </c>
    </row>
    <row r="43" customFormat="false" ht="10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13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37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5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7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378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45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39</v>
      </c>
      <c r="F48" s="45"/>
      <c r="G48" s="44" t="n">
        <f aca="false">ROUND(E48*F48, 2)</f>
        <v>0</v>
      </c>
      <c r="H48" s="46" t="s">
        <v>107</v>
      </c>
      <c r="J48" s="5" t="n">
        <v>149</v>
      </c>
    </row>
    <row r="49" customFormat="false" ht="6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39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50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7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3</v>
      </c>
      <c r="E51" s="44" t="n">
        <v>21</v>
      </c>
      <c r="F51" s="45"/>
      <c r="G51" s="44" t="n">
        <f aca="false">ROUND(E51*F51, 2)</f>
        <v>0</v>
      </c>
      <c r="H51" s="46" t="s">
        <v>117</v>
      </c>
      <c r="J51" s="5" t="n">
        <v>153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3</v>
      </c>
      <c r="E52" s="44" t="n">
        <v>26</v>
      </c>
      <c r="F52" s="45"/>
      <c r="G52" s="44" t="n">
        <f aca="false">ROUND(E52*F52, 2)</f>
        <v>0</v>
      </c>
      <c r="H52" s="46" t="s">
        <v>120</v>
      </c>
      <c r="J52" s="5" t="n">
        <v>327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3</v>
      </c>
      <c r="E53" s="44" t="n">
        <v>266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3</v>
      </c>
      <c r="E54" s="44" t="n">
        <v>10.5</v>
      </c>
      <c r="F54" s="45"/>
      <c r="G54" s="44" t="n">
        <f aca="false">ROUND(E54*F54, 2)</f>
        <v>0</v>
      </c>
      <c r="H54" s="46" t="s">
        <v>126</v>
      </c>
      <c r="J54" s="5" t="n">
        <v>163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3</v>
      </c>
      <c r="E55" s="44" t="n">
        <v>127</v>
      </c>
      <c r="F55" s="45"/>
      <c r="G55" s="44" t="n">
        <f aca="false">ROUND(E55*F55, 2)</f>
        <v>0</v>
      </c>
      <c r="H55" s="46" t="s">
        <v>129</v>
      </c>
      <c r="J55" s="5" t="n">
        <v>164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3</v>
      </c>
      <c r="E56" s="44" t="n">
        <v>266</v>
      </c>
      <c r="F56" s="45"/>
      <c r="G56" s="44" t="n">
        <f aca="false">ROUND(E56*F56, 2)</f>
        <v>0</v>
      </c>
      <c r="H56" s="46" t="s">
        <v>132</v>
      </c>
      <c r="J56" s="5" t="n">
        <v>165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03</v>
      </c>
      <c r="E57" s="44" t="n">
        <v>266</v>
      </c>
      <c r="F57" s="45"/>
      <c r="G57" s="44" t="n">
        <f aca="false">ROUND(E57*F57, 2)</f>
        <v>0</v>
      </c>
      <c r="H57" s="46" t="s">
        <v>135</v>
      </c>
      <c r="J57" s="5" t="n">
        <v>167</v>
      </c>
    </row>
    <row r="58" customFormat="false" ht="7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03</v>
      </c>
      <c r="E58" s="44" t="n">
        <v>2</v>
      </c>
      <c r="F58" s="45"/>
      <c r="G58" s="44" t="n">
        <f aca="false">ROUND(E58*F58, 2)</f>
        <v>0</v>
      </c>
      <c r="H58" s="46" t="s">
        <v>138</v>
      </c>
      <c r="J58" s="5" t="n">
        <v>439</v>
      </c>
    </row>
    <row r="59" customFormat="false" ht="4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85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171</v>
      </c>
    </row>
    <row r="60" customFormat="false" ht="7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03</v>
      </c>
      <c r="E60" s="44" t="n">
        <v>7</v>
      </c>
      <c r="F60" s="45"/>
      <c r="G60" s="44" t="n">
        <f aca="false">ROUND(E60*F60, 2)</f>
        <v>0</v>
      </c>
      <c r="H60" s="46" t="s">
        <v>144</v>
      </c>
      <c r="J60" s="5" t="n">
        <v>175</v>
      </c>
    </row>
    <row r="61" customFormat="false" ht="7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3</v>
      </c>
      <c r="E61" s="44" t="n">
        <v>7</v>
      </c>
      <c r="F61" s="45"/>
      <c r="G61" s="44" t="n">
        <f aca="false">ROUND(E61*F61, 2)</f>
        <v>0</v>
      </c>
      <c r="H61" s="46" t="s">
        <v>144</v>
      </c>
      <c r="J61" s="5" t="n">
        <v>176</v>
      </c>
    </row>
    <row r="62" customFormat="false" ht="15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03</v>
      </c>
      <c r="E62" s="44" t="n">
        <v>8</v>
      </c>
      <c r="F62" s="45"/>
      <c r="G62" s="44" t="n">
        <f aca="false">ROUND(E62*F62, 2)</f>
        <v>0</v>
      </c>
      <c r="H62" s="46" t="s">
        <v>149</v>
      </c>
      <c r="J62" s="5" t="n">
        <v>177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03</v>
      </c>
      <c r="E63" s="44" t="n">
        <v>6</v>
      </c>
      <c r="F63" s="45"/>
      <c r="G63" s="44" t="n">
        <f aca="false">ROUND(E63*F63, 2)</f>
        <v>0</v>
      </c>
      <c r="H63" s="46" t="s">
        <v>152</v>
      </c>
      <c r="J63" s="5" t="n">
        <v>179</v>
      </c>
    </row>
    <row r="64" customFormat="false" ht="1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03</v>
      </c>
      <c r="E64" s="44" t="n">
        <v>1.5</v>
      </c>
      <c r="F64" s="45"/>
      <c r="G64" s="44" t="n">
        <f aca="false">ROUND(E64*F64, 2)</f>
        <v>0</v>
      </c>
      <c r="H64" s="46" t="s">
        <v>155</v>
      </c>
      <c r="J64" s="5" t="n">
        <v>18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03</v>
      </c>
      <c r="E65" s="44" t="n">
        <v>6</v>
      </c>
      <c r="F65" s="45"/>
      <c r="G65" s="44" t="n">
        <f aca="false">ROUND(E65*F65, 2)</f>
        <v>0</v>
      </c>
      <c r="H65" s="46" t="s">
        <v>158</v>
      </c>
      <c r="J65" s="5" t="n">
        <v>186</v>
      </c>
    </row>
    <row r="66" customFormat="false" ht="4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03</v>
      </c>
      <c r="E66" s="44" t="n">
        <v>3</v>
      </c>
      <c r="F66" s="45"/>
      <c r="G66" s="44" t="n">
        <f aca="false">ROUND(E66*F66, 2)</f>
        <v>0</v>
      </c>
      <c r="H66" s="46" t="s">
        <v>161</v>
      </c>
      <c r="J66" s="5" t="n">
        <v>192</v>
      </c>
    </row>
    <row r="67" customFormat="false" ht="6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193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03</v>
      </c>
      <c r="E68" s="44" t="n">
        <v>3</v>
      </c>
      <c r="F68" s="45"/>
      <c r="G68" s="44" t="n">
        <f aca="false">ROUND(E68*F68, 2)</f>
        <v>0</v>
      </c>
      <c r="H68" s="46"/>
      <c r="J68" s="5" t="n">
        <v>316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8</v>
      </c>
      <c r="E69" s="44" t="n">
        <v>6</v>
      </c>
      <c r="F69" s="45"/>
      <c r="G69" s="44" t="n">
        <f aca="false">ROUND(E69*F69, 2)</f>
        <v>0</v>
      </c>
      <c r="H69" s="46" t="s">
        <v>169</v>
      </c>
      <c r="J69" s="5" t="n">
        <v>204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85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05</v>
      </c>
    </row>
    <row r="71" customFormat="false" ht="4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74</v>
      </c>
      <c r="J71" s="5" t="n">
        <v>209</v>
      </c>
    </row>
    <row r="72" customFormat="false" ht="4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03</v>
      </c>
      <c r="E72" s="44" t="n">
        <v>9</v>
      </c>
      <c r="F72" s="45"/>
      <c r="G72" s="44" t="n">
        <f aca="false">ROUND(E72*F72, 2)</f>
        <v>0</v>
      </c>
      <c r="H72" s="46" t="s">
        <v>177</v>
      </c>
      <c r="J72" s="5" t="n">
        <v>213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38</v>
      </c>
      <c r="E73" s="44" t="n">
        <v>4</v>
      </c>
      <c r="F73" s="45"/>
      <c r="G73" s="44" t="n">
        <f aca="false">ROUND(E73*F73, 2)</f>
        <v>0</v>
      </c>
      <c r="H73" s="46" t="s">
        <v>169</v>
      </c>
      <c r="J73" s="5" t="n">
        <v>237</v>
      </c>
    </row>
    <row r="74" customFormat="false" ht="13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58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85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303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428</v>
      </c>
    </row>
    <row r="77" customFormat="false" ht="1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91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2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3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4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5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6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7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8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9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5-20T12:44:17Z</cp:lastPrinted>
  <dcterms:modified xsi:type="dcterms:W3CDTF">2020-05-21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