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rozpočtové..." sheetId="2" state="visible" r:id="rId3"/>
    <sheet name="001 - SO 101 ZPEVNĚNÉ PLOCHY" sheetId="3" state="visible" r:id="rId4"/>
    <sheet name="002 - SO 401 PŘELOŽKA VEŘ..." sheetId="4" state="visible" r:id="rId5"/>
    <sheet name="Seznam figur" sheetId="5" state="visible" r:id="rId6"/>
  </sheets>
  <definedNames>
    <definedName function="false" hidden="false" localSheetId="1" name="_xlnm.Print_Area" vbProcedure="false">'000 - vedlejší rozpočtové...'!$C$4:$J$76,'000 - vedlejší rozpočtové...'!$C$82:$J$109,'000 - vedlejší rozpočtové...'!$C$115:$K$161</definedName>
    <definedName function="false" hidden="false" localSheetId="1" name="_xlnm.Print_Titles" vbProcedure="false">'000 - vedlejší rozpočtové...'!$127:$127</definedName>
    <definedName function="false" hidden="true" localSheetId="1" name="_xlnm._FilterDatabase" vbProcedure="false">'000 - vedlejší rozpočtové...'!$C$127:$K$161</definedName>
    <definedName function="false" hidden="false" localSheetId="2" name="_xlnm.Print_Area" vbProcedure="false">'001 - SO 101 ZPEVNĚNÉ PLOCHY'!$C$4:$J$76,'001 - SO 101 ZPEVNĚNÉ PLOCHY'!$C$82:$J$118,'001 - SO 101 ZPEVNĚNÉ PLOCHY'!$C$124:$K$511</definedName>
    <definedName function="false" hidden="false" localSheetId="2" name="_xlnm.Print_Titles" vbProcedure="false">'001 - SO 101 ZPEVNĚNÉ PLOCHY'!$136:$136</definedName>
    <definedName function="false" hidden="true" localSheetId="2" name="_xlnm._FilterDatabase" vbProcedure="false">'001 - SO 101 ZPEVNĚNÉ PLOCHY'!$C$136:$K$511</definedName>
    <definedName function="false" hidden="false" localSheetId="3" name="_xlnm.Print_Area" vbProcedure="false">'002 - SO 401 PŘELOŽKA VEŘ...'!$C$4:$J$76,'002 - SO 401 PŘELOŽKA VEŘ...'!$C$82:$J$114,'002 - SO 401 PŘELOŽKA VEŘ...'!$C$120:$K$204</definedName>
    <definedName function="false" hidden="false" localSheetId="3" name="_xlnm.Print_Titles" vbProcedure="false">'002 - SO 401 PŘELOŽKA VEŘ...'!$132:$132</definedName>
    <definedName function="false" hidden="true" localSheetId="3" name="_xlnm._FilterDatabase" vbProcedure="false">'002 - SO 401 PŘELOŽKA VEŘ...'!$C$132:$K$204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313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86" uniqueCount="1137">
  <si>
    <t xml:space="preserve">Export Komplet</t>
  </si>
  <si>
    <t xml:space="preserve">2.0</t>
  </si>
  <si>
    <t xml:space="preserve">ZAMOK</t>
  </si>
  <si>
    <t xml:space="preserve">False</t>
  </si>
  <si>
    <t xml:space="preserve">{68e0f781-ab0d-41f6-9be4-bb7cddb167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1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. Dr. Lukášové, Ostrava-Hrabůvka</t>
  </si>
  <si>
    <t xml:space="preserve">KSO:</t>
  </si>
  <si>
    <t xml:space="preserve">CC-CZ:</t>
  </si>
  <si>
    <t xml:space="preserve">Místo:</t>
  </si>
  <si>
    <t xml:space="preserve">ul. Dr. Lukášové</t>
  </si>
  <si>
    <t xml:space="preserve">Datum:</t>
  </si>
  <si>
    <t xml:space="preserve">16. 11. 2018</t>
  </si>
  <si>
    <t xml:space="preserve">Zadavatel:</t>
  </si>
  <si>
    <t xml:space="preserve">IČ:</t>
  </si>
  <si>
    <t xml:space="preserve">Městský obvod Ostrava – Jih</t>
  </si>
  <si>
    <t xml:space="preserve">DIČ:</t>
  </si>
  <si>
    <t xml:space="preserve">Uchazeč:</t>
  </si>
  <si>
    <t xml:space="preserve">Vyplň údaj</t>
  </si>
  <si>
    <t xml:space="preserve">Projektant:</t>
  </si>
  <si>
    <t xml:space="preserve">Roman Fildán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rozpočtové náklady</t>
  </si>
  <si>
    <t xml:space="preserve">STA</t>
  </si>
  <si>
    <t xml:space="preserve">1</t>
  </si>
  <si>
    <t xml:space="preserve">{b7317e74-9a76-4078-ab27-143f308c239a}</t>
  </si>
  <si>
    <t xml:space="preserve">2</t>
  </si>
  <si>
    <t xml:space="preserve">001</t>
  </si>
  <si>
    <t xml:space="preserve">SO 101 ZPEVNĚNÉ PLOCHY</t>
  </si>
  <si>
    <t xml:space="preserve">{9f9a3446-b2fe-4724-a8aa-2c5f71f2ebb7}</t>
  </si>
  <si>
    <t xml:space="preserve">002</t>
  </si>
  <si>
    <t xml:space="preserve">SO 401 PŘELOŽKA VEŘEJNÉHO OSVĚTLENÍ</t>
  </si>
  <si>
    <t xml:space="preserve">{595df127-1080-4855-ad64-49b79e0d538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00 - vedlejší rozpočtové náklady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VRN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5</t>
  </si>
  <si>
    <t xml:space="preserve">ROZPOCET</t>
  </si>
  <si>
    <t xml:space="preserve">M</t>
  </si>
  <si>
    <t xml:space="preserve">Vytýčení stávajících inženýrských sítí.</t>
  </si>
  <si>
    <t xml:space="preserve">kpl</t>
  </si>
  <si>
    <t xml:space="preserve">8</t>
  </si>
  <si>
    <t xml:space="preserve">4</t>
  </si>
  <si>
    <t xml:space="preserve">1956606182</t>
  </si>
  <si>
    <t xml:space="preserve">Administrativní činnost pro zajištění záborů pozemků, uzavírek komunikací a dopravních opatření</t>
  </si>
  <si>
    <t xml:space="preserve">-543922835</t>
  </si>
  <si>
    <t xml:space="preserve">3</t>
  </si>
  <si>
    <t xml:space="preserve">022</t>
  </si>
  <si>
    <t xml:space="preserve">aktualizace dokladových částí  projektové  dokumentace</t>
  </si>
  <si>
    <t xml:space="preserve">-419104932</t>
  </si>
  <si>
    <t xml:space="preserve">003</t>
  </si>
  <si>
    <t xml:space="preserve">Koordinační a kompletační činnost dodavatele</t>
  </si>
  <si>
    <t xml:space="preserve">1736722575</t>
  </si>
  <si>
    <t xml:space="preserve">004</t>
  </si>
  <si>
    <t xml:space="preserve">Náklady na veškeré energie související s realizací akce</t>
  </si>
  <si>
    <t xml:space="preserve">-621346710</t>
  </si>
  <si>
    <t xml:space="preserve">6</t>
  </si>
  <si>
    <t xml:space="preserve">005</t>
  </si>
  <si>
    <t xml:space="preserve">Zábory cizích pozemků (veřejných i soukromých)</t>
  </si>
  <si>
    <t xml:space="preserve">-1766250001</t>
  </si>
  <si>
    <t xml:space="preserve">7</t>
  </si>
  <si>
    <t xml:space="preserve">006</t>
  </si>
  <si>
    <t xml:space="preserve">Geodetické zaměření realizovaných objektů</t>
  </si>
  <si>
    <t xml:space="preserve">1084637415</t>
  </si>
  <si>
    <t xml:space="preserve">007</t>
  </si>
  <si>
    <t xml:space="preserve">Zpracování dokumentace skutečného provedení stavby včetně zpracování podkladů pro vklad novostavby do katastru nemovitostí </t>
  </si>
  <si>
    <t xml:space="preserve">-581474791</t>
  </si>
  <si>
    <t xml:space="preserve">9</t>
  </si>
  <si>
    <t xml:space="preserve">008</t>
  </si>
  <si>
    <t xml:space="preserve">Vyhotovení geometrických plánů pro vklad do KN</t>
  </si>
  <si>
    <t xml:space="preserve">1117079986</t>
  </si>
  <si>
    <t xml:space="preserve">10</t>
  </si>
  <si>
    <t xml:space="preserve">009</t>
  </si>
  <si>
    <t xml:space="preserve">Statické zatěžovací zkoušky zhutnění</t>
  </si>
  <si>
    <t xml:space="preserve">kus</t>
  </si>
  <si>
    <t xml:space="preserve">-2035162739</t>
  </si>
  <si>
    <t xml:space="preserve">VV</t>
  </si>
  <si>
    <t xml:space="preserve">statické zkoušky na pláni</t>
  </si>
  <si>
    <t xml:space="preserve">pod finálními vrstvami</t>
  </si>
  <si>
    <t xml:space="preserve">12</t>
  </si>
  <si>
    <t xml:space="preserve">Součet</t>
  </si>
  <si>
    <t xml:space="preserve">11</t>
  </si>
  <si>
    <t xml:space="preserve">010</t>
  </si>
  <si>
    <t xml:space="preserve">Dočasné dopravní značení a čištění tohoto značení po dobu realizace akce</t>
  </si>
  <si>
    <t xml:space="preserve">323360146</t>
  </si>
  <si>
    <t xml:space="preserve">011</t>
  </si>
  <si>
    <t xml:space="preserve">zajištění bezpečnosti účastníků realizace akce a veřejnosti, zajištění staveniště, zajištění bezpečnosti silničního provozu, provizorní ohrazení výkopu, dočasné stezky,  bezpečnostní tabulky</t>
  </si>
  <si>
    <t xml:space="preserve">-344684807</t>
  </si>
  <si>
    <t xml:space="preserve">13</t>
  </si>
  <si>
    <t xml:space="preserve">012</t>
  </si>
  <si>
    <t xml:space="preserve">Informační tabule s údaji o stavbě (velikost cca 1,5 x 1 m – dle grafického návrhu investora) - 1ks</t>
  </si>
  <si>
    <t xml:space="preserve">311336413</t>
  </si>
  <si>
    <t xml:space="preserve">14</t>
  </si>
  <si>
    <t xml:space="preserve">013</t>
  </si>
  <si>
    <t xml:space="preserve">zařízení staveniště zhotovitele - chemické WC+kancelář+sklady</t>
  </si>
  <si>
    <t xml:space="preserve">-936672590</t>
  </si>
  <si>
    <t xml:space="preserve">014</t>
  </si>
  <si>
    <t xml:space="preserve">Náklady za vypouštění čerpané podzemní vody do veřejné kanalizace</t>
  </si>
  <si>
    <t xml:space="preserve">970529812</t>
  </si>
  <si>
    <t xml:space="preserve">16</t>
  </si>
  <si>
    <t xml:space="preserve">015</t>
  </si>
  <si>
    <t xml:space="preserve">dočasné zajištění podzemních sítí  proti poškození</t>
  </si>
  <si>
    <t xml:space="preserve">2051920456</t>
  </si>
  <si>
    <t xml:space="preserve">17</t>
  </si>
  <si>
    <t xml:space="preserve">016</t>
  </si>
  <si>
    <t xml:space="preserve">Čistění komunikací</t>
  </si>
  <si>
    <t xml:space="preserve">-2100710708</t>
  </si>
  <si>
    <t xml:space="preserve">18</t>
  </si>
  <si>
    <t xml:space="preserve">017</t>
  </si>
  <si>
    <t xml:space="preserve">Náklady na vytýčení stavby </t>
  </si>
  <si>
    <t xml:space="preserve">1673422273</t>
  </si>
  <si>
    <t xml:space="preserve">19</t>
  </si>
  <si>
    <t xml:space="preserve">018</t>
  </si>
  <si>
    <t xml:space="preserve">Náklady na projektovou (dílenskou) dokumentaci zhotovitele</t>
  </si>
  <si>
    <t xml:space="preserve">2067416133</t>
  </si>
  <si>
    <t xml:space="preserve">20</t>
  </si>
  <si>
    <t xml:space="preserve">019</t>
  </si>
  <si>
    <t xml:space="preserve">Pasportizace území před zahájením stavby  dle požadavku odboru dopravy</t>
  </si>
  <si>
    <t xml:space="preserve">-1189375148</t>
  </si>
  <si>
    <t xml:space="preserve">K</t>
  </si>
  <si>
    <t xml:space="preserve">119003223</t>
  </si>
  <si>
    <t xml:space="preserve">Pomocné konstrukce při zabezpečení výkopu svislé ocelové mobilní oplocení, výšky do 2 200 mm panely vyplněné profilovaným plechem zřízení</t>
  </si>
  <si>
    <t xml:space="preserve">m</t>
  </si>
  <si>
    <t xml:space="preserve">796635737</t>
  </si>
  <si>
    <t xml:space="preserve">dle E2.b</t>
  </si>
  <si>
    <t xml:space="preserve">195</t>
  </si>
  <si>
    <t xml:space="preserve">22</t>
  </si>
  <si>
    <t xml:space="preserve">119003224</t>
  </si>
  <si>
    <t xml:space="preserve">Pomocné konstrukce při zabezpečení výkopu svislé ocelové mobilní oplocení, výšky do 2 200 mm panely vyplněné profilovaným plechem odstranění</t>
  </si>
  <si>
    <t xml:space="preserve">-996936875</t>
  </si>
  <si>
    <t xml:space="preserve">23</t>
  </si>
  <si>
    <t xml:space="preserve">R001N</t>
  </si>
  <si>
    <t xml:space="preserve">náklady za pronájem mobilního oplocení po dobu 6 měsíců</t>
  </si>
  <si>
    <t xml:space="preserve">1111390272</t>
  </si>
  <si>
    <t xml:space="preserve">asfalt</t>
  </si>
  <si>
    <t xml:space="preserve">m2</t>
  </si>
  <si>
    <t xml:space="preserve">2088,1</t>
  </si>
  <si>
    <t xml:space="preserve">bdlažby</t>
  </si>
  <si>
    <t xml:space="preserve">372</t>
  </si>
  <si>
    <t xml:space="preserve">bo1025</t>
  </si>
  <si>
    <t xml:space="preserve">103,5</t>
  </si>
  <si>
    <t xml:space="preserve">bo1525</t>
  </si>
  <si>
    <t xml:space="preserve">540,7</t>
  </si>
  <si>
    <t xml:space="preserve">bop</t>
  </si>
  <si>
    <t xml:space="preserve">dvojřádek</t>
  </si>
  <si>
    <t xml:space="preserve">627,4</t>
  </si>
  <si>
    <t xml:space="preserve">fréza</t>
  </si>
  <si>
    <t xml:space="preserve">2250</t>
  </si>
  <si>
    <t xml:space="preserve">001 - SO 101 ZPEVNĚNÉ PLOCHY</t>
  </si>
  <si>
    <t xml:space="preserve">chráničky</t>
  </si>
  <si>
    <t xml:space="preserve">199,8</t>
  </si>
  <si>
    <t xml:space="preserve">keře</t>
  </si>
  <si>
    <t xml:space="preserve">168</t>
  </si>
  <si>
    <t xml:space="preserve">kulat</t>
  </si>
  <si>
    <t xml:space="preserve">litý</t>
  </si>
  <si>
    <t xml:space="preserve">1445</t>
  </si>
  <si>
    <t xml:space="preserve">lože</t>
  </si>
  <si>
    <t xml:space="preserve">m3</t>
  </si>
  <si>
    <t xml:space="preserve">4,662</t>
  </si>
  <si>
    <t xml:space="preserve">lože2</t>
  </si>
  <si>
    <t xml:space="preserve">8,79</t>
  </si>
  <si>
    <t xml:space="preserve">napojení</t>
  </si>
  <si>
    <t xml:space="preserve">119,9</t>
  </si>
  <si>
    <t xml:space="preserve">obsyp</t>
  </si>
  <si>
    <t xml:space="preserve">13,986</t>
  </si>
  <si>
    <t xml:space="preserve">odkop</t>
  </si>
  <si>
    <t xml:space="preserve">1546,664</t>
  </si>
  <si>
    <t xml:space="preserve">odvoz</t>
  </si>
  <si>
    <t xml:space="preserve">1697,614</t>
  </si>
  <si>
    <t xml:space="preserve">ornice</t>
  </si>
  <si>
    <t xml:space="preserve">149,6</t>
  </si>
  <si>
    <t xml:space="preserve">parking</t>
  </si>
  <si>
    <t xml:space="preserve">1399</t>
  </si>
  <si>
    <t xml:space="preserve">pěší</t>
  </si>
  <si>
    <t xml:space="preserve">346,2</t>
  </si>
  <si>
    <t xml:space="preserve">pláň</t>
  </si>
  <si>
    <t xml:space="preserve">3864,3</t>
  </si>
  <si>
    <t xml:space="preserve">rýhy1</t>
  </si>
  <si>
    <t xml:space="preserve">73,25</t>
  </si>
  <si>
    <t xml:space="preserve">rýhy2</t>
  </si>
  <si>
    <t xml:space="preserve">77,7</t>
  </si>
  <si>
    <t xml:space="preserve">sadovky</t>
  </si>
  <si>
    <t xml:space="preserve">938</t>
  </si>
  <si>
    <t xml:space="preserve">slepci</t>
  </si>
  <si>
    <t xml:space="preserve">31</t>
  </si>
  <si>
    <t xml:space="preserve">textilie</t>
  </si>
  <si>
    <t xml:space="preserve">4542,349</t>
  </si>
  <si>
    <t xml:space="preserve">trativod</t>
  </si>
  <si>
    <t xml:space="preserve">293</t>
  </si>
  <si>
    <t xml:space="preserve">trávník</t>
  </si>
  <si>
    <t xml:space="preserve">770</t>
  </si>
  <si>
    <t xml:space="preserve">ur2</t>
  </si>
  <si>
    <t xml:space="preserve">29,6</t>
  </si>
  <si>
    <t xml:space="preserve">voda</t>
  </si>
  <si>
    <t xml:space="preserve">14,07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Zemní práce</t>
  </si>
  <si>
    <t xml:space="preserve">111101101</t>
  </si>
  <si>
    <t xml:space="preserve">Odstranění travin a rákosu travin, při celkové ploše do 0,1 ha</t>
  </si>
  <si>
    <t xml:space="preserve">ha</t>
  </si>
  <si>
    <t xml:space="preserve">154170312</t>
  </si>
  <si>
    <t xml:space="preserve">dle A4</t>
  </si>
  <si>
    <t xml:space="preserve">(0,0001*149,6)/(1,1*0,2)</t>
  </si>
  <si>
    <t xml:space="preserve">111151111</t>
  </si>
  <si>
    <t xml:space="preserve">Pokosení trávníku při souvislé ploše do 1000 m2 parterového v rovině nebo svahu do 1:5</t>
  </si>
  <si>
    <t xml:space="preserve">-1813780733</t>
  </si>
  <si>
    <t xml:space="preserve">trávník*3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729307847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-528515402</t>
  </si>
  <si>
    <t xml:space="preserve">fréza+bdlažby</t>
  </si>
  <si>
    <t xml:space="preserve">113107233</t>
  </si>
  <si>
    <t xml:space="preserve">Odstranění podkladů nebo krytů strojně plochy jednotlivě přes 200 m2 s přemístěním hmot na skládku na vzdálenost do 20 m nebo s naložením na dopravní prostředek z betonu prostého, o tl. vrstvy přes 300 do 400 mm</t>
  </si>
  <si>
    <t xml:space="preserve">-585661967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-2030377929</t>
  </si>
  <si>
    <t xml:space="preserve">dle B1.2.1</t>
  </si>
  <si>
    <t xml:space="preserve">litý asfalt</t>
  </si>
  <si>
    <t xml:space="preserve">321+357+495+272</t>
  </si>
  <si>
    <t xml:space="preserve">113154333</t>
  </si>
  <si>
    <t xml:space="preserve">Frézování živičného podkladu nebo krytu  s naložením na dopravní prostředek plochy přes 1 000 do 10 000 m2 bez překážek v trase pruhu šířky přes 1 m do 2 m, tloušťky vrstvy 50 mm</t>
  </si>
  <si>
    <t xml:space="preserve">-2095885156</t>
  </si>
  <si>
    <t xml:space="preserve">etapa1</t>
  </si>
  <si>
    <t xml:space="preserve">1432</t>
  </si>
  <si>
    <t xml:space="preserve">etapa2</t>
  </si>
  <si>
    <t xml:space="preserve">2263</t>
  </si>
  <si>
    <t xml:space="preserve">-litý</t>
  </si>
  <si>
    <t xml:space="preserve">113154334</t>
  </si>
  <si>
    <t xml:space="preserve">Frézování živičného podkladu nebo krytu  s naložením na dopravní prostředek plochy přes 1 000 do 10 000 m2 bez překážek v trase pruhu šířky přes 1 m do 2 m, tloušťky vrstvy 100 mm</t>
  </si>
  <si>
    <t xml:space="preserve">-210525392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304868100</t>
  </si>
  <si>
    <t xml:space="preserve">8+8+5+31+37+3+8+9+39+4+3*3*2+5,2+10+76</t>
  </si>
  <si>
    <t xml:space="preserve">119001401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-756075593</t>
  </si>
  <si>
    <t xml:space="preserve">dle A2</t>
  </si>
  <si>
    <t xml:space="preserve">vodovod</t>
  </si>
  <si>
    <t xml:space="preserve">119001412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potrubí betonového, kameninového nebo železobetonového, světlosti DN přes 200 do 500</t>
  </si>
  <si>
    <t xml:space="preserve">77578909</t>
  </si>
  <si>
    <t xml:space="preserve">ovak</t>
  </si>
  <si>
    <t xml:space="preserve">19*1</t>
  </si>
  <si>
    <t xml:space="preserve">119001422</t>
  </si>
  <si>
    <t xml:space="preserve">Dočasné zajištění podzemního potrubí nebo vedení ve výkopišti 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3 do 6 kabelů</t>
  </si>
  <si>
    <t xml:space="preserve">-1079917717</t>
  </si>
  <si>
    <t xml:space="preserve">444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1850822161</t>
  </si>
  <si>
    <t xml:space="preserve">ČEZ, CETIN, VO, voda, UPC</t>
  </si>
  <si>
    <t xml:space="preserve">0,5*2*(8+8+7,5+16+32+18+16+21+17+24+5+10+18+3,5+240)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-1189191004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-1741690633</t>
  </si>
  <si>
    <t xml:space="preserve">dle B1.1</t>
  </si>
  <si>
    <t xml:space="preserve">asfalt*0,9</t>
  </si>
  <si>
    <t xml:space="preserve">parking*0,67</t>
  </si>
  <si>
    <t xml:space="preserve">0,54*(pěší+slepci)</t>
  </si>
  <si>
    <t xml:space="preserve">odpočet kubatury vybouraného asfaltu a podkladních vrstev</t>
  </si>
  <si>
    <t xml:space="preserve">-0,4*fréza</t>
  </si>
  <si>
    <t xml:space="preserve">-0,3*bdlažby</t>
  </si>
  <si>
    <t xml:space="preserve">-litý*0,4</t>
  </si>
  <si>
    <t xml:space="preserve">odkop pod obruby</t>
  </si>
  <si>
    <t xml:space="preserve">(bo1525+bo1025)*0,3*0,6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356840896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912337004</t>
  </si>
  <si>
    <t xml:space="preserve">dle B1.2.3</t>
  </si>
  <si>
    <t xml:space="preserve">trativod*0,5*0,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712136814</t>
  </si>
  <si>
    <t xml:space="preserve">132201203</t>
  </si>
  <si>
    <t xml:space="preserve">Hloubení zapažených i nezapažených rýh šířky přes 600 do 2 000 mm  s urovnáním dna do předepsaného profilu a spádu v hornině tř. 3 přes 1 000 do 5 000 m3</t>
  </si>
  <si>
    <t xml:space="preserve">229246115</t>
  </si>
  <si>
    <t xml:space="preserve">dle A2; B3.4.f</t>
  </si>
  <si>
    <t xml:space="preserve">1,05*2,5*ur2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98944348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-246464120</t>
  </si>
  <si>
    <t xml:space="preserve">ur2*2,5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86128543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-1264514017</t>
  </si>
  <si>
    <t xml:space="preserve">24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2083062704</t>
  </si>
  <si>
    <t xml:space="preserve">dle B1.2.1; B1.1</t>
  </si>
  <si>
    <t xml:space="preserve">zpětné rozprostření ornice</t>
  </si>
  <si>
    <t xml:space="preserve">2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42898119</t>
  </si>
  <si>
    <t xml:space="preserve">rýhy1+rýhy2</t>
  </si>
  <si>
    <t xml:space="preserve">26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020063411</t>
  </si>
  <si>
    <t xml:space="preserve">dalších 15km</t>
  </si>
  <si>
    <t xml:space="preserve">15*odvoz</t>
  </si>
  <si>
    <t xml:space="preserve">2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655188142</t>
  </si>
  <si>
    <t xml:space="preserve">28</t>
  </si>
  <si>
    <t xml:space="preserve">171201201</t>
  </si>
  <si>
    <t xml:space="preserve">Uložení sypaniny na skládky</t>
  </si>
  <si>
    <t xml:space="preserve">1582299424</t>
  </si>
  <si>
    <t xml:space="preserve">29</t>
  </si>
  <si>
    <t xml:space="preserve">171201211</t>
  </si>
  <si>
    <t xml:space="preserve">Uložení sypaniny poplatek za uložení sypaniny na skládce (skládkovné)</t>
  </si>
  <si>
    <t xml:space="preserve">t</t>
  </si>
  <si>
    <t xml:space="preserve">1301439874</t>
  </si>
  <si>
    <t xml:space="preserve">odvoz*1,7</t>
  </si>
  <si>
    <t xml:space="preserve">3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300576825</t>
  </si>
  <si>
    <t xml:space="preserve">rýhy1+rýhy2-lože-obsyp-lože2</t>
  </si>
  <si>
    <t xml:space="preserve">583373310R</t>
  </si>
  <si>
    <t xml:space="preserve">štěrkopísek frakce 0-22</t>
  </si>
  <si>
    <t xml:space="preserve">2034432785</t>
  </si>
  <si>
    <t xml:space="preserve">obsyp*2</t>
  </si>
  <si>
    <t xml:space="preserve">32</t>
  </si>
  <si>
    <t xml:space="preserve">583439320RR</t>
  </si>
  <si>
    <t xml:space="preserve">drcené kamenivo frakce 16-32mm</t>
  </si>
  <si>
    <t xml:space="preserve">-254024669</t>
  </si>
  <si>
    <t xml:space="preserve">drenážní žebra</t>
  </si>
  <si>
    <t xml:space="preserve">trativod*0,5*0,5*1,9</t>
  </si>
  <si>
    <t xml:space="preserve">33</t>
  </si>
  <si>
    <t xml:space="preserve">583442000</t>
  </si>
  <si>
    <t xml:space="preserve">štěrkodrť frakce 0-63 třída C</t>
  </si>
  <si>
    <t xml:space="preserve">-976025304</t>
  </si>
  <si>
    <t xml:space="preserve">(rýhy2-lože-obsyp)*1,9</t>
  </si>
  <si>
    <t xml:space="preserve">34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545131638</t>
  </si>
  <si>
    <t xml:space="preserve">ur2*1,05*0,45</t>
  </si>
  <si>
    <t xml:space="preserve">35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651707828</t>
  </si>
  <si>
    <t xml:space="preserve">36</t>
  </si>
  <si>
    <t xml:space="preserve">25234001</t>
  </si>
  <si>
    <t xml:space="preserve">herbicid totální systémový neselektivní</t>
  </si>
  <si>
    <t xml:space="preserve">litr</t>
  </si>
  <si>
    <t xml:space="preserve">-1447724191</t>
  </si>
  <si>
    <t xml:space="preserve">(sadovky*8)/10000</t>
  </si>
  <si>
    <t xml:space="preserve">3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55545393</t>
  </si>
  <si>
    <t xml:space="preserve">38</t>
  </si>
  <si>
    <t xml:space="preserve">005724200</t>
  </si>
  <si>
    <t xml:space="preserve">osivo směs travní parková okrasná</t>
  </si>
  <si>
    <t xml:space="preserve">kg</t>
  </si>
  <si>
    <t xml:space="preserve">-199761120</t>
  </si>
  <si>
    <t xml:space="preserve">trávník*0,03</t>
  </si>
  <si>
    <t xml:space="preserve">39</t>
  </si>
  <si>
    <t xml:space="preserve">181951102</t>
  </si>
  <si>
    <t xml:space="preserve">Úprava pláně vyrovnáním výškových rozdílů v hornině tř. 1 až 4 se zhutněním</t>
  </si>
  <si>
    <t xml:space="preserve">-1018342158</t>
  </si>
  <si>
    <t xml:space="preserve">asfalt+parking+pěší+slepci</t>
  </si>
  <si>
    <t xml:space="preserve">40</t>
  </si>
  <si>
    <t xml:space="preserve">183101313</t>
  </si>
  <si>
    <t xml:space="preserve">Hloubení jamek pro vysazování rostlin v zemině tř.1 až 4 s výměnou půdy z 100% v rovině nebo na svahu do 1:5, objemu přes 0,02 do 0,05 m3</t>
  </si>
  <si>
    <t xml:space="preserve">-239367717</t>
  </si>
  <si>
    <t xml:space="preserve">668</t>
  </si>
  <si>
    <t xml:space="preserve">41</t>
  </si>
  <si>
    <t xml:space="preserve">251911550</t>
  </si>
  <si>
    <t xml:space="preserve">hnojivo průmyslové Cererit (bal. 5 kg)</t>
  </si>
  <si>
    <t xml:space="preserve">1470986555</t>
  </si>
  <si>
    <t xml:space="preserve">sadovky*0,03</t>
  </si>
  <si>
    <t xml:space="preserve">42</t>
  </si>
  <si>
    <t xml:space="preserve">183403114</t>
  </si>
  <si>
    <t xml:space="preserve">Obdělání půdy kultivátorováním v rovině nebo na svahu do 1:5</t>
  </si>
  <si>
    <t xml:space="preserve">-171365613</t>
  </si>
  <si>
    <t xml:space="preserve">43</t>
  </si>
  <si>
    <t xml:space="preserve">183403153</t>
  </si>
  <si>
    <t xml:space="preserve">Obdělání půdy hrabáním v rovině nebo na svahu do 1:5</t>
  </si>
  <si>
    <t xml:space="preserve">973021711</t>
  </si>
  <si>
    <t xml:space="preserve">44</t>
  </si>
  <si>
    <t xml:space="preserve">183403161</t>
  </si>
  <si>
    <t xml:space="preserve">Obdělání půdy válením v rovině nebo na svahu do 1:5</t>
  </si>
  <si>
    <t xml:space="preserve">1769079748</t>
  </si>
  <si>
    <t xml:space="preserve">45</t>
  </si>
  <si>
    <t xml:space="preserve">183552431</t>
  </si>
  <si>
    <t xml:space="preserve">Úprava zemědělské půdy - hnojení tekutými hnojivy na ploše jednotlivě se zapravením hnojiva do půdy do 5 ha, o sklonu do 5 st.</t>
  </si>
  <si>
    <t xml:space="preserve">-264131125</t>
  </si>
  <si>
    <t xml:space="preserve">sadovky/10000</t>
  </si>
  <si>
    <t xml:space="preserve">46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2021419640</t>
  </si>
  <si>
    <t xml:space="preserve">47</t>
  </si>
  <si>
    <t xml:space="preserve">R801</t>
  </si>
  <si>
    <t xml:space="preserve">Kručinka lydijská (Genista lydia) 20-30cm, kontejner 1,5L</t>
  </si>
  <si>
    <t xml:space="preserve">-2064594680</t>
  </si>
  <si>
    <t xml:space="preserve">68+60</t>
  </si>
  <si>
    <t xml:space="preserve">48</t>
  </si>
  <si>
    <t xml:space="preserve">R8011</t>
  </si>
  <si>
    <t xml:space="preserve">Mochna křovitá (Potentilla fruticosa 'Red Robin') 20-30cm, kontejner 1,5L</t>
  </si>
  <si>
    <t xml:space="preserve">-661004308</t>
  </si>
  <si>
    <t xml:space="preserve">dle B1.1; B1.2.1</t>
  </si>
  <si>
    <t xml:space="preserve">140</t>
  </si>
  <si>
    <t xml:space="preserve">49</t>
  </si>
  <si>
    <t xml:space="preserve">R8021</t>
  </si>
  <si>
    <t xml:space="preserve">Tavolník japonský (Spiraea japonica) 20-30cm, kontejner 1,5L</t>
  </si>
  <si>
    <t xml:space="preserve">232270840</t>
  </si>
  <si>
    <t xml:space="preserve">288+112</t>
  </si>
  <si>
    <t xml:space="preserve">50</t>
  </si>
  <si>
    <t xml:space="preserve">184801131</t>
  </si>
  <si>
    <t xml:space="preserve">Ošetření vysazených dřevin  ve skupinách v rovině nebo na svahu do 1:5</t>
  </si>
  <si>
    <t xml:space="preserve">-475391259</t>
  </si>
  <si>
    <t xml:space="preserve">51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953574468</t>
  </si>
  <si>
    <t xml:space="preserve">52</t>
  </si>
  <si>
    <t xml:space="preserve">184911431</t>
  </si>
  <si>
    <t xml:space="preserve">Mulčování vysazených rostlin mulčovací kůrou, tl. přes 100 do 150 mm v rovině nebo na svahu do 1:5</t>
  </si>
  <si>
    <t xml:space="preserve">-1993903667</t>
  </si>
  <si>
    <t xml:space="preserve">53</t>
  </si>
  <si>
    <t xml:space="preserve">10391100</t>
  </si>
  <si>
    <t xml:space="preserve">kůra mulčovací VL</t>
  </si>
  <si>
    <t xml:space="preserve">-1651580256</t>
  </si>
  <si>
    <t xml:space="preserve">keře*0,15</t>
  </si>
  <si>
    <t xml:space="preserve">54</t>
  </si>
  <si>
    <t xml:space="preserve">R101</t>
  </si>
  <si>
    <t xml:space="preserve">Trávníkový substrát  </t>
  </si>
  <si>
    <t xml:space="preserve">282794984</t>
  </si>
  <si>
    <t xml:space="preserve">ornice/2,5</t>
  </si>
  <si>
    <t xml:space="preserve">55</t>
  </si>
  <si>
    <t xml:space="preserve">185804312</t>
  </si>
  <si>
    <t xml:space="preserve">Zalití rostlin vodou  plochy záhonů jednotlivě přes 20 m2</t>
  </si>
  <si>
    <t xml:space="preserve">1816283556</t>
  </si>
  <si>
    <t xml:space="preserve">sadovky*0,015</t>
  </si>
  <si>
    <t xml:space="preserve">56</t>
  </si>
  <si>
    <t xml:space="preserve">185851121</t>
  </si>
  <si>
    <t xml:space="preserve">Dovoz vody pro zálivku rostlin na vzdálenost do 1000 m</t>
  </si>
  <si>
    <t xml:space="preserve">214714752</t>
  </si>
  <si>
    <t xml:space="preserve">57</t>
  </si>
  <si>
    <t xml:space="preserve">185851129</t>
  </si>
  <si>
    <t xml:space="preserve">Dovoz vody pro zálivku rostlin Příplatek k ceně za každých dalších i započatých 1000 m</t>
  </si>
  <si>
    <t xml:space="preserve">-203066212</t>
  </si>
  <si>
    <t xml:space="preserve">voda*24</t>
  </si>
  <si>
    <t xml:space="preserve">58</t>
  </si>
  <si>
    <t xml:space="preserve">020</t>
  </si>
  <si>
    <t xml:space="preserve">ochrana a úprava teplovodního kolektoru - reprofilace sanačními hmotami na bázi polymerbetonu, opatření 2x penetračním asfaltovým lakem + dvojnásobná izolace natavením hydroizolačními SBS asfaltovými pásy</t>
  </si>
  <si>
    <t xml:space="preserve">1325172324</t>
  </si>
  <si>
    <t xml:space="preserve">8*4+21*4+14*4</t>
  </si>
  <si>
    <t xml:space="preserve">Zakládání</t>
  </si>
  <si>
    <t xml:space="preserve">59</t>
  </si>
  <si>
    <t xml:space="preserve">212755214</t>
  </si>
  <si>
    <t xml:space="preserve">Trativody bez lože z drenážních trubek plastových flexibilních D 100 mm</t>
  </si>
  <si>
    <t xml:space="preserve">-1202933790</t>
  </si>
  <si>
    <t xml:space="preserve">dle B1.2.3; B1.2.1</t>
  </si>
  <si>
    <t xml:space="preserve">60</t>
  </si>
  <si>
    <t xml:space="preserve">69311083</t>
  </si>
  <si>
    <t xml:space="preserve">geotextilie netkaná PP 600g/m2</t>
  </si>
  <si>
    <t xml:space="preserve">-1479495785</t>
  </si>
  <si>
    <t xml:space="preserve">Přepočteno koeficientem 1,1 (pro prořez 10%)</t>
  </si>
  <si>
    <t xml:space="preserve">1,1*textilie</t>
  </si>
  <si>
    <t xml:space="preserve">61</t>
  </si>
  <si>
    <t xml:space="preserve">213141112</t>
  </si>
  <si>
    <t xml:space="preserve">Zřízení vrstvy z geotextilie  filtrační, separační, odvodňovací, ochranné, výztužné nebo protierozní v rovině nebo ve sklonu do 1:5, šířky přes 3 do 6 m</t>
  </si>
  <si>
    <t xml:space="preserve">517827774</t>
  </si>
  <si>
    <t xml:space="preserve">trativod*(pi*0,1+0,5*4)</t>
  </si>
  <si>
    <t xml:space="preserve">62</t>
  </si>
  <si>
    <t xml:space="preserve">273313311</t>
  </si>
  <si>
    <t xml:space="preserve">Základy z betonu prostého desky z betonu kamenem neprokládaného tř. C 8/10</t>
  </si>
  <si>
    <t xml:space="preserve">1372680228</t>
  </si>
  <si>
    <t xml:space="preserve">trativod*0,3*0,1</t>
  </si>
  <si>
    <t xml:space="preserve">Vodorovné konstrukce</t>
  </si>
  <si>
    <t xml:space="preserve">63</t>
  </si>
  <si>
    <t xml:space="preserve">451573111</t>
  </si>
  <si>
    <t xml:space="preserve">Lože pod potrubí, stoky a drobné objekty v otevřeném výkopu z písku a štěrkopísku do 63 mm</t>
  </si>
  <si>
    <t xml:space="preserve">1225833826</t>
  </si>
  <si>
    <t xml:space="preserve">1,05*0,15*ur2</t>
  </si>
  <si>
    <t xml:space="preserve">Komunikace pozemní</t>
  </si>
  <si>
    <t xml:space="preserve">64</t>
  </si>
  <si>
    <t xml:space="preserve">564851111</t>
  </si>
  <si>
    <t xml:space="preserve">Podklad ze štěrkodrti ŠD s rozprostřením a zhutněním, po zhutnění tl. 150 mm</t>
  </si>
  <si>
    <t xml:space="preserve">-160507980</t>
  </si>
  <si>
    <t xml:space="preserve">3*asfalt+pěší+slepci</t>
  </si>
  <si>
    <t xml:space="preserve">65</t>
  </si>
  <si>
    <t xml:space="preserve">564871111</t>
  </si>
  <si>
    <t xml:space="preserve">Podklad ze štěrkodrti ŠD s rozprostřením a zhutněním, po zhutnění tl. 250 mm</t>
  </si>
  <si>
    <t xml:space="preserve">1874200633</t>
  </si>
  <si>
    <t xml:space="preserve">66</t>
  </si>
  <si>
    <t xml:space="preserve">564871116</t>
  </si>
  <si>
    <t xml:space="preserve">Podklad ze štěrkodrti ŠD s rozprostřením a zhutněním, po zhutnění tl. 300 mm</t>
  </si>
  <si>
    <t xml:space="preserve">-451041539</t>
  </si>
  <si>
    <t xml:space="preserve">asfalt+parking+pěší+slepci+0,3*(bo1525+bo1025)</t>
  </si>
  <si>
    <t xml:space="preserve">67</t>
  </si>
  <si>
    <t xml:space="preserve">565135121</t>
  </si>
  <si>
    <t xml:space="preserve">Asfaltový beton vrstva podkladní ACP 16 (obalované kamenivo střednězrnné - OKS)  s rozprostřením a zhutněním v pruhu šířky přes 3 m, po zhutnění tl. 50 mm</t>
  </si>
  <si>
    <t xml:space="preserve">420345276</t>
  </si>
  <si>
    <t xml:space="preserve">68</t>
  </si>
  <si>
    <t xml:space="preserve">573111112</t>
  </si>
  <si>
    <t xml:space="preserve">Postřik infiltrační PI z asfaltu silničního s posypem kamenivem, v množství 1,00 kg/m2</t>
  </si>
  <si>
    <t xml:space="preserve">537865735</t>
  </si>
  <si>
    <t xml:space="preserve">69</t>
  </si>
  <si>
    <t xml:space="preserve">573211112</t>
  </si>
  <si>
    <t xml:space="preserve">Postřik spojovací PS bez posypu kamenivem z asfaltu silničního, v množství 0,70 kg/m2</t>
  </si>
  <si>
    <t xml:space="preserve">1102850210</t>
  </si>
  <si>
    <t xml:space="preserve">2*asfalt</t>
  </si>
  <si>
    <t xml:space="preserve">70</t>
  </si>
  <si>
    <t xml:space="preserve">577134121</t>
  </si>
  <si>
    <t xml:space="preserve">Asfaltový beton vrstva obrusná ACO 11 (ABS)  s rozprostřením a se zhutněním z nemodifikovaného asfaltu v pruhu šířky přes 3 m tř. I, po zhutnění tl. 40 mm</t>
  </si>
  <si>
    <t xml:space="preserve">-624410952</t>
  </si>
  <si>
    <t xml:space="preserve">71</t>
  </si>
  <si>
    <t xml:space="preserve">577155122</t>
  </si>
  <si>
    <t xml:space="preserve">Asfaltový beton vrstva ložní ACL 16 (ABH)  s rozprostřením a zhutněním z nemodifikovaného asfaltu v pruhu šířky přes 3 m, po zhutnění tl. 60 mm</t>
  </si>
  <si>
    <t xml:space="preserve">168633462</t>
  </si>
  <si>
    <t xml:space="preserve">72</t>
  </si>
  <si>
    <t xml:space="preserve">592452670RR</t>
  </si>
  <si>
    <t xml:space="preserve">dlažba pro nevidomé 20 x 10 x 6 cm červená</t>
  </si>
  <si>
    <t xml:space="preserve">1492792049</t>
  </si>
  <si>
    <t xml:space="preserve">Přepočteno koeficientem 1,05 (pro prořez 5%)</t>
  </si>
  <si>
    <t xml:space="preserve">slepci*0,05</t>
  </si>
  <si>
    <t xml:space="preserve">73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628389003</t>
  </si>
  <si>
    <t xml:space="preserve">74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-584178870</t>
  </si>
  <si>
    <t xml:space="preserve">75</t>
  </si>
  <si>
    <t xml:space="preserve">59245213R</t>
  </si>
  <si>
    <t xml:space="preserve">dlažba zámková tl.80mm přírodní ostrohranná</t>
  </si>
  <si>
    <t xml:space="preserve">1330988762</t>
  </si>
  <si>
    <t xml:space="preserve">1,05*parking</t>
  </si>
  <si>
    <t xml:space="preserve">76</t>
  </si>
  <si>
    <t xml:space="preserve">R007</t>
  </si>
  <si>
    <t xml:space="preserve">dlažba zámková betonová přírodní šedá tl.60mm</t>
  </si>
  <si>
    <t xml:space="preserve">-423196938</t>
  </si>
  <si>
    <t xml:space="preserve">pěší*1,05</t>
  </si>
  <si>
    <t xml:space="preserve">Trubní vedení</t>
  </si>
  <si>
    <t xml:space="preserve">77</t>
  </si>
  <si>
    <t xml:space="preserve">871310510</t>
  </si>
  <si>
    <t xml:space="preserve">Montáž kanalizačního potrubí z plastů z polypropylenu PP žebrovaného SN 10 DN 150</t>
  </si>
  <si>
    <t xml:space="preserve">181724158</t>
  </si>
  <si>
    <t xml:space="preserve">2,8+3,1+3,5+3+2,5+2,8+2,6+2,8+3+3,5</t>
  </si>
  <si>
    <t xml:space="preserve">78</t>
  </si>
  <si>
    <t xml:space="preserve">28615003RR</t>
  </si>
  <si>
    <t xml:space="preserve">trubka kanalizační  PP DIN UR-2 DN 150x5000 mm SN10 vč. potřebných tvarovek</t>
  </si>
  <si>
    <t xml:space="preserve">-1590881375</t>
  </si>
  <si>
    <t xml:space="preserve">29,6*1,1 'Přepočtené koeficientem množství</t>
  </si>
  <si>
    <t xml:space="preserve">79</t>
  </si>
  <si>
    <t xml:space="preserve">895941111</t>
  </si>
  <si>
    <t xml:space="preserve">Zřízení vpusti kanalizační  uliční z betonových dílců typ UV-50 normální</t>
  </si>
  <si>
    <t xml:space="preserve">-2022479955</t>
  </si>
  <si>
    <t xml:space="preserve">80</t>
  </si>
  <si>
    <t xml:space="preserve">59223823</t>
  </si>
  <si>
    <t xml:space="preserve">vpusť betonová uliční dno 62,6 x 49,5 x 5 cm</t>
  </si>
  <si>
    <t xml:space="preserve">333823841</t>
  </si>
  <si>
    <t xml:space="preserve">81</t>
  </si>
  <si>
    <t xml:space="preserve">59223854</t>
  </si>
  <si>
    <t xml:space="preserve">skruž betonová pro uliční vpusť s výtokovým otvorem PVC, 45x35x5 cm</t>
  </si>
  <si>
    <t xml:space="preserve">-809179046</t>
  </si>
  <si>
    <t xml:space="preserve">82</t>
  </si>
  <si>
    <t xml:space="preserve">59223824</t>
  </si>
  <si>
    <t xml:space="preserve">vpusť betonová uliční /skruž/ 59x50x5 cm</t>
  </si>
  <si>
    <t xml:space="preserve">-1085050091</t>
  </si>
  <si>
    <t xml:space="preserve">83</t>
  </si>
  <si>
    <t xml:space="preserve">55242320</t>
  </si>
  <si>
    <t xml:space="preserve">mříž vtoková litinová plochá 500x500mm</t>
  </si>
  <si>
    <t xml:space="preserve">342653603</t>
  </si>
  <si>
    <t xml:space="preserve">84</t>
  </si>
  <si>
    <t xml:space="preserve">59223820</t>
  </si>
  <si>
    <t xml:space="preserve">vpusť betonová uliční /skruž/ 29x50x5 cm</t>
  </si>
  <si>
    <t xml:space="preserve">2023019629</t>
  </si>
  <si>
    <t xml:space="preserve">85</t>
  </si>
  <si>
    <t xml:space="preserve">59223864</t>
  </si>
  <si>
    <t xml:space="preserve">prstenec betonový pro uliční vpusť vyrovnávací 39 x 6 x 13 cm</t>
  </si>
  <si>
    <t xml:space="preserve">1389954062</t>
  </si>
  <si>
    <t xml:space="preserve">86</t>
  </si>
  <si>
    <t xml:space="preserve">899204112</t>
  </si>
  <si>
    <t xml:space="preserve">Osazení mříží litinových včetně rámů a košů na bahno pro třídu zatížení D400, E600</t>
  </si>
  <si>
    <t xml:space="preserve">-603503332</t>
  </si>
  <si>
    <t xml:space="preserve">87</t>
  </si>
  <si>
    <t xml:space="preserve">899331111</t>
  </si>
  <si>
    <t xml:space="preserve">Výšková úprava uličního vstupu nebo vpusti do 200 mm zvýšením poklopu</t>
  </si>
  <si>
    <t xml:space="preserve">1001627520</t>
  </si>
  <si>
    <t xml:space="preserve">88</t>
  </si>
  <si>
    <t xml:space="preserve">R801S</t>
  </si>
  <si>
    <t xml:space="preserve">sanace potrubí krátkým rukávcem DN600 - montáž vč. materiálu</t>
  </si>
  <si>
    <t xml:space="preserve">-1492084883</t>
  </si>
  <si>
    <t xml:space="preserve">dle B1.1.; B1.2.1</t>
  </si>
  <si>
    <t xml:space="preserve">89</t>
  </si>
  <si>
    <t xml:space="preserve">R802T</t>
  </si>
  <si>
    <t xml:space="preserve">navrtání stoky a zapravení napojení potrubí vpusti DN150 vč. těsnění bobtnavými pásky - montáž vč. materiálu</t>
  </si>
  <si>
    <t xml:space="preserve">932465444</t>
  </si>
  <si>
    <t xml:space="preserve">129</t>
  </si>
  <si>
    <t xml:space="preserve">R801522</t>
  </si>
  <si>
    <t xml:space="preserve">Kalový koš pro uliční vpusť vysoký A4 pozink</t>
  </si>
  <si>
    <t xml:space="preserve">13500684</t>
  </si>
  <si>
    <t xml:space="preserve">Ostatní konstrukce a práce, bourání</t>
  </si>
  <si>
    <t xml:space="preserve">90</t>
  </si>
  <si>
    <t xml:space="preserve">914111111</t>
  </si>
  <si>
    <t xml:space="preserve">Montáž svislé dopravní značky základní velikosti do 1 m2 objímkami na sloupky nebo konzoly</t>
  </si>
  <si>
    <t xml:space="preserve">117271255</t>
  </si>
  <si>
    <t xml:space="preserve">dle B1.2.7</t>
  </si>
  <si>
    <t xml:space="preserve">91</t>
  </si>
  <si>
    <t xml:space="preserve">40445420</t>
  </si>
  <si>
    <t xml:space="preserve">značka dopravní svislá nereflexní FeZn prolis 500x150mm</t>
  </si>
  <si>
    <t xml:space="preserve">424888338</t>
  </si>
  <si>
    <t xml:space="preserve">92</t>
  </si>
  <si>
    <t xml:space="preserve">404454040</t>
  </si>
  <si>
    <t xml:space="preserve">značka dopravní svislá nereflexní FeZn prolis, 500 x 700 mm</t>
  </si>
  <si>
    <t xml:space="preserve">90548206</t>
  </si>
  <si>
    <t xml:space="preserve">93</t>
  </si>
  <si>
    <t xml:space="preserve">404452250</t>
  </si>
  <si>
    <t xml:space="preserve">sloupek Zn 60 - 350</t>
  </si>
  <si>
    <t xml:space="preserve">-1776137759</t>
  </si>
  <si>
    <t xml:space="preserve">94</t>
  </si>
  <si>
    <t xml:space="preserve">404452400</t>
  </si>
  <si>
    <t xml:space="preserve">patka hliníková pro sloupek D 60 mm</t>
  </si>
  <si>
    <t xml:space="preserve">240691829</t>
  </si>
  <si>
    <t xml:space="preserve">95</t>
  </si>
  <si>
    <t xml:space="preserve">404452530</t>
  </si>
  <si>
    <t xml:space="preserve">víčko plastové na sloupek 60</t>
  </si>
  <si>
    <t xml:space="preserve">-34958040</t>
  </si>
  <si>
    <t xml:space="preserve">96</t>
  </si>
  <si>
    <t xml:space="preserve">915211111</t>
  </si>
  <si>
    <t xml:space="preserve">Vodorovné dopravní značení stříkaným plastem  dělící čára šířky 125 mm souvislá bílá základní</t>
  </si>
  <si>
    <t xml:space="preserve">-163668075</t>
  </si>
  <si>
    <t xml:space="preserve">2*4,5+60+2*3</t>
  </si>
  <si>
    <t xml:space="preserve">97</t>
  </si>
  <si>
    <t xml:space="preserve">R910</t>
  </si>
  <si>
    <t xml:space="preserve">vodorovné dopravní značení - žlutý plast</t>
  </si>
  <si>
    <t xml:space="preserve">1661621300</t>
  </si>
  <si>
    <t xml:space="preserve">3*2+4,25*4+1,8*16</t>
  </si>
  <si>
    <t xml:space="preserve">98</t>
  </si>
  <si>
    <t xml:space="preserve">915231111</t>
  </si>
  <si>
    <t xml:space="preserve">Vodorovné dopravní značení stříkaným plastem  přechody pro chodce, šipky, symboly nápisy bílé základní</t>
  </si>
  <si>
    <t xml:space="preserve">331763632</t>
  </si>
  <si>
    <t xml:space="preserve">V10f</t>
  </si>
  <si>
    <t xml:space="preserve">99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489912681</t>
  </si>
  <si>
    <t xml:space="preserve">75+51,8</t>
  </si>
  <si>
    <t xml:space="preserve">100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 tř. C 12/15</t>
  </si>
  <si>
    <t xml:space="preserve">-2131360752</t>
  </si>
  <si>
    <t xml:space="preserve">dle B1.2.1; B1.2.3</t>
  </si>
  <si>
    <t xml:space="preserve">13,4+5,5+5,5+25,1+15+45,2+10,2+8,4+4,5+9,3+3,2+0,5+6+0,5+5,5+23,9+1+3,5+11+1,5+3,5+1,3+35,1+1+3,5+11,5+3,5+1,4</t>
  </si>
  <si>
    <t xml:space="preserve">22,9+6+20,6+1,7+3,5+10+10,4+20,6+7,2+8,6+13,2+14,4+4,2+2,6+2,5+4,2+73,3+10,8+3+2,5*2+7,4+10,8+2*6,5+45,1+25,5+5,4+16</t>
  </si>
  <si>
    <t xml:space="preserve">101</t>
  </si>
  <si>
    <t xml:space="preserve">583801100</t>
  </si>
  <si>
    <t xml:space="preserve">kostka dlažební drobná, žula, I.jakost, velikost 10 cm</t>
  </si>
  <si>
    <t xml:space="preserve">-830539690</t>
  </si>
  <si>
    <t xml:space="preserve">dvojřádek*0,1*0,2*2</t>
  </si>
  <si>
    <t xml:space="preserve">25,096*1,05 'Přepočtené koeficientem množství</t>
  </si>
  <si>
    <t xml:space="preserve">102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-659314987</t>
  </si>
  <si>
    <t xml:space="preserve">bop+bo1525+kulat*pi*2*0,25</t>
  </si>
  <si>
    <t xml:space="preserve">103</t>
  </si>
  <si>
    <t xml:space="preserve">9001R1</t>
  </si>
  <si>
    <t xml:space="preserve">kulatý obrubník 15/25cm R=1m</t>
  </si>
  <si>
    <t xml:space="preserve">-334980238</t>
  </si>
  <si>
    <t xml:space="preserve">104</t>
  </si>
  <si>
    <t xml:space="preserve">59217030</t>
  </si>
  <si>
    <t xml:space="preserve">obrubník betonový silniční přechodový 100x15x15-25 cm</t>
  </si>
  <si>
    <t xml:space="preserve">2094434093</t>
  </si>
  <si>
    <t xml:space="preserve">10*1,05 'Přepočtené koeficientem množství</t>
  </si>
  <si>
    <t xml:space="preserve">105</t>
  </si>
  <si>
    <t xml:space="preserve">59217031</t>
  </si>
  <si>
    <t xml:space="preserve">obrubník betonový silniční 100 x 15 x 25 cm</t>
  </si>
  <si>
    <t xml:space="preserve">-1335674961</t>
  </si>
  <si>
    <t xml:space="preserve">13+31+4,5+19,1+4,4+3,6+5+1,3+6,4+0,5+12,7+2*5+13+6,3</t>
  </si>
  <si>
    <t xml:space="preserve">3,2*2+6,5+35,6+6,3+3,2*2+6,4+22,4+0,8+5*2+18+5+7+3+9,5</t>
  </si>
  <si>
    <t xml:space="preserve">5,2+18+6+4,7+1,5+7,2+8+4*2+18,6+4+2,6+2,5+3+5,4*2+5+4*2</t>
  </si>
  <si>
    <t xml:space="preserve">1,6+4*2+3,5+13+3+2,4*2+8,5+12+6,5*2+46,8+25,5+5,3+3,5*2+1,5</t>
  </si>
  <si>
    <t xml:space="preserve">540,7*1,05 'Přepočtené koeficientem množství</t>
  </si>
  <si>
    <t xml:space="preserve">106</t>
  </si>
  <si>
    <t xml:space="preserve">59217017</t>
  </si>
  <si>
    <t xml:space="preserve">obrubník betonový chodníkový 100x10x25 cm</t>
  </si>
  <si>
    <t xml:space="preserve">1476149061</t>
  </si>
  <si>
    <t xml:space="preserve">28,6+13+11,2+1,6+8,9+12,2+1,9+6+2+8,5+3,1+1,1+1,9+3,5</t>
  </si>
  <si>
    <t xml:space="preserve">103,5*1,05 'Přepočtené koeficientem množství</t>
  </si>
  <si>
    <t xml:space="preserve">10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496443785</t>
  </si>
  <si>
    <t xml:space="preserve">108</t>
  </si>
  <si>
    <t xml:space="preserve">919731123R</t>
  </si>
  <si>
    <t xml:space="preserve">Zarovnání styčné plochy podkladu nebo krytu podél vybourané části komunikace nebo zpevněné plochy živičné tl. přes 100 do 200 mm</t>
  </si>
  <si>
    <t xml:space="preserve">129037172</t>
  </si>
  <si>
    <t xml:space="preserve">109</t>
  </si>
  <si>
    <t xml:space="preserve">919735113</t>
  </si>
  <si>
    <t xml:space="preserve">Řezání stávajícího živičného krytu nebo podkladu hloubky přes 100 do 150 mm</t>
  </si>
  <si>
    <t xml:space="preserve">-47077814</t>
  </si>
  <si>
    <t xml:space="preserve">30+15+10+4,9+9+21+3*10</t>
  </si>
  <si>
    <t xml:space="preserve">110</t>
  </si>
  <si>
    <t xml:space="preserve">938908411</t>
  </si>
  <si>
    <t xml:space="preserve">Čištění vozovek splachováním vodou povrchu podkladu nebo krytu živičného, betonového nebo dlážděného</t>
  </si>
  <si>
    <t xml:space="preserve">-566510487</t>
  </si>
  <si>
    <t xml:space="preserve">111</t>
  </si>
  <si>
    <t xml:space="preserve">969021121</t>
  </si>
  <si>
    <t xml:space="preserve">Vybourání kanalizačního potrubí  DN do 200 mm</t>
  </si>
  <si>
    <t xml:space="preserve">1135127557</t>
  </si>
  <si>
    <t xml:space="preserve">4,3+4,9+5,3+5,2+4,9+4,9+6,3+5,4+5,8</t>
  </si>
  <si>
    <t xml:space="preserve">112</t>
  </si>
  <si>
    <t xml:space="preserve">R767001</t>
  </si>
  <si>
    <t xml:space="preserve">zábradlí z oceli s třítyčovou výplní (spodní zarážka pro hůl), madlo a sloupky ∅40/2mm, výplň ∅20/2mm, žárové zinkování dle DIN EN ISO 1461,  tryskání - sweping, základní nátěr epoxidový + vrchní nátěr polyuretanový vč.kotvení</t>
  </si>
  <si>
    <t xml:space="preserve">801030512</t>
  </si>
  <si>
    <t xml:space="preserve">dle B1.2.1; B1.2.3; B1.2.4</t>
  </si>
  <si>
    <t xml:space="preserve">8,2+8,6+8,3+8,5+9,1+9</t>
  </si>
  <si>
    <t xml:space="preserve">113</t>
  </si>
  <si>
    <t xml:space="preserve">R901111</t>
  </si>
  <si>
    <t xml:space="preserve">reprofilace stěn stávajících opěrných zídek ramp cementovou omítkou+ konečná povrchová úprava vodovzdornou probarvenou šedou omítkou - mtž vč. dodání</t>
  </si>
  <si>
    <t xml:space="preserve">2115487245</t>
  </si>
  <si>
    <t xml:space="preserve">dle B1.2.4; B1.2.3; B1.2.1</t>
  </si>
  <si>
    <t xml:space="preserve">(8,2+8,6+8,3+8,5+9,1+9)*2*1*0,5</t>
  </si>
  <si>
    <t xml:space="preserve">114</t>
  </si>
  <si>
    <t xml:space="preserve">R981</t>
  </si>
  <si>
    <t xml:space="preserve">vybourání uliční betonové vpusti vč.likvidace, utěsnění potrubí a odvozu</t>
  </si>
  <si>
    <t xml:space="preserve">71833485</t>
  </si>
  <si>
    <t xml:space="preserve">dle A2; B1.2.1</t>
  </si>
  <si>
    <t xml:space="preserve">115</t>
  </si>
  <si>
    <t xml:space="preserve">R901112</t>
  </si>
  <si>
    <t xml:space="preserve">vytvoření zhlaví zídek u ramp z betonu C30/37 XF4 vč. odbourání, očištění, potřebného bednění a navrtání trnů na chem.kotvy (á 0,3m)</t>
  </si>
  <si>
    <t xml:space="preserve">977344387</t>
  </si>
  <si>
    <t xml:space="preserve">zhlaví zídek pod novým zábradlím</t>
  </si>
  <si>
    <t xml:space="preserve">(8,2+8,6+8,3+8,5+9,1+9)*0,3*0,2</t>
  </si>
  <si>
    <t xml:space="preserve">116</t>
  </si>
  <si>
    <t xml:space="preserve">R982</t>
  </si>
  <si>
    <t xml:space="preserve">demontáž dopravní značky vč. sloupku a likvidace</t>
  </si>
  <si>
    <t xml:space="preserve">-798498977</t>
  </si>
  <si>
    <t xml:space="preserve">117</t>
  </si>
  <si>
    <t xml:space="preserve">R983</t>
  </si>
  <si>
    <t xml:space="preserve">demontáž sloupků proti vjezdu vč. základu</t>
  </si>
  <si>
    <t xml:space="preserve">-1377058414</t>
  </si>
  <si>
    <t xml:space="preserve">118</t>
  </si>
  <si>
    <t xml:space="preserve">R984</t>
  </si>
  <si>
    <t xml:space="preserve">dodání a osazení nových kanalizačních poklopů tř. E600 (5ks) + vedení TUV tř. D400 (3ks), TUV tř.B125 (2ks), všechny vč.rámu a těsnění + zajištění likvidace a demontáže původních poklopů a rámů</t>
  </si>
  <si>
    <t xml:space="preserve">791200316</t>
  </si>
  <si>
    <t xml:space="preserve">997</t>
  </si>
  <si>
    <t xml:space="preserve">Přesun sutě</t>
  </si>
  <si>
    <t xml:space="preserve">119</t>
  </si>
  <si>
    <t xml:space="preserve">997002611</t>
  </si>
  <si>
    <t xml:space="preserve">Nakládání suti a vybouraných hmot na dopravní prostředek pro vodorovné přemístění</t>
  </si>
  <si>
    <t xml:space="preserve">-1883954470</t>
  </si>
  <si>
    <t xml:space="preserve">120</t>
  </si>
  <si>
    <t xml:space="preserve">997006512</t>
  </si>
  <si>
    <t xml:space="preserve">Vodorovná doprava suti na skládku s naložením na dopravní prostředek a složením přes 100 m do 1 km</t>
  </si>
  <si>
    <t xml:space="preserve">1684289308</t>
  </si>
  <si>
    <t xml:space="preserve">121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532354166</t>
  </si>
  <si>
    <t xml:space="preserve">4393,153*24 'Přepočtené koeficientem množství</t>
  </si>
  <si>
    <t xml:space="preserve">122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423255822</t>
  </si>
  <si>
    <t xml:space="preserve">podklad</t>
  </si>
  <si>
    <t xml:space="preserve">1638,75+1343,85</t>
  </si>
  <si>
    <t xml:space="preserve">obruby</t>
  </si>
  <si>
    <t xml:space="preserve">53,546</t>
  </si>
  <si>
    <t xml:space="preserve">dlažba</t>
  </si>
  <si>
    <t xml:space="preserve">94,86</t>
  </si>
  <si>
    <t xml:space="preserve">123</t>
  </si>
  <si>
    <t xml:space="preserve">997221845</t>
  </si>
  <si>
    <t xml:space="preserve">Poplatek za uložení stavebního odpadu na skládce (skládkovné) asfaltového bez obsahu dehtu</t>
  </si>
  <si>
    <t xml:space="preserve">318613751</t>
  </si>
  <si>
    <t xml:space="preserve">317,9+288+576</t>
  </si>
  <si>
    <t xml:space="preserve">998</t>
  </si>
  <si>
    <t xml:space="preserve">Přesun hmot</t>
  </si>
  <si>
    <t xml:space="preserve">124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1068735182</t>
  </si>
  <si>
    <t xml:space="preserve">Práce a dodávky M</t>
  </si>
  <si>
    <t xml:space="preserve">46-M</t>
  </si>
  <si>
    <t xml:space="preserve">Zemní práce při extr.mont.pracích</t>
  </si>
  <si>
    <t xml:space="preserve">125</t>
  </si>
  <si>
    <t xml:space="preserve">460070753</t>
  </si>
  <si>
    <t xml:space="preserve">Hloubení nezapažených jam ručně pro ostatní konstrukce s přemístěním výkopku do vzdálenosti 3 m od okraje jámy nebo naložením na dopravní prostředek, včetně zásypu, zhutnění a urovnání povrchu ostatních konstrukcí, v hornině třídy 3</t>
  </si>
  <si>
    <t xml:space="preserve">-245252016</t>
  </si>
  <si>
    <t xml:space="preserve">sondy dle A2</t>
  </si>
  <si>
    <t xml:space="preserve">1*1*2*30</t>
  </si>
  <si>
    <t xml:space="preserve">126</t>
  </si>
  <si>
    <t xml:space="preserve">460520174</t>
  </si>
  <si>
    <t xml:space="preserve">Montáž trubek ochranných uložených volně do rýhy plastových ohebných, vnitřního průměru přes 90 do 110 mm</t>
  </si>
  <si>
    <t xml:space="preserve">275417658</t>
  </si>
  <si>
    <t xml:space="preserve">ochrana vedení dle A2</t>
  </si>
  <si>
    <t xml:space="preserve">8+7,5+3,5+8+32+18+16+21+17+8,3+24+5+10+18+3,5</t>
  </si>
  <si>
    <t xml:space="preserve">127</t>
  </si>
  <si>
    <t xml:space="preserve">345713550R</t>
  </si>
  <si>
    <t xml:space="preserve">trubka elektroinstalační ohebná dvouplášťová korugovaná D 94/110 mm, HDPE+LDPE</t>
  </si>
  <si>
    <t xml:space="preserve">128</t>
  </si>
  <si>
    <t xml:space="preserve">1931019971</t>
  </si>
  <si>
    <t xml:space="preserve">chráničky+8</t>
  </si>
  <si>
    <t xml:space="preserve">207,8*1,1 'Přepočtené koeficientem množství</t>
  </si>
  <si>
    <t xml:space="preserve">R46001</t>
  </si>
  <si>
    <t xml:space="preserve">dělená chránička z plastu D110mm</t>
  </si>
  <si>
    <t xml:space="preserve">2050702116</t>
  </si>
  <si>
    <t xml:space="preserve">chráničky-8</t>
  </si>
  <si>
    <t xml:space="preserve">191,8*1,1 'Přepočtené koeficientem množství</t>
  </si>
  <si>
    <t xml:space="preserve">kabel</t>
  </si>
  <si>
    <t xml:space="preserve">97,4</t>
  </si>
  <si>
    <t xml:space="preserve">rýha1</t>
  </si>
  <si>
    <t xml:space="preserve">87,9</t>
  </si>
  <si>
    <t xml:space="preserve">rýha2</t>
  </si>
  <si>
    <t xml:space="preserve">25,5</t>
  </si>
  <si>
    <t xml:space="preserve">002 - SO 401 PŘELOŽKA VEŘEJNÉHO OSVĚTLENÍ</t>
  </si>
  <si>
    <t xml:space="preserve">PSV - Práce a dodávky PSV</t>
  </si>
  <si>
    <t xml:space="preserve">    741 - Elektroinstalace - silnoproud</t>
  </si>
  <si>
    <t xml:space="preserve">    21-M - Elektromontáže</t>
  </si>
  <si>
    <t xml:space="preserve">899623161R</t>
  </si>
  <si>
    <t xml:space="preserve">Obetonování potrubí nebo zdiva stok betonem prostým v otevřeném výkopu, beton tř. C 20/25</t>
  </si>
  <si>
    <t xml:space="preserve">444147584</t>
  </si>
  <si>
    <t xml:space="preserve">dle C4.2.b</t>
  </si>
  <si>
    <t xml:space="preserve">rýha2*0,5*0,2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8021</t>
  </si>
  <si>
    <t xml:space="preserve">Ostatní práce při montáži vodičů a kabelů Příplatek k cenám montáže vodičů a kabelů za zatahování vodičů a kabelů do tvárnicových tras s komorami nebo do kolektorů, hmotnosti do 0,75 kg</t>
  </si>
  <si>
    <t xml:space="preserve">-104922566</t>
  </si>
  <si>
    <t xml:space="preserve">741130027</t>
  </si>
  <si>
    <t xml:space="preserve">Ukončení vodičů izolovaných s označením a zapojením na svorkovnici s otevřením a uzavřením krytu, průřezu žíly do 35 mm 2</t>
  </si>
  <si>
    <t xml:space="preserve">10702869</t>
  </si>
  <si>
    <t xml:space="preserve">741420021</t>
  </si>
  <si>
    <t xml:space="preserve">Montáž hromosvodného vedení svorek se 2 šrouby</t>
  </si>
  <si>
    <t xml:space="preserve">317488947</t>
  </si>
  <si>
    <t xml:space="preserve">6+1</t>
  </si>
  <si>
    <t xml:space="preserve">354420130</t>
  </si>
  <si>
    <t xml:space="preserve">svorka uzemnění Cu spojovací</t>
  </si>
  <si>
    <t xml:space="preserve">1324136120</t>
  </si>
  <si>
    <t xml:space="preserve">354420160</t>
  </si>
  <si>
    <t xml:space="preserve">svorka uzemnění Cu připojovací</t>
  </si>
  <si>
    <t xml:space="preserve">-898182710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750154499</t>
  </si>
  <si>
    <t xml:space="preserve">21-M</t>
  </si>
  <si>
    <t xml:space="preserve">Elektromontáže</t>
  </si>
  <si>
    <t xml:space="preserve">210021063</t>
  </si>
  <si>
    <t xml:space="preserve">Ostatní elektromontážní doplňkové práce osazení výstražné fólie z PVC</t>
  </si>
  <si>
    <t xml:space="preserve">-1220404263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-267117698</t>
  </si>
  <si>
    <t xml:space="preserve">354410730</t>
  </si>
  <si>
    <t xml:space="preserve">drát průměr 10 mm FeZn</t>
  </si>
  <si>
    <t xml:space="preserve">756362608</t>
  </si>
  <si>
    <t xml:space="preserve">0,62*kabel</t>
  </si>
  <si>
    <t xml:space="preserve">210280211</t>
  </si>
  <si>
    <t xml:space="preserve">Měření zemních odporů zemniče prvního nebo samostatného</t>
  </si>
  <si>
    <t xml:space="preserve">694991344</t>
  </si>
  <si>
    <t xml:space="preserve">210280215</t>
  </si>
  <si>
    <t xml:space="preserve">Měření zemních odporů zemniče Příplatek k ceně za každý další zemnič v síti</t>
  </si>
  <si>
    <t xml:space="preserve">-891947923</t>
  </si>
  <si>
    <t xml:space="preserve">210280351</t>
  </si>
  <si>
    <t xml:space="preserve">Zkoušky vodičů a kabelů izolačních kabelů silových do 1 kV, počtu a průřezu žil do 4x25 mm2</t>
  </si>
  <si>
    <t xml:space="preserve">909576637</t>
  </si>
  <si>
    <t xml:space="preserve">210290891</t>
  </si>
  <si>
    <t xml:space="preserve">Doplnění orientačních štítků na kabel (při revizi instalace)</t>
  </si>
  <si>
    <t xml:space="preserve">63110030</t>
  </si>
  <si>
    <t xml:space="preserve">M005</t>
  </si>
  <si>
    <t xml:space="preserve">kabelový štítek</t>
  </si>
  <si>
    <t xml:space="preserve">256</t>
  </si>
  <si>
    <t xml:space="preserve">-1034728406</t>
  </si>
  <si>
    <t xml:space="preserve">210902012</t>
  </si>
  <si>
    <t xml:space="preserve">Montáž izolovaných kabelů hliníkových do 1 kV bez ukončení plných nebo laněných kulatých (AYKY,...) uložených volně počtu a průřezu žil 4x25 mm2</t>
  </si>
  <si>
    <t xml:space="preserve">-2132708218</t>
  </si>
  <si>
    <t xml:space="preserve">dle C4.2.c</t>
  </si>
  <si>
    <t xml:space="preserve">35,1*2+27,2</t>
  </si>
  <si>
    <t xml:space="preserve">34113120</t>
  </si>
  <si>
    <t xml:space="preserve">kabel silový s Al jádrem 1 kV  4x25mm2</t>
  </si>
  <si>
    <t xml:space="preserve">-1721150651</t>
  </si>
  <si>
    <t xml:space="preserve">kabel*1,05</t>
  </si>
  <si>
    <t xml:space="preserve">M006</t>
  </si>
  <si>
    <t xml:space="preserve">demontáž stáv.rozvodu vč.odvozu a likvidace</t>
  </si>
  <si>
    <t xml:space="preserve">-1618356971</t>
  </si>
  <si>
    <t xml:space="preserve">dle C4.2.a</t>
  </si>
  <si>
    <t xml:space="preserve">28+72</t>
  </si>
  <si>
    <t xml:space="preserve">460010024</t>
  </si>
  <si>
    <t xml:space="preserve">Vytyčení trasy vedení kabelového (podzemního) v zastavěném prostoru</t>
  </si>
  <si>
    <t xml:space="preserve">km</t>
  </si>
  <si>
    <t xml:space="preserve">709861263</t>
  </si>
  <si>
    <t xml:space="preserve">kabel*0,001</t>
  </si>
  <si>
    <t xml:space="preserve">460150163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3</t>
  </si>
  <si>
    <t xml:space="preserve">1445213104</t>
  </si>
  <si>
    <t xml:space="preserve">70,2+27,2-9,5</t>
  </si>
  <si>
    <t xml:space="preserve">460150303</t>
  </si>
  <si>
    <t xml:space="preserve">Hloubení zapažených i nezapažených kabelových rýh ručně včetně urovnání dna s přemístěním výkopku do vzdálenosti 3 m od okraje jámy nebo naložením na dopravní prostředek šířky 50 cm, hloubky 120 cm, v hornině třídy 3</t>
  </si>
  <si>
    <t xml:space="preserve">-608533671</t>
  </si>
  <si>
    <t xml:space="preserve">9,5+16</t>
  </si>
  <si>
    <t xml:space="preserve">460421101</t>
  </si>
  <si>
    <t xml:space="preserve">Kabelové lože včetně podsypu, zhutnění a urovnání povrchu z písku nebo štěrkopísku tloušťky 10 cm nad kabel bez zakrytí, šířky do 65 cm</t>
  </si>
  <si>
    <t xml:space="preserve">248298016</t>
  </si>
  <si>
    <t xml:space="preserve">460470011</t>
  </si>
  <si>
    <t xml:space="preserve">Provizorní zajištění inženýrských sítí ve výkopech pomocí drátů, dřevěných a plastových prvků apod. kabelů při křížení</t>
  </si>
  <si>
    <t xml:space="preserve">1172279847</t>
  </si>
  <si>
    <t xml:space="preserve">460520173</t>
  </si>
  <si>
    <t xml:space="preserve">Montáž trubek ochranných uložených volně do rýhy plastových ohebných, vnitřního průměru přes 50 do 90 mm</t>
  </si>
  <si>
    <t xml:space="preserve">695125459</t>
  </si>
  <si>
    <t xml:space="preserve">345713530R</t>
  </si>
  <si>
    <t xml:space="preserve">trubka elektroinstalační ohebná dvouplášťová korugovaná D 61/75 mm, HDPE+LDPE</t>
  </si>
  <si>
    <t xml:space="preserve">-381681852</t>
  </si>
  <si>
    <t xml:space="preserve">rýha1*1,05</t>
  </si>
  <si>
    <t xml:space="preserve">1303425019</t>
  </si>
  <si>
    <t xml:space="preserve">rýha2*2</t>
  </si>
  <si>
    <t xml:space="preserve">1150986445</t>
  </si>
  <si>
    <t xml:space="preserve">(rýha2+16)*1,05</t>
  </si>
  <si>
    <t xml:space="preserve">-1730373887</t>
  </si>
  <si>
    <t xml:space="preserve">(rýha2-16)*1,05</t>
  </si>
  <si>
    <t xml:space="preserve">460560163</t>
  </si>
  <si>
    <t xml:space="preserve">Zásyp kabelových rýh ručně s uložením výkopku ve vrstvách včetně zhutnění a urovnání povrchu šířky 35 cm hloubky 80 cm, v hornině třídy 3</t>
  </si>
  <si>
    <t xml:space="preserve">2065676772</t>
  </si>
  <si>
    <t xml:space="preserve">460560303</t>
  </si>
  <si>
    <t xml:space="preserve">Zásyp kabelových rýh ručně s uložením výkopku ve vrstvách včetně zhutnění a urovnání povrchu šířky 50 cm hloubky 120 cm, v hornině třídy 3</t>
  </si>
  <si>
    <t xml:space="preserve">1146059072</t>
  </si>
  <si>
    <t xml:space="preserve">460620013</t>
  </si>
  <si>
    <t xml:space="preserve">Úprava terénu provizorní úprava terénu včetně odkopání drobných nerovností a zásypu prohlubní se zhutněním, v hornině třídy 3</t>
  </si>
  <si>
    <t xml:space="preserve">-483745635</t>
  </si>
  <si>
    <t xml:space="preserve">rýha1+rýha2</t>
  </si>
  <si>
    <t xml:space="preserve">SEZNAM FIGUR</t>
  </si>
  <si>
    <t xml:space="preserve">Výměra</t>
  </si>
  <si>
    <t xml:space="preserve"> 001</t>
  </si>
  <si>
    <t xml:space="preserve">Použití figury:</t>
  </si>
  <si>
    <t xml:space="preserve">Asfaltový beton vrstva obrusná ACO 11 (ABS) tř. I tl 40 mm š přes 3 m z nemodifikovaného asfaltu</t>
  </si>
  <si>
    <t xml:space="preserve">Odkopávky a prokopávky nezapažené v hornině tř. 3 objem do 1000 m3</t>
  </si>
  <si>
    <t xml:space="preserve">Úprava pláně v hornině tř. 1 až 4 se zhutněním</t>
  </si>
  <si>
    <t xml:space="preserve">Zřízení vrstvy z geotextilie v rovině nebo ve sklonu do 1:5 š do 6 m</t>
  </si>
  <si>
    <t xml:space="preserve">Podklad ze štěrkodrtě ŠD tl 150 mm</t>
  </si>
  <si>
    <t xml:space="preserve">Podklad ze štěrkodrtě ŠD tl. 300 mm</t>
  </si>
  <si>
    <t xml:space="preserve">Asfaltový beton vrstva podkladní ACP 16 (obalované kamenivo OKS) tl 50 mm š přes 3 m</t>
  </si>
  <si>
    <t xml:space="preserve">Postřik živičný infiltrační s posypem z asfaltu množství 1 kg/m2</t>
  </si>
  <si>
    <t xml:space="preserve">Postřik živičný spojovací z asfaltu v množství 0,70 kg/m2</t>
  </si>
  <si>
    <t xml:space="preserve">Asfaltový beton vrstva ložní ACL 16 (ABH) tl 60 mm š přes 3 m z nemodifikovaného asfaltu</t>
  </si>
  <si>
    <t xml:space="preserve">Rozebrání dlažeb z betonových nebo kamenných dlaždic komunikací pro pěší ručně</t>
  </si>
  <si>
    <t xml:space="preserve">Odstranění podkladu z betonu prostého tl 300 mm strojně pl přes 200 m2</t>
  </si>
  <si>
    <t xml:space="preserve">Osazení chodníkového obrubníku betonového stojatého s boční opěrou do lože z betonu prostého</t>
  </si>
  <si>
    <t xml:space="preserve">Osazení silničního obrubníku betonového stojatého s boční opěrou do lože z betonu prostého</t>
  </si>
  <si>
    <t xml:space="preserve">Osazení obruby z drobných kostek bez boční opěry do lože z betonu prostého</t>
  </si>
  <si>
    <t xml:space="preserve">Frézování živičného krytu tl 50 mm pruh š 2 m pl do 10000 m2 bez překážek v trase</t>
  </si>
  <si>
    <t xml:space="preserve">Frézování živičného krytu tl 100 mm pruh š 2 m pl do 10000 m2 bez překážek v trase</t>
  </si>
  <si>
    <t xml:space="preserve">Montáž trubek ochranných plastových ohebných do 110 mm uložených do rýhy</t>
  </si>
  <si>
    <t xml:space="preserve">trubka elektroinstalační d110mm</t>
  </si>
  <si>
    <t xml:space="preserve">Rozprostření ornice tl vrstvy do 150 mm pl do 500 m2 v rovině nebo ve svahu do 1:5</t>
  </si>
  <si>
    <t xml:space="preserve">Ošetřování vysazených dřevin ve skupinách v rovině a svahu do 1:5</t>
  </si>
  <si>
    <t xml:space="preserve">Mulčování rostlin kůrou tl. do 0,15 m v rovině a svahu do 1:5</t>
  </si>
  <si>
    <t xml:space="preserve">Odstranění podkladu pl přes 200 m2 živičných tl 100 mm</t>
  </si>
  <si>
    <t xml:space="preserve">Odstranění podkladu z betonu prostého tl 400 mm strojně pl přes 200 m2</t>
  </si>
  <si>
    <t xml:space="preserve">Lože pod potrubí otevřený výkop ze štěrkopísku</t>
  </si>
  <si>
    <t xml:space="preserve">Zásyp jam, šachet rýh nebo kolem objektů sypaninou se zhutněním</t>
  </si>
  <si>
    <t xml:space="preserve">Základové desky z betonu tř. C 8/10</t>
  </si>
  <si>
    <t xml:space="preserve">Řezání stávajícího živičného krytu hl do 150 mm</t>
  </si>
  <si>
    <t xml:space="preserve">Zarovnání styčné plochy podkladu nebo krytu živičného tl do 200 mm modifikovanou zálivkou</t>
  </si>
  <si>
    <t xml:space="preserve">Obsypání potrubí strojně sypaninou bez prohození, uloženou do 3 m</t>
  </si>
  <si>
    <t xml:space="preserve">Příplatek za lepivost u odkopávek v hornině tř. 1 až 3</t>
  </si>
  <si>
    <t xml:space="preserve">Vodorovné přemístění do 10000 m výkopku/sypaniny z horniny tř. 1 až 4</t>
  </si>
  <si>
    <t xml:space="preserve">Příplatek k vodorovnému přemístění výkopku/sypaniny z horniny tř. 1 až 4 ZKD 1000 m přes 10000 m</t>
  </si>
  <si>
    <t xml:space="preserve">Nakládání výkopku z hornin tř. 1 až 4 přes 100 m3</t>
  </si>
  <si>
    <t xml:space="preserve">Poplatek za uložení odpadu ze sypaniny na skládce (skládkovné)</t>
  </si>
  <si>
    <t xml:space="preserve">Sejmutí ornice s přemístěním na vzdálenost do 100 m</t>
  </si>
  <si>
    <t xml:space="preserve">Vodorovné přemístění do 500 m výkopku/sypaniny z horniny tř. 1 až 4</t>
  </si>
  <si>
    <t xml:space="preserve">Kladení zámkové dlažby komunikací pro pěší tl 80 mm skupiny A pl do 300 m2</t>
  </si>
  <si>
    <t xml:space="preserve">Podklad ze štěrkodrtě ŠD tl 250 mm</t>
  </si>
  <si>
    <t xml:space="preserve">Kladení zámkové dlažby komunikací pro pěší tl 60 mm skupiny A pl do 100 m2</t>
  </si>
  <si>
    <t xml:space="preserve">Čištění vozovek splachováním vodou</t>
  </si>
  <si>
    <t xml:space="preserve">Hloubení rýh š do 600 mm v hornině tř. 3 objemu do 100 m3</t>
  </si>
  <si>
    <t xml:space="preserve">Příplatek za lepivost k hloubení rýh š do 600 mm v hornině tř. 3</t>
  </si>
  <si>
    <t xml:space="preserve">Hloubení rýh š do 2000 mm v hornině tř. 3 objemu do 5000 m3</t>
  </si>
  <si>
    <t xml:space="preserve">Příplatek za lepivost k hloubení rýh š do 2000 mm v hornině tř. 3</t>
  </si>
  <si>
    <t xml:space="preserve">Svislé přemístění výkopku z horniny tř. 1 až 4 hl výkopu do 4 m</t>
  </si>
  <si>
    <t xml:space="preserve">Obdělání půdy kultivátorováním v rovině a svahu do 1:5</t>
  </si>
  <si>
    <t xml:space="preserve">Obdělání půdy hrabáním v rovině a svahu do 1:5</t>
  </si>
  <si>
    <t xml:space="preserve">Obdělání půdy válením v rovině a svahu do 1:5</t>
  </si>
  <si>
    <t xml:space="preserve">Hnojení tekutými hnojivy se zapravením do půdy v množství do 2 t/ha ploch do 5 ha sklonu do 5°</t>
  </si>
  <si>
    <t xml:space="preserve">Chemické odplevelení před založením kultury nad 20 m2 postřikem na široko v rovině a svahu do 1:5</t>
  </si>
  <si>
    <t xml:space="preserve">Zalití rostlin vodou plocha přes 20 m2</t>
  </si>
  <si>
    <t xml:space="preserve">Trativody z drenážních trubek plastových flexibilních D 100 mm bez lože</t>
  </si>
  <si>
    <t xml:space="preserve">Pokosení trávníku parterového plochy do 1000 m2 s odvozem do 20 km v rovině a svahu do 1:5</t>
  </si>
  <si>
    <t xml:space="preserve">Založení parkového trávníku výsevem plochy do 1000 m2 v rovině a ve svahu do 1:5</t>
  </si>
  <si>
    <t xml:space="preserve">Montáž kanalizačního potrubí žebrovaného SN 10 z polypropylenu DN 150</t>
  </si>
  <si>
    <t xml:space="preserve">Zřízení příložného pažení a rozepření stěn rýh hl do 4 m</t>
  </si>
  <si>
    <t xml:space="preserve">Dovoz vody pro zálivku rostlin za vzdálenost do 1000 m</t>
  </si>
  <si>
    <t xml:space="preserve">Příplatek k dovozu vody pro zálivku rostlin do 1000 m ZKD 1000 m</t>
  </si>
  <si>
    <t xml:space="preserve"> 002</t>
  </si>
  <si>
    <t xml:space="preserve">Montáž kabelu Al do 1 kV plný kulatý průřezu 4x25 mm2 uložených volně (AYKY)</t>
  </si>
  <si>
    <t xml:space="preserve">Osazení výstražné fólie z PVC</t>
  </si>
  <si>
    <t xml:space="preserve">Montáž uzemňovacích vedení vodičů FeZn pomocí svorek na povrchu drátem nebo lanem do 10 mm</t>
  </si>
  <si>
    <t xml:space="preserve">Vytyčení trasy vedení kabelového podzemního v zastavěném prostoru</t>
  </si>
  <si>
    <t xml:space="preserve">Příplatek k montáži kabelů za zatažení vodiče a kabelu do 0,75 kg</t>
  </si>
  <si>
    <t xml:space="preserve">Hloubení kabelových zapažených i nezapažených rýh ručně š 35 cm, hl 80 cm, v hornině tř 3</t>
  </si>
  <si>
    <t xml:space="preserve">Lože kabelů z písku nebo štěrkopísku tl 10 cm nad kabel, bez zakrytí, šířky lože do 65 cm</t>
  </si>
  <si>
    <t xml:space="preserve">Montáž trubek ochranných plastových ohebných do 90 mm uložených do rýhy</t>
  </si>
  <si>
    <t xml:space="preserve">Zásyp rýh ručně šířky 35 cm, hloubky 80 cm, z horniny třídy 3</t>
  </si>
  <si>
    <t xml:space="preserve">Provizorní úprava terénu se zhutněním, v hornině tř 3</t>
  </si>
  <si>
    <t xml:space="preserve">trubka elektroinstalační ohebná d75mm</t>
  </si>
  <si>
    <t xml:space="preserve">Hloubení kabelových zapažených i nezapažených rýh ručně š 50 cm, hl 120 cm, v hornině tř 3</t>
  </si>
  <si>
    <t xml:space="preserve">Zásyp rýh ručně šířky 50 cm, hloubky 120 cm, z horniny třídy 3</t>
  </si>
  <si>
    <t xml:space="preserve">Obetonování chrániček betonem prostým tř. C 20/25 v otevřeném výkop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9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36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7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8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9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40</v>
      </c>
      <c r="E32" s="37"/>
      <c r="F32" s="17" t="s">
        <v>41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9:CD103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9:BY103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42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9:CE103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9:BZ103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3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9:CF103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4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9:CG103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5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9:CH103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46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7</v>
      </c>
      <c r="U38" s="43"/>
      <c r="V38" s="43"/>
      <c r="W38" s="43"/>
      <c r="X38" s="45" t="s">
        <v>48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0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51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2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1</v>
      </c>
      <c r="AI60" s="32"/>
      <c r="AJ60" s="32"/>
      <c r="AK60" s="32"/>
      <c r="AL60" s="32"/>
      <c r="AM60" s="52" t="s">
        <v>52</v>
      </c>
      <c r="AN60" s="32"/>
      <c r="AO60" s="32"/>
      <c r="AP60" s="28"/>
      <c r="AQ60" s="28"/>
      <c r="AR60" s="29"/>
      <c r="BE60" s="26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3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4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51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2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1</v>
      </c>
      <c r="AI75" s="32"/>
      <c r="AJ75" s="32"/>
      <c r="AK75" s="32"/>
      <c r="AL75" s="32"/>
      <c r="AM75" s="52" t="s">
        <v>52</v>
      </c>
      <c r="AN75" s="32"/>
      <c r="AO75" s="32"/>
      <c r="AP75" s="28"/>
      <c r="AQ75" s="28"/>
      <c r="AR75" s="29"/>
      <c r="BE75" s="26"/>
    </row>
    <row r="76" s="30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5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181116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Rekonstrukce ul. Dr. Lukášové, Ostrava-Hrabůvka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ul. Dr. Lukášové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6. 11. 2018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ský obvod Ostrava – Jih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Roman Fildán</v>
      </c>
      <c r="AN89" s="70"/>
      <c r="AO89" s="70"/>
      <c r="AP89" s="70"/>
      <c r="AQ89" s="28"/>
      <c r="AR89" s="29"/>
      <c r="AS89" s="71" t="s">
        <v>56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Roman Fildán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57</v>
      </c>
      <c r="D92" s="78"/>
      <c r="E92" s="78"/>
      <c r="F92" s="78"/>
      <c r="G92" s="78"/>
      <c r="H92" s="79"/>
      <c r="I92" s="80" t="s">
        <v>58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9</v>
      </c>
      <c r="AH92" s="81"/>
      <c r="AI92" s="81"/>
      <c r="AJ92" s="81"/>
      <c r="AK92" s="81"/>
      <c r="AL92" s="81"/>
      <c r="AM92" s="81"/>
      <c r="AN92" s="82" t="s">
        <v>60</v>
      </c>
      <c r="AO92" s="82"/>
      <c r="AP92" s="82"/>
      <c r="AQ92" s="83" t="s">
        <v>61</v>
      </c>
      <c r="AR92" s="29"/>
      <c r="AS92" s="84" t="s">
        <v>62</v>
      </c>
      <c r="AT92" s="85" t="s">
        <v>63</v>
      </c>
      <c r="AU92" s="85" t="s">
        <v>64</v>
      </c>
      <c r="AV92" s="85" t="s">
        <v>65</v>
      </c>
      <c r="AW92" s="85" t="s">
        <v>66</v>
      </c>
      <c r="AX92" s="85" t="s">
        <v>67</v>
      </c>
      <c r="AY92" s="85" t="s">
        <v>68</v>
      </c>
      <c r="AZ92" s="85" t="s">
        <v>69</v>
      </c>
      <c r="BA92" s="85" t="s">
        <v>70</v>
      </c>
      <c r="BB92" s="85" t="s">
        <v>71</v>
      </c>
      <c r="BC92" s="85" t="s">
        <v>72</v>
      </c>
      <c r="BD92" s="86" t="s">
        <v>73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4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7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7),2)</f>
        <v>0</v>
      </c>
      <c r="AT94" s="99" t="n">
        <f aca="false">ROUND(SUM(AV94:AW94),2)</f>
        <v>0</v>
      </c>
      <c r="AU94" s="100" t="n">
        <f aca="false">ROUND(SUM(AU95:AU97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7),2)</f>
        <v>0</v>
      </c>
      <c r="BA94" s="99" t="n">
        <f aca="false">ROUND(SUM(BA95:BA97),2)</f>
        <v>0</v>
      </c>
      <c r="BB94" s="99" t="n">
        <f aca="false">ROUND(SUM(BB95:BB97),2)</f>
        <v>0</v>
      </c>
      <c r="BC94" s="99" t="n">
        <f aca="false">ROUND(SUM(BC95:BC97),2)</f>
        <v>0</v>
      </c>
      <c r="BD94" s="101" t="n">
        <f aca="false">ROUND(SUM(BD95:BD97),2)</f>
        <v>0</v>
      </c>
      <c r="BS94" s="102" t="s">
        <v>75</v>
      </c>
      <c r="BT94" s="102" t="s">
        <v>76</v>
      </c>
      <c r="BU94" s="103" t="s">
        <v>77</v>
      </c>
      <c r="BV94" s="102" t="s">
        <v>78</v>
      </c>
      <c r="BW94" s="102" t="s">
        <v>4</v>
      </c>
      <c r="BX94" s="102" t="s">
        <v>79</v>
      </c>
      <c r="CL94" s="102"/>
    </row>
    <row r="95" s="116" customFormat="true" ht="16.5" hidden="false" customHeight="true" outlineLevel="0" collapsed="false">
      <c r="A95" s="104" t="s">
        <v>80</v>
      </c>
      <c r="B95" s="105"/>
      <c r="C95" s="106"/>
      <c r="D95" s="107" t="s">
        <v>81</v>
      </c>
      <c r="E95" s="107"/>
      <c r="F95" s="107"/>
      <c r="G95" s="107"/>
      <c r="H95" s="107"/>
      <c r="I95" s="108"/>
      <c r="J95" s="107" t="s">
        <v>82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00 - vedlejší rozpočtové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3</v>
      </c>
      <c r="AR95" s="111"/>
      <c r="AS95" s="112" t="n">
        <v>0</v>
      </c>
      <c r="AT95" s="113" t="n">
        <f aca="false">ROUND(SUM(AV95:AW95),2)</f>
        <v>0</v>
      </c>
      <c r="AU95" s="114" t="n">
        <f aca="false">'000 - vedlejší rozpočtové...'!P128</f>
        <v>0</v>
      </c>
      <c r="AV95" s="113" t="n">
        <f aca="false">'000 - vedlejší rozpočtové...'!J35</f>
        <v>0</v>
      </c>
      <c r="AW95" s="113" t="n">
        <f aca="false">'000 - vedlejší rozpočtové...'!J36</f>
        <v>0</v>
      </c>
      <c r="AX95" s="113" t="n">
        <f aca="false">'000 - vedlejší rozpočtové...'!J37</f>
        <v>0</v>
      </c>
      <c r="AY95" s="113" t="n">
        <f aca="false">'000 - vedlejší rozpočtové...'!J38</f>
        <v>0</v>
      </c>
      <c r="AZ95" s="113" t="n">
        <f aca="false">'000 - vedlejší rozpočtové...'!F35</f>
        <v>0</v>
      </c>
      <c r="BA95" s="113" t="n">
        <f aca="false">'000 - vedlejší rozpočtové...'!F36</f>
        <v>0</v>
      </c>
      <c r="BB95" s="113" t="n">
        <f aca="false">'000 - vedlejší rozpočtové...'!F37</f>
        <v>0</v>
      </c>
      <c r="BC95" s="113" t="n">
        <f aca="false">'000 - vedlejší rozpočtové...'!F38</f>
        <v>0</v>
      </c>
      <c r="BD95" s="115" t="n">
        <f aca="false">'000 - vedlejší rozpočtové...'!F39</f>
        <v>0</v>
      </c>
      <c r="BT95" s="117" t="s">
        <v>84</v>
      </c>
      <c r="BV95" s="117" t="s">
        <v>78</v>
      </c>
      <c r="BW95" s="117" t="s">
        <v>85</v>
      </c>
      <c r="BX95" s="117" t="s">
        <v>4</v>
      </c>
      <c r="CL95" s="117"/>
      <c r="CM95" s="117" t="s">
        <v>86</v>
      </c>
    </row>
    <row r="96" s="116" customFormat="true" ht="16.5" hidden="false" customHeight="true" outlineLevel="0" collapsed="false">
      <c r="A96" s="104" t="s">
        <v>80</v>
      </c>
      <c r="B96" s="105"/>
      <c r="C96" s="106"/>
      <c r="D96" s="107" t="s">
        <v>87</v>
      </c>
      <c r="E96" s="107"/>
      <c r="F96" s="107"/>
      <c r="G96" s="107"/>
      <c r="H96" s="107"/>
      <c r="I96" s="108"/>
      <c r="J96" s="107" t="s">
        <v>88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01 - SO 101 ZPEVNĚNÉ PLOCHY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3</v>
      </c>
      <c r="AR96" s="111"/>
      <c r="AS96" s="112" t="n">
        <v>0</v>
      </c>
      <c r="AT96" s="113" t="n">
        <f aca="false">ROUND(SUM(AV96:AW96),2)</f>
        <v>0</v>
      </c>
      <c r="AU96" s="114" t="n">
        <f aca="false">'001 - SO 101 ZPEVNĚNÉ PLOCHY'!P137</f>
        <v>0</v>
      </c>
      <c r="AV96" s="113" t="n">
        <f aca="false">'001 - SO 101 ZPEVNĚNÉ PLOCHY'!J35</f>
        <v>0</v>
      </c>
      <c r="AW96" s="113" t="n">
        <f aca="false">'001 - SO 101 ZPEVNĚNÉ PLOCHY'!J36</f>
        <v>0</v>
      </c>
      <c r="AX96" s="113" t="n">
        <f aca="false">'001 - SO 101 ZPEVNĚNÉ PLOCHY'!J37</f>
        <v>0</v>
      </c>
      <c r="AY96" s="113" t="n">
        <f aca="false">'001 - SO 101 ZPEVNĚNÉ PLOCHY'!J38</f>
        <v>0</v>
      </c>
      <c r="AZ96" s="113" t="n">
        <f aca="false">'001 - SO 101 ZPEVNĚNÉ PLOCHY'!F35</f>
        <v>0</v>
      </c>
      <c r="BA96" s="113" t="n">
        <f aca="false">'001 - SO 101 ZPEVNĚNÉ PLOCHY'!F36</f>
        <v>0</v>
      </c>
      <c r="BB96" s="113" t="n">
        <f aca="false">'001 - SO 101 ZPEVNĚNÉ PLOCHY'!F37</f>
        <v>0</v>
      </c>
      <c r="BC96" s="113" t="n">
        <f aca="false">'001 - SO 101 ZPEVNĚNÉ PLOCHY'!F38</f>
        <v>0</v>
      </c>
      <c r="BD96" s="115" t="n">
        <f aca="false">'001 - SO 101 ZPEVNĚNÉ PLOCHY'!F39</f>
        <v>0</v>
      </c>
      <c r="BT96" s="117" t="s">
        <v>84</v>
      </c>
      <c r="BV96" s="117" t="s">
        <v>78</v>
      </c>
      <c r="BW96" s="117" t="s">
        <v>89</v>
      </c>
      <c r="BX96" s="117" t="s">
        <v>4</v>
      </c>
      <c r="CL96" s="117"/>
      <c r="CM96" s="117" t="s">
        <v>86</v>
      </c>
    </row>
    <row r="97" s="116" customFormat="true" ht="24.75" hidden="false" customHeight="true" outlineLevel="0" collapsed="false">
      <c r="A97" s="104" t="s">
        <v>80</v>
      </c>
      <c r="B97" s="105"/>
      <c r="C97" s="106"/>
      <c r="D97" s="107" t="s">
        <v>90</v>
      </c>
      <c r="E97" s="107"/>
      <c r="F97" s="107"/>
      <c r="G97" s="107"/>
      <c r="H97" s="107"/>
      <c r="I97" s="108"/>
      <c r="J97" s="107" t="s">
        <v>91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002 - SO 401 PŘELOŽKA VEŘ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3</v>
      </c>
      <c r="AR97" s="111"/>
      <c r="AS97" s="118" t="n">
        <v>0</v>
      </c>
      <c r="AT97" s="119" t="n">
        <f aca="false">ROUND(SUM(AV97:AW97),2)</f>
        <v>0</v>
      </c>
      <c r="AU97" s="120" t="n">
        <f aca="false">'002 - SO 401 PŘELOŽKA VEŘ...'!P133</f>
        <v>0</v>
      </c>
      <c r="AV97" s="119" t="n">
        <f aca="false">'002 - SO 401 PŘELOŽKA VEŘ...'!J35</f>
        <v>0</v>
      </c>
      <c r="AW97" s="119" t="n">
        <f aca="false">'002 - SO 401 PŘELOŽKA VEŘ...'!J36</f>
        <v>0</v>
      </c>
      <c r="AX97" s="119" t="n">
        <f aca="false">'002 - SO 401 PŘELOŽKA VEŘ...'!J37</f>
        <v>0</v>
      </c>
      <c r="AY97" s="119" t="n">
        <f aca="false">'002 - SO 401 PŘELOŽKA VEŘ...'!J38</f>
        <v>0</v>
      </c>
      <c r="AZ97" s="119" t="n">
        <f aca="false">'002 - SO 401 PŘELOŽKA VEŘ...'!F35</f>
        <v>0</v>
      </c>
      <c r="BA97" s="119" t="n">
        <f aca="false">'002 - SO 401 PŘELOŽKA VEŘ...'!F36</f>
        <v>0</v>
      </c>
      <c r="BB97" s="119" t="n">
        <f aca="false">'002 - SO 401 PŘELOŽKA VEŘ...'!F37</f>
        <v>0</v>
      </c>
      <c r="BC97" s="119" t="n">
        <f aca="false">'002 - SO 401 PŘELOŽKA VEŘ...'!F38</f>
        <v>0</v>
      </c>
      <c r="BD97" s="121" t="n">
        <f aca="false">'002 - SO 401 PŘELOŽKA VEŘ...'!F39</f>
        <v>0</v>
      </c>
      <c r="BT97" s="117" t="s">
        <v>84</v>
      </c>
      <c r="BV97" s="117" t="s">
        <v>78</v>
      </c>
      <c r="BW97" s="117" t="s">
        <v>92</v>
      </c>
      <c r="BX97" s="117" t="s">
        <v>4</v>
      </c>
      <c r="CL97" s="117"/>
      <c r="CM97" s="117" t="s">
        <v>86</v>
      </c>
    </row>
    <row r="98" customFormat="false" ht="11.25" hidden="false" customHeight="fals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6"/>
    </row>
    <row r="99" s="30" customFormat="true" ht="30" hidden="false" customHeight="true" outlineLevel="0" collapsed="false">
      <c r="A99" s="26"/>
      <c r="B99" s="27"/>
      <c r="C99" s="92" t="s">
        <v>93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95" t="n">
        <f aca="false">ROUND(SUM(AG100:AG103), 2)</f>
        <v>0</v>
      </c>
      <c r="AH99" s="95"/>
      <c r="AI99" s="95"/>
      <c r="AJ99" s="95"/>
      <c r="AK99" s="95"/>
      <c r="AL99" s="95"/>
      <c r="AM99" s="95"/>
      <c r="AN99" s="95" t="n">
        <f aca="false">ROUND(SUM(AN100:AN103), 2)</f>
        <v>0</v>
      </c>
      <c r="AO99" s="95"/>
      <c r="AP99" s="95"/>
      <c r="AQ99" s="122"/>
      <c r="AR99" s="29"/>
      <c r="AS99" s="84" t="s">
        <v>94</v>
      </c>
      <c r="AT99" s="85" t="s">
        <v>95</v>
      </c>
      <c r="AU99" s="85" t="s">
        <v>40</v>
      </c>
      <c r="AV99" s="86" t="s">
        <v>63</v>
      </c>
      <c r="AW99" s="26"/>
      <c r="AX99" s="26"/>
      <c r="AY99" s="26"/>
      <c r="AZ99" s="26"/>
      <c r="BA99" s="26"/>
      <c r="BB99" s="26"/>
      <c r="BC99" s="26"/>
      <c r="BD99" s="26"/>
      <c r="BE99" s="26"/>
    </row>
    <row r="100" s="30" customFormat="true" ht="19.5" hidden="false" customHeight="true" outlineLevel="0" collapsed="false">
      <c r="A100" s="26"/>
      <c r="B100" s="27"/>
      <c r="C100" s="28"/>
      <c r="D100" s="123" t="s">
        <v>96</v>
      </c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28"/>
      <c r="AD100" s="28"/>
      <c r="AE100" s="28"/>
      <c r="AF100" s="28"/>
      <c r="AG100" s="124" t="n">
        <f aca="false">ROUND(AG94 * AS100, 2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2)</f>
        <v>0</v>
      </c>
      <c r="AO100" s="125"/>
      <c r="AP100" s="125"/>
      <c r="AQ100" s="28"/>
      <c r="AR100" s="29"/>
      <c r="AS100" s="126" t="n">
        <v>0</v>
      </c>
      <c r="AT100" s="127" t="s">
        <v>97</v>
      </c>
      <c r="AU100" s="127" t="s">
        <v>41</v>
      </c>
      <c r="AV100" s="128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8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0" customFormat="true" ht="19.5" hidden="false" customHeight="true" outlineLevel="0" collapsed="false">
      <c r="A101" s="26"/>
      <c r="B101" s="27"/>
      <c r="C101" s="28"/>
      <c r="D101" s="130" t="s">
        <v>99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7</v>
      </c>
      <c r="AU101" s="127" t="s">
        <v>41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0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9.5" hidden="false" customHeight="true" outlineLevel="0" collapsed="false">
      <c r="A102" s="26"/>
      <c r="B102" s="27"/>
      <c r="C102" s="28"/>
      <c r="D102" s="130" t="s">
        <v>99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97</v>
      </c>
      <c r="AU102" s="127" t="s">
        <v>41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0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9.5" hidden="false" customHeight="true" outlineLevel="0" collapsed="false">
      <c r="A103" s="26"/>
      <c r="B103" s="27"/>
      <c r="C103" s="28"/>
      <c r="D103" s="130" t="s">
        <v>99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31" t="n">
        <v>0</v>
      </c>
      <c r="AT103" s="132" t="s">
        <v>97</v>
      </c>
      <c r="AU103" s="132" t="s">
        <v>41</v>
      </c>
      <c r="AV103" s="133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0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0.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30" hidden="false" customHeight="true" outlineLevel="0" collapsed="false">
      <c r="A105" s="26"/>
      <c r="B105" s="27"/>
      <c r="C105" s="134" t="s">
        <v>101</v>
      </c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6" t="n">
        <f aca="false">ROUND(AG94 + AG99, 2)</f>
        <v>0</v>
      </c>
      <c r="AH105" s="136"/>
      <c r="AI105" s="136"/>
      <c r="AJ105" s="136"/>
      <c r="AK105" s="136"/>
      <c r="AL105" s="136"/>
      <c r="AM105" s="136"/>
      <c r="AN105" s="136" t="n">
        <f aca="false">ROUND(AN94 + AN99, 2)</f>
        <v>0</v>
      </c>
      <c r="AO105" s="136"/>
      <c r="AP105" s="136"/>
      <c r="AQ105" s="135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6.75" hidden="false" customHeight="true" outlineLevel="0" collapsed="false">
      <c r="A106" s="26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</sheetData>
  <sheetProtection algorithmName="SHA-512" hashValue="3F24N2p5uBz9rlqdRpytRfugbZm8LiP96LgeHL5/UW1hnPQdo8EH4LfoBniG0Mk2Ho1NXz9RfaFDpwec8R84Kw==" saltValue="qojteTtqkBb7bEDVDMk7HV18+bGc3CGleV+0ZOglhf7NQWKg7hbsbFT2CkpE+d9859e84k+ta0dskP4bOZUuxg==" spinCount="100000" sheet="true" objects="true" scenarios="true" formatColumns="false" formatRows="false"/>
  <mergeCells count="6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000 - vedlejší rozpočtové...'!C2" display="/"/>
    <hyperlink ref="A96" location="'001 - SO 101 ZPEVNĚNÉ PLOCHY'!C2" display="/"/>
    <hyperlink ref="A97" location="'002 - SO 401 PŘELOŽKA VE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</row>
    <row r="4" customFormat="false" ht="24.75" hidden="false" customHeight="true" outlineLevel="0" collapsed="false">
      <c r="B4" s="6"/>
      <c r="D4" s="141" t="s">
        <v>102</v>
      </c>
      <c r="L4" s="6"/>
      <c r="M4" s="14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Rekonstrukce ul. Dr. Lukášové, Ostrava-Hrabůvk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3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04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16. 11. 2018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7" t="s">
        <v>105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60" t="s">
        <v>96</v>
      </c>
      <c r="E31" s="26"/>
      <c r="F31" s="26"/>
      <c r="G31" s="26"/>
      <c r="H31" s="26"/>
      <c r="I31" s="145"/>
      <c r="J31" s="159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61" t="s">
        <v>36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63" t="s">
        <v>38</v>
      </c>
      <c r="G34" s="26"/>
      <c r="H34" s="26"/>
      <c r="I34" s="164" t="s">
        <v>37</v>
      </c>
      <c r="J34" s="163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65" t="s">
        <v>40</v>
      </c>
      <c r="E35" s="143" t="s">
        <v>41</v>
      </c>
      <c r="F35" s="166" t="n">
        <f aca="false">ROUND((SUM(BE101:BE108) + SUM(BE128:BE161)),  2)</f>
        <v>0</v>
      </c>
      <c r="G35" s="26"/>
      <c r="H35" s="26"/>
      <c r="I35" s="167" t="n">
        <v>0.21</v>
      </c>
      <c r="J35" s="166" t="n">
        <f aca="false">ROUND(((SUM(BE101:BE108) + SUM(BE128:BE16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3" t="s">
        <v>42</v>
      </c>
      <c r="F36" s="166" t="n">
        <f aca="false">ROUND((SUM(BF101:BF108) + SUM(BF128:BF161)),  2)</f>
        <v>0</v>
      </c>
      <c r="G36" s="26"/>
      <c r="H36" s="26"/>
      <c r="I36" s="167" t="n">
        <v>0.15</v>
      </c>
      <c r="J36" s="166" t="n">
        <f aca="false">ROUND(((SUM(BF101:BF108) + SUM(BF128:BF16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3" t="s">
        <v>43</v>
      </c>
      <c r="F37" s="166" t="n">
        <f aca="false">ROUND((SUM(BG101:BG108) + SUM(BG128:BG161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3" t="s">
        <v>44</v>
      </c>
      <c r="F38" s="166" t="n">
        <f aca="false">ROUND((SUM(BH101:BH108) + SUM(BH128:BH161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3" t="s">
        <v>45</v>
      </c>
      <c r="F39" s="166" t="n">
        <f aca="false">ROUND((SUM(BI101:BI108) + SUM(BI128:BI161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8"/>
      <c r="D41" s="169" t="s">
        <v>46</v>
      </c>
      <c r="E41" s="170"/>
      <c r="F41" s="170"/>
      <c r="G41" s="171" t="s">
        <v>47</v>
      </c>
      <c r="H41" s="172" t="s">
        <v>48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6" t="s">
        <v>49</v>
      </c>
      <c r="E50" s="177"/>
      <c r="F50" s="177"/>
      <c r="G50" s="176" t="s">
        <v>50</v>
      </c>
      <c r="H50" s="177"/>
      <c r="I50" s="178"/>
      <c r="J50" s="177"/>
      <c r="K50" s="177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9" t="s">
        <v>51</v>
      </c>
      <c r="E61" s="180"/>
      <c r="F61" s="181" t="s">
        <v>52</v>
      </c>
      <c r="G61" s="179" t="s">
        <v>51</v>
      </c>
      <c r="H61" s="180"/>
      <c r="I61" s="182"/>
      <c r="J61" s="183" t="s">
        <v>52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6" t="s">
        <v>53</v>
      </c>
      <c r="E65" s="184"/>
      <c r="F65" s="184"/>
      <c r="G65" s="176" t="s">
        <v>54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9" t="s">
        <v>51</v>
      </c>
      <c r="E76" s="180"/>
      <c r="F76" s="181" t="s">
        <v>52</v>
      </c>
      <c r="G76" s="179" t="s">
        <v>51</v>
      </c>
      <c r="H76" s="180"/>
      <c r="I76" s="182"/>
      <c r="J76" s="183" t="s">
        <v>52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06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Rekonstrukce ul. Dr. Lukášové, Ostrava-Hrabůvk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3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00 - vedlejší rozpočtové náklady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ul. Dr. Lukášové</v>
      </c>
      <c r="G89" s="28"/>
      <c r="H89" s="28"/>
      <c r="I89" s="148" t="s">
        <v>21</v>
      </c>
      <c r="J89" s="193" t="str">
        <f aca="false">IF(J12="","",J12)</f>
        <v>16. 11. 2018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ý obvod Ostrava – Jih</v>
      </c>
      <c r="G91" s="28"/>
      <c r="H91" s="28"/>
      <c r="I91" s="148" t="s">
        <v>29</v>
      </c>
      <c r="J91" s="194" t="str">
        <f aca="false">E21</f>
        <v>Roman Fildán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Roman Fildán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95" t="s">
        <v>107</v>
      </c>
      <c r="D94" s="135"/>
      <c r="E94" s="135"/>
      <c r="F94" s="135"/>
      <c r="G94" s="135"/>
      <c r="H94" s="135"/>
      <c r="I94" s="196"/>
      <c r="J94" s="197" t="s">
        <v>108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98" t="s">
        <v>109</v>
      </c>
      <c r="D96" s="28"/>
      <c r="E96" s="28"/>
      <c r="F96" s="28"/>
      <c r="G96" s="28"/>
      <c r="H96" s="28"/>
      <c r="I96" s="145"/>
      <c r="J96" s="199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0</v>
      </c>
    </row>
    <row r="97" s="200" customFormat="true" ht="24.75" hidden="false" customHeight="true" outlineLevel="0" collapsed="false">
      <c r="B97" s="201"/>
      <c r="C97" s="202"/>
      <c r="D97" s="203" t="s">
        <v>111</v>
      </c>
      <c r="E97" s="204"/>
      <c r="F97" s="204"/>
      <c r="G97" s="204"/>
      <c r="H97" s="204"/>
      <c r="I97" s="205"/>
      <c r="J97" s="206" t="n">
        <f aca="false">J129</f>
        <v>0</v>
      </c>
      <c r="K97" s="202"/>
      <c r="L97" s="207"/>
    </row>
    <row r="98" s="208" customFormat="true" ht="19.5" hidden="false" customHeight="true" outlineLevel="0" collapsed="false">
      <c r="B98" s="209"/>
      <c r="C98" s="210"/>
      <c r="D98" s="211" t="s">
        <v>112</v>
      </c>
      <c r="E98" s="212"/>
      <c r="F98" s="212"/>
      <c r="G98" s="212"/>
      <c r="H98" s="212"/>
      <c r="I98" s="213"/>
      <c r="J98" s="214" t="n">
        <f aca="false">J130</f>
        <v>0</v>
      </c>
      <c r="K98" s="210"/>
      <c r="L98" s="215"/>
    </row>
    <row r="99" s="30" customFormat="true" ht="21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145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7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145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25" hidden="false" customHeight="true" outlineLevel="0" collapsed="false">
      <c r="A101" s="26"/>
      <c r="B101" s="27"/>
      <c r="C101" s="198" t="s">
        <v>113</v>
      </c>
      <c r="D101" s="28"/>
      <c r="E101" s="28"/>
      <c r="F101" s="28"/>
      <c r="G101" s="28"/>
      <c r="H101" s="28"/>
      <c r="I101" s="145"/>
      <c r="J101" s="216" t="n">
        <f aca="false">ROUND(J102 + J103 + J104 + J105 + J106 + J107,2)</f>
        <v>0</v>
      </c>
      <c r="K101" s="28"/>
      <c r="L101" s="51"/>
      <c r="N101" s="217" t="s">
        <v>40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14</v>
      </c>
      <c r="E102" s="130"/>
      <c r="F102" s="130"/>
      <c r="G102" s="28"/>
      <c r="H102" s="28"/>
      <c r="I102" s="145"/>
      <c r="J102" s="218" t="n">
        <v>0</v>
      </c>
      <c r="K102" s="28"/>
      <c r="L102" s="219"/>
      <c r="M102" s="220"/>
      <c r="N102" s="221" t="s">
        <v>41</v>
      </c>
      <c r="O102" s="220"/>
      <c r="P102" s="220"/>
      <c r="Q102" s="220"/>
      <c r="R102" s="220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2" t="s">
        <v>115</v>
      </c>
      <c r="AZ102" s="220"/>
      <c r="BA102" s="220"/>
      <c r="BB102" s="220"/>
      <c r="BC102" s="220"/>
      <c r="BD102" s="220"/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222" t="s">
        <v>84</v>
      </c>
      <c r="BK102" s="220"/>
      <c r="BL102" s="220"/>
      <c r="BM102" s="220"/>
    </row>
    <row r="103" s="30" customFormat="true" ht="18" hidden="false" customHeight="true" outlineLevel="0" collapsed="false">
      <c r="A103" s="26"/>
      <c r="B103" s="27"/>
      <c r="C103" s="28"/>
      <c r="D103" s="130" t="s">
        <v>116</v>
      </c>
      <c r="E103" s="130"/>
      <c r="F103" s="130"/>
      <c r="G103" s="28"/>
      <c r="H103" s="28"/>
      <c r="I103" s="145"/>
      <c r="J103" s="218" t="n">
        <v>0</v>
      </c>
      <c r="K103" s="28"/>
      <c r="L103" s="219"/>
      <c r="M103" s="220"/>
      <c r="N103" s="221" t="s">
        <v>41</v>
      </c>
      <c r="O103" s="220"/>
      <c r="P103" s="220"/>
      <c r="Q103" s="220"/>
      <c r="R103" s="220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2" t="s">
        <v>115</v>
      </c>
      <c r="AZ103" s="220"/>
      <c r="BA103" s="220"/>
      <c r="BB103" s="220"/>
      <c r="BC103" s="220"/>
      <c r="BD103" s="220"/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222" t="s">
        <v>84</v>
      </c>
      <c r="BK103" s="220"/>
      <c r="BL103" s="220"/>
      <c r="BM103" s="220"/>
    </row>
    <row r="104" s="30" customFormat="true" ht="18" hidden="false" customHeight="true" outlineLevel="0" collapsed="false">
      <c r="A104" s="26"/>
      <c r="B104" s="27"/>
      <c r="C104" s="28"/>
      <c r="D104" s="130" t="s">
        <v>117</v>
      </c>
      <c r="E104" s="130"/>
      <c r="F104" s="130"/>
      <c r="G104" s="28"/>
      <c r="H104" s="28"/>
      <c r="I104" s="145"/>
      <c r="J104" s="218" t="n">
        <v>0</v>
      </c>
      <c r="K104" s="28"/>
      <c r="L104" s="219"/>
      <c r="M104" s="220"/>
      <c r="N104" s="221" t="s">
        <v>41</v>
      </c>
      <c r="O104" s="220"/>
      <c r="P104" s="220"/>
      <c r="Q104" s="220"/>
      <c r="R104" s="220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2" t="s">
        <v>115</v>
      </c>
      <c r="AZ104" s="220"/>
      <c r="BA104" s="220"/>
      <c r="BB104" s="220"/>
      <c r="BC104" s="220"/>
      <c r="BD104" s="220"/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222" t="s">
        <v>84</v>
      </c>
      <c r="BK104" s="220"/>
      <c r="BL104" s="220"/>
      <c r="BM104" s="220"/>
    </row>
    <row r="105" s="30" customFormat="true" ht="18" hidden="false" customHeight="true" outlineLevel="0" collapsed="false">
      <c r="A105" s="26"/>
      <c r="B105" s="27"/>
      <c r="C105" s="28"/>
      <c r="D105" s="130" t="s">
        <v>118</v>
      </c>
      <c r="E105" s="130"/>
      <c r="F105" s="130"/>
      <c r="G105" s="28"/>
      <c r="H105" s="28"/>
      <c r="I105" s="145"/>
      <c r="J105" s="218" t="n">
        <v>0</v>
      </c>
      <c r="K105" s="28"/>
      <c r="L105" s="219"/>
      <c r="M105" s="220"/>
      <c r="N105" s="221" t="s">
        <v>41</v>
      </c>
      <c r="O105" s="220"/>
      <c r="P105" s="220"/>
      <c r="Q105" s="220"/>
      <c r="R105" s="220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2" t="s">
        <v>115</v>
      </c>
      <c r="AZ105" s="220"/>
      <c r="BA105" s="220"/>
      <c r="BB105" s="220"/>
      <c r="BC105" s="220"/>
      <c r="BD105" s="220"/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222" t="s">
        <v>84</v>
      </c>
      <c r="BK105" s="220"/>
      <c r="BL105" s="220"/>
      <c r="BM105" s="220"/>
    </row>
    <row r="106" s="30" customFormat="true" ht="18" hidden="false" customHeight="true" outlineLevel="0" collapsed="false">
      <c r="A106" s="26"/>
      <c r="B106" s="27"/>
      <c r="C106" s="28"/>
      <c r="D106" s="130" t="s">
        <v>119</v>
      </c>
      <c r="E106" s="130"/>
      <c r="F106" s="130"/>
      <c r="G106" s="28"/>
      <c r="H106" s="28"/>
      <c r="I106" s="145"/>
      <c r="J106" s="218" t="n">
        <v>0</v>
      </c>
      <c r="K106" s="28"/>
      <c r="L106" s="219"/>
      <c r="M106" s="220"/>
      <c r="N106" s="221" t="s">
        <v>41</v>
      </c>
      <c r="O106" s="220"/>
      <c r="P106" s="220"/>
      <c r="Q106" s="220"/>
      <c r="R106" s="220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2" t="s">
        <v>115</v>
      </c>
      <c r="AZ106" s="220"/>
      <c r="BA106" s="220"/>
      <c r="BB106" s="220"/>
      <c r="BC106" s="220"/>
      <c r="BD106" s="220"/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222" t="s">
        <v>84</v>
      </c>
      <c r="BK106" s="220"/>
      <c r="BL106" s="220"/>
      <c r="BM106" s="220"/>
    </row>
    <row r="107" s="30" customFormat="true" ht="18" hidden="false" customHeight="true" outlineLevel="0" collapsed="false">
      <c r="A107" s="26"/>
      <c r="B107" s="27"/>
      <c r="C107" s="28"/>
      <c r="D107" s="224" t="s">
        <v>120</v>
      </c>
      <c r="E107" s="28"/>
      <c r="F107" s="28"/>
      <c r="G107" s="28"/>
      <c r="H107" s="28"/>
      <c r="I107" s="145"/>
      <c r="J107" s="218" t="n">
        <f aca="false">ROUND(J30*T107,2)</f>
        <v>0</v>
      </c>
      <c r="K107" s="28"/>
      <c r="L107" s="219"/>
      <c r="M107" s="220"/>
      <c r="N107" s="221" t="s">
        <v>41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21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4</v>
      </c>
      <c r="BK107" s="220"/>
      <c r="BL107" s="220"/>
      <c r="BM107" s="220"/>
    </row>
    <row r="108" s="30" customFormat="true" ht="11.25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25" hidden="false" customHeight="true" outlineLevel="0" collapsed="false">
      <c r="A109" s="26"/>
      <c r="B109" s="27"/>
      <c r="C109" s="134" t="s">
        <v>101</v>
      </c>
      <c r="D109" s="135"/>
      <c r="E109" s="135"/>
      <c r="F109" s="135"/>
      <c r="G109" s="135"/>
      <c r="H109" s="135"/>
      <c r="I109" s="196"/>
      <c r="J109" s="225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7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188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7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191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75" hidden="false" customHeight="true" outlineLevel="0" collapsed="false">
      <c r="A115" s="26"/>
      <c r="B115" s="27"/>
      <c r="C115" s="9" t="s">
        <v>122</v>
      </c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145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92" t="str">
        <f aca="false">E7</f>
        <v>Rekonstrukce ul. Dr. Lukášové, Ostrava-Hrabůvka</v>
      </c>
      <c r="F118" s="192"/>
      <c r="G118" s="192"/>
      <c r="H118" s="192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03</v>
      </c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00 - vedlejší rozpočtové náklady</v>
      </c>
      <c r="F120" s="66"/>
      <c r="G120" s="66"/>
      <c r="H120" s="66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ul. Dr. Lukášové</v>
      </c>
      <c r="G122" s="28"/>
      <c r="H122" s="28"/>
      <c r="I122" s="148" t="s">
        <v>21</v>
      </c>
      <c r="J122" s="193" t="str">
        <f aca="false">IF(J12="","",J12)</f>
        <v>16. 11. 2018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Městský obvod Ostrava – Jih</v>
      </c>
      <c r="G124" s="28"/>
      <c r="H124" s="28"/>
      <c r="I124" s="148" t="s">
        <v>29</v>
      </c>
      <c r="J124" s="194" t="str">
        <f aca="false">E21</f>
        <v>Roman Fildán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" hidden="false" customHeight="true" outlineLevel="0" collapsed="false">
      <c r="A125" s="26"/>
      <c r="B125" s="27"/>
      <c r="C125" s="17" t="s">
        <v>27</v>
      </c>
      <c r="D125" s="28"/>
      <c r="E125" s="28"/>
      <c r="F125" s="18" t="str">
        <f aca="false">IF(E18="","",E18)</f>
        <v>Vyplň údaj</v>
      </c>
      <c r="G125" s="28"/>
      <c r="H125" s="28"/>
      <c r="I125" s="148" t="s">
        <v>32</v>
      </c>
      <c r="J125" s="194" t="str">
        <f aca="false">E24</f>
        <v>Roman Fildán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9.7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34" customFormat="true" ht="29.25" hidden="false" customHeight="true" outlineLevel="0" collapsed="false">
      <c r="A127" s="226"/>
      <c r="B127" s="227"/>
      <c r="C127" s="228" t="s">
        <v>123</v>
      </c>
      <c r="D127" s="229" t="s">
        <v>61</v>
      </c>
      <c r="E127" s="229" t="s">
        <v>57</v>
      </c>
      <c r="F127" s="229" t="s">
        <v>58</v>
      </c>
      <c r="G127" s="229" t="s">
        <v>124</v>
      </c>
      <c r="H127" s="229" t="s">
        <v>125</v>
      </c>
      <c r="I127" s="230" t="s">
        <v>126</v>
      </c>
      <c r="J127" s="231" t="s">
        <v>108</v>
      </c>
      <c r="K127" s="232" t="s">
        <v>127</v>
      </c>
      <c r="L127" s="233"/>
      <c r="M127" s="84"/>
      <c r="N127" s="85" t="s">
        <v>40</v>
      </c>
      <c r="O127" s="85" t="s">
        <v>128</v>
      </c>
      <c r="P127" s="85" t="s">
        <v>129</v>
      </c>
      <c r="Q127" s="85" t="s">
        <v>130</v>
      </c>
      <c r="R127" s="85" t="s">
        <v>131</v>
      </c>
      <c r="S127" s="85" t="s">
        <v>132</v>
      </c>
      <c r="T127" s="86" t="s">
        <v>133</v>
      </c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</row>
    <row r="128" s="30" customFormat="true" ht="22.5" hidden="false" customHeight="true" outlineLevel="0" collapsed="false">
      <c r="A128" s="26"/>
      <c r="B128" s="27"/>
      <c r="C128" s="92" t="s">
        <v>134</v>
      </c>
      <c r="D128" s="28"/>
      <c r="E128" s="28"/>
      <c r="F128" s="28"/>
      <c r="G128" s="28"/>
      <c r="H128" s="28"/>
      <c r="I128" s="145"/>
      <c r="J128" s="235" t="n">
        <f aca="false">BK128</f>
        <v>0</v>
      </c>
      <c r="K128" s="28"/>
      <c r="L128" s="29"/>
      <c r="M128" s="87"/>
      <c r="N128" s="236"/>
      <c r="O128" s="88"/>
      <c r="P128" s="237" t="n">
        <f aca="false">P129</f>
        <v>0</v>
      </c>
      <c r="Q128" s="88"/>
      <c r="R128" s="237" t="n">
        <f aca="false">R129</f>
        <v>0.0585</v>
      </c>
      <c r="S128" s="88"/>
      <c r="T128" s="238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5</v>
      </c>
      <c r="AU128" s="3" t="s">
        <v>110</v>
      </c>
      <c r="BK128" s="239" t="n">
        <f aca="false">BK129</f>
        <v>0</v>
      </c>
    </row>
    <row r="129" s="240" customFormat="true" ht="25.5" hidden="false" customHeight="true" outlineLevel="0" collapsed="false">
      <c r="B129" s="241"/>
      <c r="C129" s="242"/>
      <c r="D129" s="243" t="s">
        <v>75</v>
      </c>
      <c r="E129" s="244" t="s">
        <v>135</v>
      </c>
      <c r="F129" s="244" t="s">
        <v>136</v>
      </c>
      <c r="G129" s="242"/>
      <c r="H129" s="242"/>
      <c r="I129" s="245"/>
      <c r="J129" s="246" t="n">
        <f aca="false">BK129</f>
        <v>0</v>
      </c>
      <c r="K129" s="242"/>
      <c r="L129" s="247"/>
      <c r="M129" s="248"/>
      <c r="N129" s="249"/>
      <c r="O129" s="249"/>
      <c r="P129" s="250" t="n">
        <f aca="false">P130</f>
        <v>0</v>
      </c>
      <c r="Q129" s="249"/>
      <c r="R129" s="250" t="n">
        <f aca="false">R130</f>
        <v>0.0585</v>
      </c>
      <c r="S129" s="249"/>
      <c r="T129" s="251" t="n">
        <f aca="false">T130</f>
        <v>0</v>
      </c>
      <c r="AR129" s="252" t="s">
        <v>137</v>
      </c>
      <c r="AT129" s="253" t="s">
        <v>75</v>
      </c>
      <c r="AU129" s="253" t="s">
        <v>76</v>
      </c>
      <c r="AY129" s="252" t="s">
        <v>138</v>
      </c>
      <c r="BK129" s="254" t="n">
        <f aca="false">BK130</f>
        <v>0</v>
      </c>
    </row>
    <row r="130" s="240" customFormat="true" ht="22.5" hidden="false" customHeight="true" outlineLevel="0" collapsed="false">
      <c r="B130" s="241"/>
      <c r="C130" s="242"/>
      <c r="D130" s="243" t="s">
        <v>75</v>
      </c>
      <c r="E130" s="255" t="s">
        <v>84</v>
      </c>
      <c r="F130" s="255" t="s">
        <v>115</v>
      </c>
      <c r="G130" s="242"/>
      <c r="H130" s="242"/>
      <c r="I130" s="245"/>
      <c r="J130" s="256" t="n">
        <f aca="false">BK130</f>
        <v>0</v>
      </c>
      <c r="K130" s="242"/>
      <c r="L130" s="247"/>
      <c r="M130" s="248"/>
      <c r="N130" s="249"/>
      <c r="O130" s="249"/>
      <c r="P130" s="250" t="n">
        <f aca="false">SUM(P131:P161)</f>
        <v>0</v>
      </c>
      <c r="Q130" s="249"/>
      <c r="R130" s="250" t="n">
        <f aca="false">SUM(R131:R161)</f>
        <v>0.0585</v>
      </c>
      <c r="S130" s="249"/>
      <c r="T130" s="251" t="n">
        <f aca="false">SUM(T131:T161)</f>
        <v>0</v>
      </c>
      <c r="AR130" s="252" t="s">
        <v>137</v>
      </c>
      <c r="AT130" s="253" t="s">
        <v>75</v>
      </c>
      <c r="AU130" s="253" t="s">
        <v>84</v>
      </c>
      <c r="AY130" s="252" t="s">
        <v>138</v>
      </c>
      <c r="BK130" s="254" t="n">
        <f aca="false">SUM(BK131:BK161)</f>
        <v>0</v>
      </c>
    </row>
    <row r="131" s="30" customFormat="true" ht="16.5" hidden="false" customHeight="true" outlineLevel="0" collapsed="false">
      <c r="A131" s="26"/>
      <c r="B131" s="27"/>
      <c r="C131" s="257" t="s">
        <v>84</v>
      </c>
      <c r="D131" s="257" t="s">
        <v>139</v>
      </c>
      <c r="E131" s="258" t="s">
        <v>87</v>
      </c>
      <c r="F131" s="259" t="s">
        <v>140</v>
      </c>
      <c r="G131" s="260" t="s">
        <v>141</v>
      </c>
      <c r="H131" s="261" t="n">
        <v>1</v>
      </c>
      <c r="I131" s="262"/>
      <c r="J131" s="263" t="n">
        <f aca="false">ROUND(I131*H131,2)</f>
        <v>0</v>
      </c>
      <c r="K131" s="264"/>
      <c r="L131" s="265"/>
      <c r="M131" s="266"/>
      <c r="N131" s="267" t="s">
        <v>41</v>
      </c>
      <c r="O131" s="76"/>
      <c r="P131" s="268" t="n">
        <f aca="false">O131*H131</f>
        <v>0</v>
      </c>
      <c r="Q131" s="268" t="n">
        <v>0</v>
      </c>
      <c r="R131" s="268" t="n">
        <f aca="false">Q131*H131</f>
        <v>0</v>
      </c>
      <c r="S131" s="268" t="n">
        <v>0</v>
      </c>
      <c r="T131" s="269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70" t="s">
        <v>142</v>
      </c>
      <c r="AT131" s="270" t="s">
        <v>139</v>
      </c>
      <c r="AU131" s="270" t="s">
        <v>86</v>
      </c>
      <c r="AY131" s="3" t="s">
        <v>138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4</v>
      </c>
      <c r="BK131" s="129" t="n">
        <f aca="false">ROUND(I131*H131,2)</f>
        <v>0</v>
      </c>
      <c r="BL131" s="3" t="s">
        <v>143</v>
      </c>
      <c r="BM131" s="270" t="s">
        <v>144</v>
      </c>
    </row>
    <row r="132" s="30" customFormat="true" ht="21.75" hidden="false" customHeight="true" outlineLevel="0" collapsed="false">
      <c r="A132" s="26"/>
      <c r="B132" s="27"/>
      <c r="C132" s="257" t="s">
        <v>86</v>
      </c>
      <c r="D132" s="257" t="s">
        <v>139</v>
      </c>
      <c r="E132" s="258" t="s">
        <v>90</v>
      </c>
      <c r="F132" s="259" t="s">
        <v>145</v>
      </c>
      <c r="G132" s="260" t="s">
        <v>141</v>
      </c>
      <c r="H132" s="261" t="n">
        <v>1</v>
      </c>
      <c r="I132" s="262"/>
      <c r="J132" s="263" t="n">
        <f aca="false">ROUND(I132*H132,2)</f>
        <v>0</v>
      </c>
      <c r="K132" s="264"/>
      <c r="L132" s="265"/>
      <c r="M132" s="266"/>
      <c r="N132" s="267" t="s">
        <v>41</v>
      </c>
      <c r="O132" s="76"/>
      <c r="P132" s="268" t="n">
        <f aca="false">O132*H132</f>
        <v>0</v>
      </c>
      <c r="Q132" s="268" t="n">
        <v>0</v>
      </c>
      <c r="R132" s="268" t="n">
        <f aca="false">Q132*H132</f>
        <v>0</v>
      </c>
      <c r="S132" s="268" t="n">
        <v>0</v>
      </c>
      <c r="T132" s="269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70" t="s">
        <v>142</v>
      </c>
      <c r="AT132" s="270" t="s">
        <v>139</v>
      </c>
      <c r="AU132" s="270" t="s">
        <v>86</v>
      </c>
      <c r="AY132" s="3" t="s">
        <v>138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84</v>
      </c>
      <c r="BK132" s="129" t="n">
        <f aca="false">ROUND(I132*H132,2)</f>
        <v>0</v>
      </c>
      <c r="BL132" s="3" t="s">
        <v>143</v>
      </c>
      <c r="BM132" s="270" t="s">
        <v>146</v>
      </c>
    </row>
    <row r="133" s="30" customFormat="true" ht="21.75" hidden="false" customHeight="true" outlineLevel="0" collapsed="false">
      <c r="A133" s="26"/>
      <c r="B133" s="27"/>
      <c r="C133" s="257" t="s">
        <v>147</v>
      </c>
      <c r="D133" s="257" t="s">
        <v>139</v>
      </c>
      <c r="E133" s="258" t="s">
        <v>148</v>
      </c>
      <c r="F133" s="259" t="s">
        <v>149</v>
      </c>
      <c r="G133" s="260" t="s">
        <v>141</v>
      </c>
      <c r="H133" s="261" t="n">
        <v>1</v>
      </c>
      <c r="I133" s="262"/>
      <c r="J133" s="263" t="n">
        <f aca="false">ROUND(I133*H133,2)</f>
        <v>0</v>
      </c>
      <c r="K133" s="264"/>
      <c r="L133" s="265"/>
      <c r="M133" s="266"/>
      <c r="N133" s="267" t="s">
        <v>41</v>
      </c>
      <c r="O133" s="76"/>
      <c r="P133" s="268" t="n">
        <f aca="false">O133*H133</f>
        <v>0</v>
      </c>
      <c r="Q133" s="268" t="n">
        <v>0</v>
      </c>
      <c r="R133" s="268" t="n">
        <f aca="false">Q133*H133</f>
        <v>0</v>
      </c>
      <c r="S133" s="268" t="n">
        <v>0</v>
      </c>
      <c r="T133" s="269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70" t="s">
        <v>142</v>
      </c>
      <c r="AT133" s="270" t="s">
        <v>139</v>
      </c>
      <c r="AU133" s="270" t="s">
        <v>86</v>
      </c>
      <c r="AY133" s="3" t="s">
        <v>138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4</v>
      </c>
      <c r="BK133" s="129" t="n">
        <f aca="false">ROUND(I133*H133,2)</f>
        <v>0</v>
      </c>
      <c r="BL133" s="3" t="s">
        <v>143</v>
      </c>
      <c r="BM133" s="270" t="s">
        <v>150</v>
      </c>
    </row>
    <row r="134" s="30" customFormat="true" ht="16.5" hidden="false" customHeight="true" outlineLevel="0" collapsed="false">
      <c r="A134" s="26"/>
      <c r="B134" s="27"/>
      <c r="C134" s="257" t="s">
        <v>143</v>
      </c>
      <c r="D134" s="257" t="s">
        <v>139</v>
      </c>
      <c r="E134" s="258" t="s">
        <v>151</v>
      </c>
      <c r="F134" s="259" t="s">
        <v>152</v>
      </c>
      <c r="G134" s="260" t="s">
        <v>141</v>
      </c>
      <c r="H134" s="261" t="n">
        <v>1</v>
      </c>
      <c r="I134" s="262"/>
      <c r="J134" s="263" t="n">
        <f aca="false">ROUND(I134*H134,2)</f>
        <v>0</v>
      </c>
      <c r="K134" s="264"/>
      <c r="L134" s="265"/>
      <c r="M134" s="266"/>
      <c r="N134" s="267" t="s">
        <v>41</v>
      </c>
      <c r="O134" s="76"/>
      <c r="P134" s="268" t="n">
        <f aca="false">O134*H134</f>
        <v>0</v>
      </c>
      <c r="Q134" s="268" t="n">
        <v>0</v>
      </c>
      <c r="R134" s="268" t="n">
        <f aca="false">Q134*H134</f>
        <v>0</v>
      </c>
      <c r="S134" s="268" t="n">
        <v>0</v>
      </c>
      <c r="T134" s="269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70" t="s">
        <v>142</v>
      </c>
      <c r="AT134" s="270" t="s">
        <v>139</v>
      </c>
      <c r="AU134" s="270" t="s">
        <v>86</v>
      </c>
      <c r="AY134" s="3" t="s">
        <v>138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84</v>
      </c>
      <c r="BK134" s="129" t="n">
        <f aca="false">ROUND(I134*H134,2)</f>
        <v>0</v>
      </c>
      <c r="BL134" s="3" t="s">
        <v>143</v>
      </c>
      <c r="BM134" s="270" t="s">
        <v>153</v>
      </c>
    </row>
    <row r="135" s="30" customFormat="true" ht="16.5" hidden="false" customHeight="true" outlineLevel="0" collapsed="false">
      <c r="A135" s="26"/>
      <c r="B135" s="27"/>
      <c r="C135" s="257" t="s">
        <v>137</v>
      </c>
      <c r="D135" s="257" t="s">
        <v>139</v>
      </c>
      <c r="E135" s="258" t="s">
        <v>154</v>
      </c>
      <c r="F135" s="259" t="s">
        <v>155</v>
      </c>
      <c r="G135" s="260" t="s">
        <v>141</v>
      </c>
      <c r="H135" s="261" t="n">
        <v>1</v>
      </c>
      <c r="I135" s="262"/>
      <c r="J135" s="263" t="n">
        <f aca="false">ROUND(I135*H135,2)</f>
        <v>0</v>
      </c>
      <c r="K135" s="264"/>
      <c r="L135" s="265"/>
      <c r="M135" s="266"/>
      <c r="N135" s="267" t="s">
        <v>41</v>
      </c>
      <c r="O135" s="76"/>
      <c r="P135" s="268" t="n">
        <f aca="false">O135*H135</f>
        <v>0</v>
      </c>
      <c r="Q135" s="268" t="n">
        <v>0</v>
      </c>
      <c r="R135" s="268" t="n">
        <f aca="false">Q135*H135</f>
        <v>0</v>
      </c>
      <c r="S135" s="268" t="n">
        <v>0</v>
      </c>
      <c r="T135" s="269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70" t="s">
        <v>142</v>
      </c>
      <c r="AT135" s="270" t="s">
        <v>139</v>
      </c>
      <c r="AU135" s="270" t="s">
        <v>86</v>
      </c>
      <c r="AY135" s="3" t="s">
        <v>138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4</v>
      </c>
      <c r="BK135" s="129" t="n">
        <f aca="false">ROUND(I135*H135,2)</f>
        <v>0</v>
      </c>
      <c r="BL135" s="3" t="s">
        <v>143</v>
      </c>
      <c r="BM135" s="270" t="s">
        <v>156</v>
      </c>
    </row>
    <row r="136" s="30" customFormat="true" ht="16.5" hidden="false" customHeight="true" outlineLevel="0" collapsed="false">
      <c r="A136" s="26"/>
      <c r="B136" s="27"/>
      <c r="C136" s="257" t="s">
        <v>157</v>
      </c>
      <c r="D136" s="257" t="s">
        <v>139</v>
      </c>
      <c r="E136" s="258" t="s">
        <v>158</v>
      </c>
      <c r="F136" s="259" t="s">
        <v>159</v>
      </c>
      <c r="G136" s="260" t="s">
        <v>141</v>
      </c>
      <c r="H136" s="261" t="n">
        <v>1</v>
      </c>
      <c r="I136" s="262"/>
      <c r="J136" s="263" t="n">
        <f aca="false">ROUND(I136*H136,2)</f>
        <v>0</v>
      </c>
      <c r="K136" s="264"/>
      <c r="L136" s="265"/>
      <c r="M136" s="266"/>
      <c r="N136" s="267" t="s">
        <v>41</v>
      </c>
      <c r="O136" s="76"/>
      <c r="P136" s="268" t="n">
        <f aca="false">O136*H136</f>
        <v>0</v>
      </c>
      <c r="Q136" s="268" t="n">
        <v>0</v>
      </c>
      <c r="R136" s="268" t="n">
        <f aca="false">Q136*H136</f>
        <v>0</v>
      </c>
      <c r="S136" s="268" t="n">
        <v>0</v>
      </c>
      <c r="T136" s="269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70" t="s">
        <v>142</v>
      </c>
      <c r="AT136" s="270" t="s">
        <v>139</v>
      </c>
      <c r="AU136" s="270" t="s">
        <v>86</v>
      </c>
      <c r="AY136" s="3" t="s">
        <v>138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4</v>
      </c>
      <c r="BK136" s="129" t="n">
        <f aca="false">ROUND(I136*H136,2)</f>
        <v>0</v>
      </c>
      <c r="BL136" s="3" t="s">
        <v>143</v>
      </c>
      <c r="BM136" s="270" t="s">
        <v>160</v>
      </c>
    </row>
    <row r="137" s="30" customFormat="true" ht="16.5" hidden="false" customHeight="true" outlineLevel="0" collapsed="false">
      <c r="A137" s="26"/>
      <c r="B137" s="27"/>
      <c r="C137" s="257" t="s">
        <v>161</v>
      </c>
      <c r="D137" s="257" t="s">
        <v>139</v>
      </c>
      <c r="E137" s="258" t="s">
        <v>162</v>
      </c>
      <c r="F137" s="259" t="s">
        <v>163</v>
      </c>
      <c r="G137" s="260" t="s">
        <v>141</v>
      </c>
      <c r="H137" s="261" t="n">
        <v>1</v>
      </c>
      <c r="I137" s="262"/>
      <c r="J137" s="263" t="n">
        <f aca="false">ROUND(I137*H137,2)</f>
        <v>0</v>
      </c>
      <c r="K137" s="264"/>
      <c r="L137" s="265"/>
      <c r="M137" s="266"/>
      <c r="N137" s="267" t="s">
        <v>41</v>
      </c>
      <c r="O137" s="76"/>
      <c r="P137" s="268" t="n">
        <f aca="false">O137*H137</f>
        <v>0</v>
      </c>
      <c r="Q137" s="268" t="n">
        <v>0</v>
      </c>
      <c r="R137" s="268" t="n">
        <f aca="false">Q137*H137</f>
        <v>0</v>
      </c>
      <c r="S137" s="268" t="n">
        <v>0</v>
      </c>
      <c r="T137" s="269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70" t="s">
        <v>142</v>
      </c>
      <c r="AT137" s="270" t="s">
        <v>139</v>
      </c>
      <c r="AU137" s="270" t="s">
        <v>86</v>
      </c>
      <c r="AY137" s="3" t="s">
        <v>138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4</v>
      </c>
      <c r="BK137" s="129" t="n">
        <f aca="false">ROUND(I137*H137,2)</f>
        <v>0</v>
      </c>
      <c r="BL137" s="3" t="s">
        <v>143</v>
      </c>
      <c r="BM137" s="270" t="s">
        <v>164</v>
      </c>
    </row>
    <row r="138" s="30" customFormat="true" ht="33" hidden="false" customHeight="true" outlineLevel="0" collapsed="false">
      <c r="A138" s="26"/>
      <c r="B138" s="27"/>
      <c r="C138" s="257" t="s">
        <v>142</v>
      </c>
      <c r="D138" s="257" t="s">
        <v>139</v>
      </c>
      <c r="E138" s="258" t="s">
        <v>165</v>
      </c>
      <c r="F138" s="259" t="s">
        <v>166</v>
      </c>
      <c r="G138" s="260" t="s">
        <v>141</v>
      </c>
      <c r="H138" s="261" t="n">
        <v>1</v>
      </c>
      <c r="I138" s="262"/>
      <c r="J138" s="263" t="n">
        <f aca="false">ROUND(I138*H138,2)</f>
        <v>0</v>
      </c>
      <c r="K138" s="264"/>
      <c r="L138" s="265"/>
      <c r="M138" s="266"/>
      <c r="N138" s="267" t="s">
        <v>41</v>
      </c>
      <c r="O138" s="76"/>
      <c r="P138" s="268" t="n">
        <f aca="false">O138*H138</f>
        <v>0</v>
      </c>
      <c r="Q138" s="268" t="n">
        <v>0</v>
      </c>
      <c r="R138" s="268" t="n">
        <f aca="false">Q138*H138</f>
        <v>0</v>
      </c>
      <c r="S138" s="268" t="n">
        <v>0</v>
      </c>
      <c r="T138" s="269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70" t="s">
        <v>142</v>
      </c>
      <c r="AT138" s="270" t="s">
        <v>139</v>
      </c>
      <c r="AU138" s="270" t="s">
        <v>86</v>
      </c>
      <c r="AY138" s="3" t="s">
        <v>138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4</v>
      </c>
      <c r="BK138" s="129" t="n">
        <f aca="false">ROUND(I138*H138,2)</f>
        <v>0</v>
      </c>
      <c r="BL138" s="3" t="s">
        <v>143</v>
      </c>
      <c r="BM138" s="270" t="s">
        <v>167</v>
      </c>
    </row>
    <row r="139" s="30" customFormat="true" ht="16.5" hidden="false" customHeight="true" outlineLevel="0" collapsed="false">
      <c r="A139" s="26"/>
      <c r="B139" s="27"/>
      <c r="C139" s="257" t="s">
        <v>168</v>
      </c>
      <c r="D139" s="257" t="s">
        <v>139</v>
      </c>
      <c r="E139" s="258" t="s">
        <v>169</v>
      </c>
      <c r="F139" s="259" t="s">
        <v>170</v>
      </c>
      <c r="G139" s="260" t="s">
        <v>141</v>
      </c>
      <c r="H139" s="261" t="n">
        <v>2</v>
      </c>
      <c r="I139" s="262"/>
      <c r="J139" s="263" t="n">
        <f aca="false">ROUND(I139*H139,2)</f>
        <v>0</v>
      </c>
      <c r="K139" s="264"/>
      <c r="L139" s="265"/>
      <c r="M139" s="266"/>
      <c r="N139" s="267" t="s">
        <v>41</v>
      </c>
      <c r="O139" s="76"/>
      <c r="P139" s="268" t="n">
        <f aca="false">O139*H139</f>
        <v>0</v>
      </c>
      <c r="Q139" s="268" t="n">
        <v>0</v>
      </c>
      <c r="R139" s="268" t="n">
        <f aca="false">Q139*H139</f>
        <v>0</v>
      </c>
      <c r="S139" s="268" t="n">
        <v>0</v>
      </c>
      <c r="T139" s="269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70" t="s">
        <v>142</v>
      </c>
      <c r="AT139" s="270" t="s">
        <v>139</v>
      </c>
      <c r="AU139" s="270" t="s">
        <v>86</v>
      </c>
      <c r="AY139" s="3" t="s">
        <v>138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4</v>
      </c>
      <c r="BK139" s="129" t="n">
        <f aca="false">ROUND(I139*H139,2)</f>
        <v>0</v>
      </c>
      <c r="BL139" s="3" t="s">
        <v>143</v>
      </c>
      <c r="BM139" s="270" t="s">
        <v>171</v>
      </c>
    </row>
    <row r="140" s="30" customFormat="true" ht="16.5" hidden="false" customHeight="true" outlineLevel="0" collapsed="false">
      <c r="A140" s="26"/>
      <c r="B140" s="27"/>
      <c r="C140" s="257" t="s">
        <v>172</v>
      </c>
      <c r="D140" s="257" t="s">
        <v>139</v>
      </c>
      <c r="E140" s="258" t="s">
        <v>173</v>
      </c>
      <c r="F140" s="259" t="s">
        <v>174</v>
      </c>
      <c r="G140" s="260" t="s">
        <v>175</v>
      </c>
      <c r="H140" s="261" t="n">
        <v>18</v>
      </c>
      <c r="I140" s="262"/>
      <c r="J140" s="263" t="n">
        <f aca="false">ROUND(I140*H140,2)</f>
        <v>0</v>
      </c>
      <c r="K140" s="264"/>
      <c r="L140" s="265"/>
      <c r="M140" s="266"/>
      <c r="N140" s="267" t="s">
        <v>41</v>
      </c>
      <c r="O140" s="76"/>
      <c r="P140" s="268" t="n">
        <f aca="false">O140*H140</f>
        <v>0</v>
      </c>
      <c r="Q140" s="268" t="n">
        <v>0</v>
      </c>
      <c r="R140" s="268" t="n">
        <f aca="false">Q140*H140</f>
        <v>0</v>
      </c>
      <c r="S140" s="268" t="n">
        <v>0</v>
      </c>
      <c r="T140" s="269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70" t="s">
        <v>142</v>
      </c>
      <c r="AT140" s="270" t="s">
        <v>139</v>
      </c>
      <c r="AU140" s="270" t="s">
        <v>86</v>
      </c>
      <c r="AY140" s="3" t="s">
        <v>138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4</v>
      </c>
      <c r="BK140" s="129" t="n">
        <f aca="false">ROUND(I140*H140,2)</f>
        <v>0</v>
      </c>
      <c r="BL140" s="3" t="s">
        <v>143</v>
      </c>
      <c r="BM140" s="270" t="s">
        <v>176</v>
      </c>
    </row>
    <row r="141" s="271" customFormat="true" ht="11.25" hidden="false" customHeight="false" outlineLevel="0" collapsed="false">
      <c r="B141" s="272"/>
      <c r="C141" s="273"/>
      <c r="D141" s="274" t="s">
        <v>177</v>
      </c>
      <c r="E141" s="275"/>
      <c r="F141" s="276" t="s">
        <v>178</v>
      </c>
      <c r="G141" s="273"/>
      <c r="H141" s="275"/>
      <c r="I141" s="277"/>
      <c r="J141" s="273"/>
      <c r="K141" s="273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77</v>
      </c>
      <c r="AU141" s="282" t="s">
        <v>86</v>
      </c>
      <c r="AV141" s="271" t="s">
        <v>84</v>
      </c>
      <c r="AW141" s="271" t="s">
        <v>31</v>
      </c>
      <c r="AX141" s="271" t="s">
        <v>76</v>
      </c>
      <c r="AY141" s="282" t="s">
        <v>138</v>
      </c>
    </row>
    <row r="142" s="283" customFormat="true" ht="11.25" hidden="false" customHeight="false" outlineLevel="0" collapsed="false">
      <c r="B142" s="284"/>
      <c r="C142" s="285"/>
      <c r="D142" s="274" t="s">
        <v>177</v>
      </c>
      <c r="E142" s="286"/>
      <c r="F142" s="287" t="s">
        <v>157</v>
      </c>
      <c r="G142" s="285"/>
      <c r="H142" s="288" t="n">
        <v>6</v>
      </c>
      <c r="I142" s="289"/>
      <c r="J142" s="285"/>
      <c r="K142" s="285"/>
      <c r="L142" s="290"/>
      <c r="M142" s="291"/>
      <c r="N142" s="292"/>
      <c r="O142" s="292"/>
      <c r="P142" s="292"/>
      <c r="Q142" s="292"/>
      <c r="R142" s="292"/>
      <c r="S142" s="292"/>
      <c r="T142" s="293"/>
      <c r="AT142" s="294" t="s">
        <v>177</v>
      </c>
      <c r="AU142" s="294" t="s">
        <v>86</v>
      </c>
      <c r="AV142" s="283" t="s">
        <v>86</v>
      </c>
      <c r="AW142" s="283" t="s">
        <v>31</v>
      </c>
      <c r="AX142" s="283" t="s">
        <v>76</v>
      </c>
      <c r="AY142" s="294" t="s">
        <v>138</v>
      </c>
    </row>
    <row r="143" s="271" customFormat="true" ht="11.25" hidden="false" customHeight="false" outlineLevel="0" collapsed="false">
      <c r="B143" s="272"/>
      <c r="C143" s="273"/>
      <c r="D143" s="274" t="s">
        <v>177</v>
      </c>
      <c r="E143" s="275"/>
      <c r="F143" s="276" t="s">
        <v>179</v>
      </c>
      <c r="G143" s="273"/>
      <c r="H143" s="275"/>
      <c r="I143" s="277"/>
      <c r="J143" s="273"/>
      <c r="K143" s="273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177</v>
      </c>
      <c r="AU143" s="282" t="s">
        <v>86</v>
      </c>
      <c r="AV143" s="271" t="s">
        <v>84</v>
      </c>
      <c r="AW143" s="271" t="s">
        <v>31</v>
      </c>
      <c r="AX143" s="271" t="s">
        <v>76</v>
      </c>
      <c r="AY143" s="282" t="s">
        <v>138</v>
      </c>
    </row>
    <row r="144" s="283" customFormat="true" ht="11.25" hidden="false" customHeight="false" outlineLevel="0" collapsed="false">
      <c r="B144" s="284"/>
      <c r="C144" s="285"/>
      <c r="D144" s="274" t="s">
        <v>177</v>
      </c>
      <c r="E144" s="286"/>
      <c r="F144" s="287" t="s">
        <v>180</v>
      </c>
      <c r="G144" s="285"/>
      <c r="H144" s="288" t="n">
        <v>12</v>
      </c>
      <c r="I144" s="289"/>
      <c r="J144" s="285"/>
      <c r="K144" s="285"/>
      <c r="L144" s="290"/>
      <c r="M144" s="291"/>
      <c r="N144" s="292"/>
      <c r="O144" s="292"/>
      <c r="P144" s="292"/>
      <c r="Q144" s="292"/>
      <c r="R144" s="292"/>
      <c r="S144" s="292"/>
      <c r="T144" s="293"/>
      <c r="AT144" s="294" t="s">
        <v>177</v>
      </c>
      <c r="AU144" s="294" t="s">
        <v>86</v>
      </c>
      <c r="AV144" s="283" t="s">
        <v>86</v>
      </c>
      <c r="AW144" s="283" t="s">
        <v>31</v>
      </c>
      <c r="AX144" s="283" t="s">
        <v>76</v>
      </c>
      <c r="AY144" s="294" t="s">
        <v>138</v>
      </c>
    </row>
    <row r="145" s="295" customFormat="true" ht="11.25" hidden="false" customHeight="false" outlineLevel="0" collapsed="false">
      <c r="B145" s="296"/>
      <c r="C145" s="297"/>
      <c r="D145" s="274" t="s">
        <v>177</v>
      </c>
      <c r="E145" s="298"/>
      <c r="F145" s="299" t="s">
        <v>181</v>
      </c>
      <c r="G145" s="297"/>
      <c r="H145" s="300" t="n">
        <v>18</v>
      </c>
      <c r="I145" s="301"/>
      <c r="J145" s="297"/>
      <c r="K145" s="297"/>
      <c r="L145" s="302"/>
      <c r="M145" s="303"/>
      <c r="N145" s="304"/>
      <c r="O145" s="304"/>
      <c r="P145" s="304"/>
      <c r="Q145" s="304"/>
      <c r="R145" s="304"/>
      <c r="S145" s="304"/>
      <c r="T145" s="305"/>
      <c r="AT145" s="306" t="s">
        <v>177</v>
      </c>
      <c r="AU145" s="306" t="s">
        <v>86</v>
      </c>
      <c r="AV145" s="295" t="s">
        <v>143</v>
      </c>
      <c r="AW145" s="295" t="s">
        <v>31</v>
      </c>
      <c r="AX145" s="295" t="s">
        <v>84</v>
      </c>
      <c r="AY145" s="306" t="s">
        <v>138</v>
      </c>
    </row>
    <row r="146" s="30" customFormat="true" ht="21.75" hidden="false" customHeight="true" outlineLevel="0" collapsed="false">
      <c r="A146" s="26"/>
      <c r="B146" s="27"/>
      <c r="C146" s="257" t="s">
        <v>182</v>
      </c>
      <c r="D146" s="257" t="s">
        <v>139</v>
      </c>
      <c r="E146" s="258" t="s">
        <v>183</v>
      </c>
      <c r="F146" s="259" t="s">
        <v>184</v>
      </c>
      <c r="G146" s="260" t="s">
        <v>141</v>
      </c>
      <c r="H146" s="261" t="n">
        <v>1</v>
      </c>
      <c r="I146" s="262"/>
      <c r="J146" s="263" t="n">
        <f aca="false">ROUND(I146*H146,2)</f>
        <v>0</v>
      </c>
      <c r="K146" s="264"/>
      <c r="L146" s="265"/>
      <c r="M146" s="266"/>
      <c r="N146" s="267" t="s">
        <v>41</v>
      </c>
      <c r="O146" s="76"/>
      <c r="P146" s="268" t="n">
        <f aca="false">O146*H146</f>
        <v>0</v>
      </c>
      <c r="Q146" s="268" t="n">
        <v>0</v>
      </c>
      <c r="R146" s="268" t="n">
        <f aca="false">Q146*H146</f>
        <v>0</v>
      </c>
      <c r="S146" s="268" t="n">
        <v>0</v>
      </c>
      <c r="T146" s="269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70" t="s">
        <v>142</v>
      </c>
      <c r="AT146" s="270" t="s">
        <v>139</v>
      </c>
      <c r="AU146" s="270" t="s">
        <v>86</v>
      </c>
      <c r="AY146" s="3" t="s">
        <v>138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4</v>
      </c>
      <c r="BK146" s="129" t="n">
        <f aca="false">ROUND(I146*H146,2)</f>
        <v>0</v>
      </c>
      <c r="BL146" s="3" t="s">
        <v>143</v>
      </c>
      <c r="BM146" s="270" t="s">
        <v>185</v>
      </c>
    </row>
    <row r="147" s="30" customFormat="true" ht="44.25" hidden="false" customHeight="true" outlineLevel="0" collapsed="false">
      <c r="A147" s="26"/>
      <c r="B147" s="27"/>
      <c r="C147" s="257" t="s">
        <v>180</v>
      </c>
      <c r="D147" s="257" t="s">
        <v>139</v>
      </c>
      <c r="E147" s="258" t="s">
        <v>186</v>
      </c>
      <c r="F147" s="259" t="s">
        <v>187</v>
      </c>
      <c r="G147" s="260" t="s">
        <v>141</v>
      </c>
      <c r="H147" s="261" t="n">
        <v>1</v>
      </c>
      <c r="I147" s="262"/>
      <c r="J147" s="263" t="n">
        <f aca="false">ROUND(I147*H147,2)</f>
        <v>0</v>
      </c>
      <c r="K147" s="264"/>
      <c r="L147" s="265"/>
      <c r="M147" s="266"/>
      <c r="N147" s="267" t="s">
        <v>41</v>
      </c>
      <c r="O147" s="76"/>
      <c r="P147" s="268" t="n">
        <f aca="false">O147*H147</f>
        <v>0</v>
      </c>
      <c r="Q147" s="268" t="n">
        <v>0</v>
      </c>
      <c r="R147" s="268" t="n">
        <f aca="false">Q147*H147</f>
        <v>0</v>
      </c>
      <c r="S147" s="268" t="n">
        <v>0</v>
      </c>
      <c r="T147" s="269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70" t="s">
        <v>142</v>
      </c>
      <c r="AT147" s="270" t="s">
        <v>139</v>
      </c>
      <c r="AU147" s="270" t="s">
        <v>86</v>
      </c>
      <c r="AY147" s="3" t="s">
        <v>138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4</v>
      </c>
      <c r="BK147" s="129" t="n">
        <f aca="false">ROUND(I147*H147,2)</f>
        <v>0</v>
      </c>
      <c r="BL147" s="3" t="s">
        <v>143</v>
      </c>
      <c r="BM147" s="270" t="s">
        <v>188</v>
      </c>
    </row>
    <row r="148" s="30" customFormat="true" ht="21.75" hidden="false" customHeight="true" outlineLevel="0" collapsed="false">
      <c r="A148" s="26"/>
      <c r="B148" s="27"/>
      <c r="C148" s="257" t="s">
        <v>189</v>
      </c>
      <c r="D148" s="257" t="s">
        <v>139</v>
      </c>
      <c r="E148" s="258" t="s">
        <v>190</v>
      </c>
      <c r="F148" s="259" t="s">
        <v>191</v>
      </c>
      <c r="G148" s="260" t="s">
        <v>175</v>
      </c>
      <c r="H148" s="261" t="n">
        <v>2</v>
      </c>
      <c r="I148" s="262"/>
      <c r="J148" s="263" t="n">
        <f aca="false">ROUND(I148*H148,2)</f>
        <v>0</v>
      </c>
      <c r="K148" s="264"/>
      <c r="L148" s="265"/>
      <c r="M148" s="266"/>
      <c r="N148" s="267" t="s">
        <v>41</v>
      </c>
      <c r="O148" s="76"/>
      <c r="P148" s="268" t="n">
        <f aca="false">O148*H148</f>
        <v>0</v>
      </c>
      <c r="Q148" s="268" t="n">
        <v>0</v>
      </c>
      <c r="R148" s="268" t="n">
        <f aca="false">Q148*H148</f>
        <v>0</v>
      </c>
      <c r="S148" s="268" t="n">
        <v>0</v>
      </c>
      <c r="T148" s="269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70" t="s">
        <v>142</v>
      </c>
      <c r="AT148" s="270" t="s">
        <v>139</v>
      </c>
      <c r="AU148" s="270" t="s">
        <v>86</v>
      </c>
      <c r="AY148" s="3" t="s">
        <v>138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4</v>
      </c>
      <c r="BK148" s="129" t="n">
        <f aca="false">ROUND(I148*H148,2)</f>
        <v>0</v>
      </c>
      <c r="BL148" s="3" t="s">
        <v>143</v>
      </c>
      <c r="BM148" s="270" t="s">
        <v>192</v>
      </c>
    </row>
    <row r="149" s="30" customFormat="true" ht="21.75" hidden="false" customHeight="true" outlineLevel="0" collapsed="false">
      <c r="A149" s="26"/>
      <c r="B149" s="27"/>
      <c r="C149" s="257" t="s">
        <v>193</v>
      </c>
      <c r="D149" s="257" t="s">
        <v>139</v>
      </c>
      <c r="E149" s="258" t="s">
        <v>194</v>
      </c>
      <c r="F149" s="259" t="s">
        <v>195</v>
      </c>
      <c r="G149" s="260" t="s">
        <v>141</v>
      </c>
      <c r="H149" s="261" t="n">
        <v>1</v>
      </c>
      <c r="I149" s="262"/>
      <c r="J149" s="263" t="n">
        <f aca="false">ROUND(I149*H149,2)</f>
        <v>0</v>
      </c>
      <c r="K149" s="264"/>
      <c r="L149" s="265"/>
      <c r="M149" s="266"/>
      <c r="N149" s="267" t="s">
        <v>41</v>
      </c>
      <c r="O149" s="76"/>
      <c r="P149" s="268" t="n">
        <f aca="false">O149*H149</f>
        <v>0</v>
      </c>
      <c r="Q149" s="268" t="n">
        <v>0</v>
      </c>
      <c r="R149" s="268" t="n">
        <f aca="false">Q149*H149</f>
        <v>0</v>
      </c>
      <c r="S149" s="268" t="n">
        <v>0</v>
      </c>
      <c r="T149" s="269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70" t="s">
        <v>142</v>
      </c>
      <c r="AT149" s="270" t="s">
        <v>139</v>
      </c>
      <c r="AU149" s="270" t="s">
        <v>86</v>
      </c>
      <c r="AY149" s="3" t="s">
        <v>138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4</v>
      </c>
      <c r="BK149" s="129" t="n">
        <f aca="false">ROUND(I149*H149,2)</f>
        <v>0</v>
      </c>
      <c r="BL149" s="3" t="s">
        <v>143</v>
      </c>
      <c r="BM149" s="270" t="s">
        <v>196</v>
      </c>
    </row>
    <row r="150" s="30" customFormat="true" ht="21.75" hidden="false" customHeight="true" outlineLevel="0" collapsed="false">
      <c r="A150" s="26"/>
      <c r="B150" s="27"/>
      <c r="C150" s="257" t="s">
        <v>7</v>
      </c>
      <c r="D150" s="257" t="s">
        <v>139</v>
      </c>
      <c r="E150" s="258" t="s">
        <v>197</v>
      </c>
      <c r="F150" s="259" t="s">
        <v>198</v>
      </c>
      <c r="G150" s="260" t="s">
        <v>141</v>
      </c>
      <c r="H150" s="261" t="n">
        <v>1</v>
      </c>
      <c r="I150" s="262"/>
      <c r="J150" s="263" t="n">
        <f aca="false">ROUND(I150*H150,2)</f>
        <v>0</v>
      </c>
      <c r="K150" s="264"/>
      <c r="L150" s="265"/>
      <c r="M150" s="266"/>
      <c r="N150" s="267" t="s">
        <v>41</v>
      </c>
      <c r="O150" s="76"/>
      <c r="P150" s="268" t="n">
        <f aca="false">O150*H150</f>
        <v>0</v>
      </c>
      <c r="Q150" s="268" t="n">
        <v>0</v>
      </c>
      <c r="R150" s="268" t="n">
        <f aca="false">Q150*H150</f>
        <v>0</v>
      </c>
      <c r="S150" s="268" t="n">
        <v>0</v>
      </c>
      <c r="T150" s="269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70" t="s">
        <v>142</v>
      </c>
      <c r="AT150" s="270" t="s">
        <v>139</v>
      </c>
      <c r="AU150" s="270" t="s">
        <v>86</v>
      </c>
      <c r="AY150" s="3" t="s">
        <v>138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4</v>
      </c>
      <c r="BK150" s="129" t="n">
        <f aca="false">ROUND(I150*H150,2)</f>
        <v>0</v>
      </c>
      <c r="BL150" s="3" t="s">
        <v>143</v>
      </c>
      <c r="BM150" s="270" t="s">
        <v>199</v>
      </c>
    </row>
    <row r="151" s="30" customFormat="true" ht="16.5" hidden="false" customHeight="true" outlineLevel="0" collapsed="false">
      <c r="A151" s="26"/>
      <c r="B151" s="27"/>
      <c r="C151" s="257" t="s">
        <v>200</v>
      </c>
      <c r="D151" s="257" t="s">
        <v>139</v>
      </c>
      <c r="E151" s="258" t="s">
        <v>201</v>
      </c>
      <c r="F151" s="259" t="s">
        <v>202</v>
      </c>
      <c r="G151" s="260" t="s">
        <v>141</v>
      </c>
      <c r="H151" s="261" t="n">
        <v>1</v>
      </c>
      <c r="I151" s="262"/>
      <c r="J151" s="263" t="n">
        <f aca="false">ROUND(I151*H151,2)</f>
        <v>0</v>
      </c>
      <c r="K151" s="264"/>
      <c r="L151" s="265"/>
      <c r="M151" s="266"/>
      <c r="N151" s="267" t="s">
        <v>41</v>
      </c>
      <c r="O151" s="76"/>
      <c r="P151" s="268" t="n">
        <f aca="false">O151*H151</f>
        <v>0</v>
      </c>
      <c r="Q151" s="268" t="n">
        <v>0</v>
      </c>
      <c r="R151" s="268" t="n">
        <f aca="false">Q151*H151</f>
        <v>0</v>
      </c>
      <c r="S151" s="268" t="n">
        <v>0</v>
      </c>
      <c r="T151" s="269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70" t="s">
        <v>142</v>
      </c>
      <c r="AT151" s="270" t="s">
        <v>139</v>
      </c>
      <c r="AU151" s="270" t="s">
        <v>86</v>
      </c>
      <c r="AY151" s="3" t="s">
        <v>138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4</v>
      </c>
      <c r="BK151" s="129" t="n">
        <f aca="false">ROUND(I151*H151,2)</f>
        <v>0</v>
      </c>
      <c r="BL151" s="3" t="s">
        <v>143</v>
      </c>
      <c r="BM151" s="270" t="s">
        <v>203</v>
      </c>
    </row>
    <row r="152" s="30" customFormat="true" ht="16.5" hidden="false" customHeight="true" outlineLevel="0" collapsed="false">
      <c r="A152" s="26"/>
      <c r="B152" s="27"/>
      <c r="C152" s="257" t="s">
        <v>204</v>
      </c>
      <c r="D152" s="257" t="s">
        <v>139</v>
      </c>
      <c r="E152" s="258" t="s">
        <v>205</v>
      </c>
      <c r="F152" s="259" t="s">
        <v>206</v>
      </c>
      <c r="G152" s="260" t="s">
        <v>141</v>
      </c>
      <c r="H152" s="261" t="n">
        <v>1</v>
      </c>
      <c r="I152" s="262"/>
      <c r="J152" s="263" t="n">
        <f aca="false">ROUND(I152*H152,2)</f>
        <v>0</v>
      </c>
      <c r="K152" s="264"/>
      <c r="L152" s="265"/>
      <c r="M152" s="266"/>
      <c r="N152" s="267" t="s">
        <v>41</v>
      </c>
      <c r="O152" s="76"/>
      <c r="P152" s="268" t="n">
        <f aca="false">O152*H152</f>
        <v>0</v>
      </c>
      <c r="Q152" s="268" t="n">
        <v>0</v>
      </c>
      <c r="R152" s="268" t="n">
        <f aca="false">Q152*H152</f>
        <v>0</v>
      </c>
      <c r="S152" s="268" t="n">
        <v>0</v>
      </c>
      <c r="T152" s="269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70" t="s">
        <v>142</v>
      </c>
      <c r="AT152" s="270" t="s">
        <v>139</v>
      </c>
      <c r="AU152" s="270" t="s">
        <v>86</v>
      </c>
      <c r="AY152" s="3" t="s">
        <v>138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4</v>
      </c>
      <c r="BK152" s="129" t="n">
        <f aca="false">ROUND(I152*H152,2)</f>
        <v>0</v>
      </c>
      <c r="BL152" s="3" t="s">
        <v>143</v>
      </c>
      <c r="BM152" s="270" t="s">
        <v>207</v>
      </c>
    </row>
    <row r="153" s="30" customFormat="true" ht="16.5" hidden="false" customHeight="true" outlineLevel="0" collapsed="false">
      <c r="A153" s="26"/>
      <c r="B153" s="27"/>
      <c r="C153" s="257" t="s">
        <v>208</v>
      </c>
      <c r="D153" s="257" t="s">
        <v>139</v>
      </c>
      <c r="E153" s="258" t="s">
        <v>209</v>
      </c>
      <c r="F153" s="259" t="s">
        <v>210</v>
      </c>
      <c r="G153" s="260" t="s">
        <v>141</v>
      </c>
      <c r="H153" s="261" t="n">
        <v>1</v>
      </c>
      <c r="I153" s="262"/>
      <c r="J153" s="263" t="n">
        <f aca="false">ROUND(I153*H153,2)</f>
        <v>0</v>
      </c>
      <c r="K153" s="264"/>
      <c r="L153" s="265"/>
      <c r="M153" s="266"/>
      <c r="N153" s="267" t="s">
        <v>41</v>
      </c>
      <c r="O153" s="76"/>
      <c r="P153" s="268" t="n">
        <f aca="false">O153*H153</f>
        <v>0</v>
      </c>
      <c r="Q153" s="268" t="n">
        <v>0</v>
      </c>
      <c r="R153" s="268" t="n">
        <f aca="false">Q153*H153</f>
        <v>0</v>
      </c>
      <c r="S153" s="268" t="n">
        <v>0</v>
      </c>
      <c r="T153" s="269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70" t="s">
        <v>142</v>
      </c>
      <c r="AT153" s="270" t="s">
        <v>139</v>
      </c>
      <c r="AU153" s="270" t="s">
        <v>86</v>
      </c>
      <c r="AY153" s="3" t="s">
        <v>138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4</v>
      </c>
      <c r="BK153" s="129" t="n">
        <f aca="false">ROUND(I153*H153,2)</f>
        <v>0</v>
      </c>
      <c r="BL153" s="3" t="s">
        <v>143</v>
      </c>
      <c r="BM153" s="270" t="s">
        <v>211</v>
      </c>
    </row>
    <row r="154" s="30" customFormat="true" ht="21.75" hidden="false" customHeight="true" outlineLevel="0" collapsed="false">
      <c r="A154" s="26"/>
      <c r="B154" s="27"/>
      <c r="C154" s="257" t="s">
        <v>212</v>
      </c>
      <c r="D154" s="257" t="s">
        <v>139</v>
      </c>
      <c r="E154" s="258" t="s">
        <v>213</v>
      </c>
      <c r="F154" s="259" t="s">
        <v>214</v>
      </c>
      <c r="G154" s="260" t="s">
        <v>141</v>
      </c>
      <c r="H154" s="261" t="n">
        <v>1</v>
      </c>
      <c r="I154" s="262"/>
      <c r="J154" s="263" t="n">
        <f aca="false">ROUND(I154*H154,2)</f>
        <v>0</v>
      </c>
      <c r="K154" s="264"/>
      <c r="L154" s="265"/>
      <c r="M154" s="266"/>
      <c r="N154" s="267" t="s">
        <v>41</v>
      </c>
      <c r="O154" s="76"/>
      <c r="P154" s="268" t="n">
        <f aca="false">O154*H154</f>
        <v>0</v>
      </c>
      <c r="Q154" s="268" t="n">
        <v>0</v>
      </c>
      <c r="R154" s="268" t="n">
        <f aca="false">Q154*H154</f>
        <v>0</v>
      </c>
      <c r="S154" s="268" t="n">
        <v>0</v>
      </c>
      <c r="T154" s="269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70" t="s">
        <v>142</v>
      </c>
      <c r="AT154" s="270" t="s">
        <v>139</v>
      </c>
      <c r="AU154" s="270" t="s">
        <v>86</v>
      </c>
      <c r="AY154" s="3" t="s">
        <v>138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4</v>
      </c>
      <c r="BK154" s="129" t="n">
        <f aca="false">ROUND(I154*H154,2)</f>
        <v>0</v>
      </c>
      <c r="BL154" s="3" t="s">
        <v>143</v>
      </c>
      <c r="BM154" s="270" t="s">
        <v>215</v>
      </c>
    </row>
    <row r="155" s="30" customFormat="true" ht="21.75" hidden="false" customHeight="true" outlineLevel="0" collapsed="false">
      <c r="A155" s="26"/>
      <c r="B155" s="27"/>
      <c r="C155" s="257" t="s">
        <v>216</v>
      </c>
      <c r="D155" s="257" t="s">
        <v>139</v>
      </c>
      <c r="E155" s="258" t="s">
        <v>217</v>
      </c>
      <c r="F155" s="259" t="s">
        <v>218</v>
      </c>
      <c r="G155" s="260" t="s">
        <v>141</v>
      </c>
      <c r="H155" s="261" t="n">
        <v>1</v>
      </c>
      <c r="I155" s="262"/>
      <c r="J155" s="263" t="n">
        <f aca="false">ROUND(I155*H155,2)</f>
        <v>0</v>
      </c>
      <c r="K155" s="264"/>
      <c r="L155" s="265"/>
      <c r="M155" s="266"/>
      <c r="N155" s="267" t="s">
        <v>41</v>
      </c>
      <c r="O155" s="76"/>
      <c r="P155" s="268" t="n">
        <f aca="false">O155*H155</f>
        <v>0</v>
      </c>
      <c r="Q155" s="268" t="n">
        <v>0</v>
      </c>
      <c r="R155" s="268" t="n">
        <f aca="false">Q155*H155</f>
        <v>0</v>
      </c>
      <c r="S155" s="268" t="n">
        <v>0</v>
      </c>
      <c r="T155" s="269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70" t="s">
        <v>142</v>
      </c>
      <c r="AT155" s="270" t="s">
        <v>139</v>
      </c>
      <c r="AU155" s="270" t="s">
        <v>86</v>
      </c>
      <c r="AY155" s="3" t="s">
        <v>138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4</v>
      </c>
      <c r="BK155" s="129" t="n">
        <f aca="false">ROUND(I155*H155,2)</f>
        <v>0</v>
      </c>
      <c r="BL155" s="3" t="s">
        <v>143</v>
      </c>
      <c r="BM155" s="270" t="s">
        <v>219</v>
      </c>
    </row>
    <row r="156" s="30" customFormat="true" ht="33" hidden="false" customHeight="true" outlineLevel="0" collapsed="false">
      <c r="A156" s="26"/>
      <c r="B156" s="27"/>
      <c r="C156" s="307" t="s">
        <v>6</v>
      </c>
      <c r="D156" s="307" t="s">
        <v>220</v>
      </c>
      <c r="E156" s="308" t="s">
        <v>221</v>
      </c>
      <c r="F156" s="309" t="s">
        <v>222</v>
      </c>
      <c r="G156" s="310" t="s">
        <v>223</v>
      </c>
      <c r="H156" s="311" t="n">
        <v>195</v>
      </c>
      <c r="I156" s="312"/>
      <c r="J156" s="313" t="n">
        <f aca="false">ROUND(I156*H156,2)</f>
        <v>0</v>
      </c>
      <c r="K156" s="314"/>
      <c r="L156" s="29"/>
      <c r="M156" s="315"/>
      <c r="N156" s="316" t="s">
        <v>41</v>
      </c>
      <c r="O156" s="76"/>
      <c r="P156" s="268" t="n">
        <f aca="false">O156*H156</f>
        <v>0</v>
      </c>
      <c r="Q156" s="268" t="n">
        <v>0.0003</v>
      </c>
      <c r="R156" s="268" t="n">
        <f aca="false">Q156*H156</f>
        <v>0.0585</v>
      </c>
      <c r="S156" s="268" t="n">
        <v>0</v>
      </c>
      <c r="T156" s="269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70" t="s">
        <v>143</v>
      </c>
      <c r="AT156" s="270" t="s">
        <v>220</v>
      </c>
      <c r="AU156" s="270" t="s">
        <v>86</v>
      </c>
      <c r="AY156" s="3" t="s">
        <v>138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4</v>
      </c>
      <c r="BK156" s="129" t="n">
        <f aca="false">ROUND(I156*H156,2)</f>
        <v>0</v>
      </c>
      <c r="BL156" s="3" t="s">
        <v>143</v>
      </c>
      <c r="BM156" s="270" t="s">
        <v>224</v>
      </c>
    </row>
    <row r="157" s="271" customFormat="true" ht="11.25" hidden="false" customHeight="false" outlineLevel="0" collapsed="false">
      <c r="B157" s="272"/>
      <c r="C157" s="273"/>
      <c r="D157" s="274" t="s">
        <v>177</v>
      </c>
      <c r="E157" s="275"/>
      <c r="F157" s="276" t="s">
        <v>225</v>
      </c>
      <c r="G157" s="273"/>
      <c r="H157" s="275"/>
      <c r="I157" s="277"/>
      <c r="J157" s="273"/>
      <c r="K157" s="273"/>
      <c r="L157" s="278"/>
      <c r="M157" s="279"/>
      <c r="N157" s="280"/>
      <c r="O157" s="280"/>
      <c r="P157" s="280"/>
      <c r="Q157" s="280"/>
      <c r="R157" s="280"/>
      <c r="S157" s="280"/>
      <c r="T157" s="281"/>
      <c r="AT157" s="282" t="s">
        <v>177</v>
      </c>
      <c r="AU157" s="282" t="s">
        <v>86</v>
      </c>
      <c r="AV157" s="271" t="s">
        <v>84</v>
      </c>
      <c r="AW157" s="271" t="s">
        <v>31</v>
      </c>
      <c r="AX157" s="271" t="s">
        <v>76</v>
      </c>
      <c r="AY157" s="282" t="s">
        <v>138</v>
      </c>
    </row>
    <row r="158" s="283" customFormat="true" ht="11.25" hidden="false" customHeight="false" outlineLevel="0" collapsed="false">
      <c r="B158" s="284"/>
      <c r="C158" s="285"/>
      <c r="D158" s="274" t="s">
        <v>177</v>
      </c>
      <c r="E158" s="286"/>
      <c r="F158" s="287" t="s">
        <v>226</v>
      </c>
      <c r="G158" s="285"/>
      <c r="H158" s="288" t="n">
        <v>195</v>
      </c>
      <c r="I158" s="289"/>
      <c r="J158" s="285"/>
      <c r="K158" s="285"/>
      <c r="L158" s="290"/>
      <c r="M158" s="291"/>
      <c r="N158" s="292"/>
      <c r="O158" s="292"/>
      <c r="P158" s="292"/>
      <c r="Q158" s="292"/>
      <c r="R158" s="292"/>
      <c r="S158" s="292"/>
      <c r="T158" s="293"/>
      <c r="AT158" s="294" t="s">
        <v>177</v>
      </c>
      <c r="AU158" s="294" t="s">
        <v>86</v>
      </c>
      <c r="AV158" s="283" t="s">
        <v>86</v>
      </c>
      <c r="AW158" s="283" t="s">
        <v>31</v>
      </c>
      <c r="AX158" s="283" t="s">
        <v>84</v>
      </c>
      <c r="AY158" s="294" t="s">
        <v>138</v>
      </c>
    </row>
    <row r="159" s="30" customFormat="true" ht="33" hidden="false" customHeight="true" outlineLevel="0" collapsed="false">
      <c r="A159" s="26"/>
      <c r="B159" s="27"/>
      <c r="C159" s="307" t="s">
        <v>227</v>
      </c>
      <c r="D159" s="307" t="s">
        <v>220</v>
      </c>
      <c r="E159" s="308" t="s">
        <v>228</v>
      </c>
      <c r="F159" s="309" t="s">
        <v>229</v>
      </c>
      <c r="G159" s="310" t="s">
        <v>223</v>
      </c>
      <c r="H159" s="311" t="n">
        <v>195</v>
      </c>
      <c r="I159" s="312"/>
      <c r="J159" s="313" t="n">
        <f aca="false">ROUND(I159*H159,2)</f>
        <v>0</v>
      </c>
      <c r="K159" s="314"/>
      <c r="L159" s="29"/>
      <c r="M159" s="315"/>
      <c r="N159" s="316" t="s">
        <v>41</v>
      </c>
      <c r="O159" s="76"/>
      <c r="P159" s="268" t="n">
        <f aca="false">O159*H159</f>
        <v>0</v>
      </c>
      <c r="Q159" s="268" t="n">
        <v>0</v>
      </c>
      <c r="R159" s="268" t="n">
        <f aca="false">Q159*H159</f>
        <v>0</v>
      </c>
      <c r="S159" s="268" t="n">
        <v>0</v>
      </c>
      <c r="T159" s="269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70" t="s">
        <v>143</v>
      </c>
      <c r="AT159" s="270" t="s">
        <v>220</v>
      </c>
      <c r="AU159" s="270" t="s">
        <v>86</v>
      </c>
      <c r="AY159" s="3" t="s">
        <v>138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4</v>
      </c>
      <c r="BK159" s="129" t="n">
        <f aca="false">ROUND(I159*H159,2)</f>
        <v>0</v>
      </c>
      <c r="BL159" s="3" t="s">
        <v>143</v>
      </c>
      <c r="BM159" s="270" t="s">
        <v>230</v>
      </c>
    </row>
    <row r="160" s="283" customFormat="true" ht="11.25" hidden="false" customHeight="false" outlineLevel="0" collapsed="false">
      <c r="B160" s="284"/>
      <c r="C160" s="285"/>
      <c r="D160" s="274" t="s">
        <v>177</v>
      </c>
      <c r="E160" s="286"/>
      <c r="F160" s="287" t="s">
        <v>226</v>
      </c>
      <c r="G160" s="285"/>
      <c r="H160" s="288" t="n">
        <v>195</v>
      </c>
      <c r="I160" s="289"/>
      <c r="J160" s="285"/>
      <c r="K160" s="285"/>
      <c r="L160" s="290"/>
      <c r="M160" s="291"/>
      <c r="N160" s="292"/>
      <c r="O160" s="292"/>
      <c r="P160" s="292"/>
      <c r="Q160" s="292"/>
      <c r="R160" s="292"/>
      <c r="S160" s="292"/>
      <c r="T160" s="293"/>
      <c r="AT160" s="294" t="s">
        <v>177</v>
      </c>
      <c r="AU160" s="294" t="s">
        <v>86</v>
      </c>
      <c r="AV160" s="283" t="s">
        <v>86</v>
      </c>
      <c r="AW160" s="283" t="s">
        <v>31</v>
      </c>
      <c r="AX160" s="283" t="s">
        <v>84</v>
      </c>
      <c r="AY160" s="294" t="s">
        <v>138</v>
      </c>
    </row>
    <row r="161" s="30" customFormat="true" ht="21.75" hidden="false" customHeight="true" outlineLevel="0" collapsed="false">
      <c r="A161" s="26"/>
      <c r="B161" s="27"/>
      <c r="C161" s="307" t="s">
        <v>231</v>
      </c>
      <c r="D161" s="307" t="s">
        <v>220</v>
      </c>
      <c r="E161" s="308" t="s">
        <v>232</v>
      </c>
      <c r="F161" s="309" t="s">
        <v>233</v>
      </c>
      <c r="G161" s="310" t="s">
        <v>141</v>
      </c>
      <c r="H161" s="311" t="n">
        <v>1</v>
      </c>
      <c r="I161" s="312"/>
      <c r="J161" s="313" t="n">
        <f aca="false">ROUND(I161*H161,2)</f>
        <v>0</v>
      </c>
      <c r="K161" s="314"/>
      <c r="L161" s="29"/>
      <c r="M161" s="317"/>
      <c r="N161" s="318" t="s">
        <v>41</v>
      </c>
      <c r="O161" s="319"/>
      <c r="P161" s="320" t="n">
        <f aca="false">O161*H161</f>
        <v>0</v>
      </c>
      <c r="Q161" s="320" t="n">
        <v>0</v>
      </c>
      <c r="R161" s="320" t="n">
        <f aca="false">Q161*H161</f>
        <v>0</v>
      </c>
      <c r="S161" s="320" t="n">
        <v>0</v>
      </c>
      <c r="T161" s="321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70" t="s">
        <v>143</v>
      </c>
      <c r="AT161" s="270" t="s">
        <v>220</v>
      </c>
      <c r="AU161" s="270" t="s">
        <v>86</v>
      </c>
      <c r="AY161" s="3" t="s">
        <v>138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4</v>
      </c>
      <c r="BK161" s="129" t="n">
        <f aca="false">ROUND(I161*H161,2)</f>
        <v>0</v>
      </c>
      <c r="BL161" s="3" t="s">
        <v>143</v>
      </c>
      <c r="BM161" s="270" t="s">
        <v>234</v>
      </c>
    </row>
    <row r="162" s="30" customFormat="true" ht="6.75" hidden="false" customHeight="true" outlineLevel="0" collapsed="false">
      <c r="A162" s="26"/>
      <c r="B162" s="54"/>
      <c r="C162" s="55"/>
      <c r="D162" s="55"/>
      <c r="E162" s="55"/>
      <c r="F162" s="55"/>
      <c r="G162" s="55"/>
      <c r="H162" s="55"/>
      <c r="I162" s="188"/>
      <c r="J162" s="55"/>
      <c r="K162" s="55"/>
      <c r="L162" s="29"/>
      <c r="M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</row>
  </sheetData>
  <sheetProtection algorithmName="SHA-512" hashValue="osn4qLmoXDxp6IEKiLNKZrZQSThzg+WRKNhTOnM7s4AIvM5SbQu0k7gDe1WIs4aHkUe6A/rjxOGg3L2HG+uwtA==" saltValue="OIuFpOOZHA+UoVfsi9wYrn/SS0TAQwVrHNZoB4TaVnWS+64sdfC06Da3lxPtltUXHonW6SPSFQ0dBT47ljDzlA==" spinCount="100000" sheet="true" objects="true" scenarios="true" formatColumns="false" formatRows="false" autoFilter="false"/>
  <autoFilter ref="C127:K161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322" t="s">
        <v>235</v>
      </c>
      <c r="BA2" s="322" t="s">
        <v>235</v>
      </c>
      <c r="BB2" s="322" t="s">
        <v>236</v>
      </c>
      <c r="BC2" s="322" t="s">
        <v>237</v>
      </c>
      <c r="BD2" s="322" t="s">
        <v>86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  <c r="AZ3" s="322" t="s">
        <v>238</v>
      </c>
      <c r="BA3" s="322" t="s">
        <v>238</v>
      </c>
      <c r="BB3" s="322" t="s">
        <v>236</v>
      </c>
      <c r="BC3" s="322" t="s">
        <v>239</v>
      </c>
      <c r="BD3" s="322" t="s">
        <v>86</v>
      </c>
    </row>
    <row r="4" customFormat="false" ht="24.75" hidden="false" customHeight="true" outlineLevel="0" collapsed="false">
      <c r="B4" s="6"/>
      <c r="D4" s="141" t="s">
        <v>102</v>
      </c>
      <c r="L4" s="6"/>
      <c r="M4" s="142" t="s">
        <v>9</v>
      </c>
      <c r="AT4" s="3" t="s">
        <v>3</v>
      </c>
      <c r="AZ4" s="322" t="s">
        <v>240</v>
      </c>
      <c r="BA4" s="322" t="s">
        <v>240</v>
      </c>
      <c r="BB4" s="322" t="s">
        <v>223</v>
      </c>
      <c r="BC4" s="322" t="s">
        <v>241</v>
      </c>
      <c r="BD4" s="322" t="s">
        <v>86</v>
      </c>
    </row>
    <row r="5" customFormat="false" ht="6.75" hidden="false" customHeight="true" outlineLevel="0" collapsed="false">
      <c r="B5" s="6"/>
      <c r="L5" s="6"/>
      <c r="AZ5" s="322" t="s">
        <v>242</v>
      </c>
      <c r="BA5" s="322" t="s">
        <v>242</v>
      </c>
      <c r="BB5" s="322" t="s">
        <v>223</v>
      </c>
      <c r="BC5" s="322" t="s">
        <v>243</v>
      </c>
      <c r="BD5" s="322" t="s">
        <v>86</v>
      </c>
    </row>
    <row r="6" customFormat="false" ht="12" hidden="false" customHeight="true" outlineLevel="0" collapsed="false">
      <c r="B6" s="6"/>
      <c r="D6" s="143" t="s">
        <v>15</v>
      </c>
      <c r="L6" s="6"/>
      <c r="AZ6" s="322" t="s">
        <v>244</v>
      </c>
      <c r="BA6" s="322" t="s">
        <v>244</v>
      </c>
      <c r="BB6" s="322" t="s">
        <v>223</v>
      </c>
      <c r="BC6" s="322" t="s">
        <v>172</v>
      </c>
      <c r="BD6" s="322" t="s">
        <v>86</v>
      </c>
    </row>
    <row r="7" customFormat="false" ht="16.5" hidden="false" customHeight="true" outlineLevel="0" collapsed="false">
      <c r="B7" s="6"/>
      <c r="E7" s="144" t="str">
        <f aca="false">'Rekapitulace stavby'!K6</f>
        <v>Rekonstrukce ul. Dr. Lukášové, Ostrava-Hrabůvka</v>
      </c>
      <c r="F7" s="144"/>
      <c r="G7" s="144"/>
      <c r="H7" s="144"/>
      <c r="L7" s="6"/>
      <c r="AZ7" s="322" t="s">
        <v>245</v>
      </c>
      <c r="BA7" s="322" t="s">
        <v>245</v>
      </c>
      <c r="BB7" s="322" t="s">
        <v>223</v>
      </c>
      <c r="BC7" s="322" t="s">
        <v>246</v>
      </c>
      <c r="BD7" s="322" t="s">
        <v>86</v>
      </c>
    </row>
    <row r="8" s="30" customFormat="true" ht="12" hidden="false" customHeight="true" outlineLevel="0" collapsed="false">
      <c r="A8" s="26"/>
      <c r="B8" s="29"/>
      <c r="C8" s="26"/>
      <c r="D8" s="143" t="s">
        <v>103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Z8" s="322" t="s">
        <v>247</v>
      </c>
      <c r="BA8" s="322" t="s">
        <v>247</v>
      </c>
      <c r="BB8" s="322" t="s">
        <v>236</v>
      </c>
      <c r="BC8" s="322" t="s">
        <v>248</v>
      </c>
      <c r="BD8" s="322" t="s">
        <v>86</v>
      </c>
    </row>
    <row r="9" s="30" customFormat="true" ht="16.5" hidden="false" customHeight="true" outlineLevel="0" collapsed="false">
      <c r="A9" s="26"/>
      <c r="B9" s="29"/>
      <c r="C9" s="26"/>
      <c r="D9" s="26"/>
      <c r="E9" s="146" t="s">
        <v>249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Z9" s="322" t="s">
        <v>250</v>
      </c>
      <c r="BA9" s="322" t="s">
        <v>250</v>
      </c>
      <c r="BB9" s="322" t="s">
        <v>223</v>
      </c>
      <c r="BC9" s="322" t="s">
        <v>251</v>
      </c>
      <c r="BD9" s="322" t="s">
        <v>86</v>
      </c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Z10" s="322" t="s">
        <v>252</v>
      </c>
      <c r="BA10" s="322" t="s">
        <v>252</v>
      </c>
      <c r="BB10" s="322" t="s">
        <v>236</v>
      </c>
      <c r="BC10" s="322" t="s">
        <v>253</v>
      </c>
      <c r="BD10" s="322" t="s">
        <v>86</v>
      </c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Z11" s="322" t="s">
        <v>254</v>
      </c>
      <c r="BA11" s="322" t="s">
        <v>254</v>
      </c>
      <c r="BB11" s="322" t="s">
        <v>175</v>
      </c>
      <c r="BC11" s="322" t="s">
        <v>143</v>
      </c>
      <c r="BD11" s="322" t="s">
        <v>86</v>
      </c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16. 11. 2018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Z12" s="322" t="s">
        <v>255</v>
      </c>
      <c r="BA12" s="322" t="s">
        <v>255</v>
      </c>
      <c r="BB12" s="322" t="s">
        <v>236</v>
      </c>
      <c r="BC12" s="322" t="s">
        <v>256</v>
      </c>
      <c r="BD12" s="322" t="s">
        <v>86</v>
      </c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Z13" s="322" t="s">
        <v>257</v>
      </c>
      <c r="BA13" s="322" t="s">
        <v>257</v>
      </c>
      <c r="BB13" s="322" t="s">
        <v>258</v>
      </c>
      <c r="BC13" s="322" t="s">
        <v>259</v>
      </c>
      <c r="BD13" s="322" t="s">
        <v>86</v>
      </c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Z14" s="322" t="s">
        <v>260</v>
      </c>
      <c r="BA14" s="322" t="s">
        <v>260</v>
      </c>
      <c r="BB14" s="322" t="s">
        <v>258</v>
      </c>
      <c r="BC14" s="322" t="s">
        <v>261</v>
      </c>
      <c r="BD14" s="322" t="s">
        <v>86</v>
      </c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Z15" s="322" t="s">
        <v>262</v>
      </c>
      <c r="BA15" s="322" t="s">
        <v>262</v>
      </c>
      <c r="BB15" s="322" t="s">
        <v>223</v>
      </c>
      <c r="BC15" s="322" t="s">
        <v>263</v>
      </c>
      <c r="BD15" s="322" t="s">
        <v>86</v>
      </c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Z16" s="322" t="s">
        <v>264</v>
      </c>
      <c r="BA16" s="322" t="s">
        <v>264</v>
      </c>
      <c r="BB16" s="322" t="s">
        <v>258</v>
      </c>
      <c r="BC16" s="322" t="s">
        <v>265</v>
      </c>
      <c r="BD16" s="322" t="s">
        <v>86</v>
      </c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Z17" s="322" t="s">
        <v>266</v>
      </c>
      <c r="BA17" s="322" t="s">
        <v>266</v>
      </c>
      <c r="BB17" s="322" t="s">
        <v>258</v>
      </c>
      <c r="BC17" s="322" t="s">
        <v>267</v>
      </c>
      <c r="BD17" s="322" t="s">
        <v>86</v>
      </c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Z18" s="322" t="s">
        <v>268</v>
      </c>
      <c r="BA18" s="322" t="s">
        <v>268</v>
      </c>
      <c r="BB18" s="322" t="s">
        <v>258</v>
      </c>
      <c r="BC18" s="322" t="s">
        <v>269</v>
      </c>
      <c r="BD18" s="322" t="s">
        <v>86</v>
      </c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Z19" s="322" t="s">
        <v>270</v>
      </c>
      <c r="BA19" s="322" t="s">
        <v>270</v>
      </c>
      <c r="BB19" s="322" t="s">
        <v>258</v>
      </c>
      <c r="BC19" s="322" t="s">
        <v>271</v>
      </c>
      <c r="BD19" s="322" t="s">
        <v>86</v>
      </c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Z20" s="322" t="s">
        <v>272</v>
      </c>
      <c r="BA20" s="322" t="s">
        <v>272</v>
      </c>
      <c r="BB20" s="322" t="s">
        <v>236</v>
      </c>
      <c r="BC20" s="322" t="s">
        <v>273</v>
      </c>
      <c r="BD20" s="322" t="s">
        <v>86</v>
      </c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Z21" s="322" t="s">
        <v>274</v>
      </c>
      <c r="BA21" s="322" t="s">
        <v>274</v>
      </c>
      <c r="BB21" s="322" t="s">
        <v>236</v>
      </c>
      <c r="BC21" s="322" t="s">
        <v>275</v>
      </c>
      <c r="BD21" s="322" t="s">
        <v>86</v>
      </c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Z22" s="322" t="s">
        <v>276</v>
      </c>
      <c r="BA22" s="322" t="s">
        <v>276</v>
      </c>
      <c r="BB22" s="322" t="s">
        <v>236</v>
      </c>
      <c r="BC22" s="322" t="s">
        <v>277</v>
      </c>
      <c r="BD22" s="322" t="s">
        <v>86</v>
      </c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Z23" s="322" t="s">
        <v>278</v>
      </c>
      <c r="BA23" s="322" t="s">
        <v>278</v>
      </c>
      <c r="BB23" s="322" t="s">
        <v>258</v>
      </c>
      <c r="BC23" s="322" t="s">
        <v>279</v>
      </c>
      <c r="BD23" s="322" t="s">
        <v>86</v>
      </c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Z24" s="322" t="s">
        <v>280</v>
      </c>
      <c r="BA24" s="322" t="s">
        <v>280</v>
      </c>
      <c r="BB24" s="322" t="s">
        <v>258</v>
      </c>
      <c r="BC24" s="322" t="s">
        <v>281</v>
      </c>
      <c r="BD24" s="322" t="s">
        <v>86</v>
      </c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Z25" s="322" t="s">
        <v>282</v>
      </c>
      <c r="BA25" s="322" t="s">
        <v>282</v>
      </c>
      <c r="BB25" s="322" t="s">
        <v>236</v>
      </c>
      <c r="BC25" s="322" t="s">
        <v>283</v>
      </c>
      <c r="BD25" s="322" t="s">
        <v>86</v>
      </c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Z26" s="322" t="s">
        <v>284</v>
      </c>
      <c r="BA26" s="322" t="s">
        <v>284</v>
      </c>
      <c r="BB26" s="322" t="s">
        <v>236</v>
      </c>
      <c r="BC26" s="322" t="s">
        <v>285</v>
      </c>
      <c r="BD26" s="322" t="s">
        <v>86</v>
      </c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Z27" s="323" t="s">
        <v>286</v>
      </c>
      <c r="BA27" s="323" t="s">
        <v>286</v>
      </c>
      <c r="BB27" s="323" t="s">
        <v>236</v>
      </c>
      <c r="BC27" s="323" t="s">
        <v>287</v>
      </c>
      <c r="BD27" s="323" t="s">
        <v>86</v>
      </c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Z28" s="322" t="s">
        <v>288</v>
      </c>
      <c r="BA28" s="322" t="s">
        <v>288</v>
      </c>
      <c r="BB28" s="322" t="s">
        <v>223</v>
      </c>
      <c r="BC28" s="322" t="s">
        <v>289</v>
      </c>
      <c r="BD28" s="322" t="s">
        <v>86</v>
      </c>
    </row>
    <row r="29" s="30" customFormat="true" ht="6.7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Z29" s="322" t="s">
        <v>290</v>
      </c>
      <c r="BA29" s="322" t="s">
        <v>290</v>
      </c>
      <c r="BB29" s="322"/>
      <c r="BC29" s="322" t="s">
        <v>291</v>
      </c>
      <c r="BD29" s="322" t="s">
        <v>86</v>
      </c>
    </row>
    <row r="30" s="30" customFormat="true" ht="14.25" hidden="false" customHeight="true" outlineLevel="0" collapsed="false">
      <c r="A30" s="26"/>
      <c r="B30" s="29"/>
      <c r="C30" s="26"/>
      <c r="D30" s="147" t="s">
        <v>105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Z30" s="322" t="s">
        <v>292</v>
      </c>
      <c r="BA30" s="322" t="s">
        <v>292</v>
      </c>
      <c r="BB30" s="322" t="s">
        <v>223</v>
      </c>
      <c r="BC30" s="322" t="s">
        <v>293</v>
      </c>
      <c r="BD30" s="322" t="s">
        <v>86</v>
      </c>
    </row>
    <row r="31" s="30" customFormat="true" ht="14.25" hidden="false" customHeight="true" outlineLevel="0" collapsed="false">
      <c r="A31" s="26"/>
      <c r="B31" s="29"/>
      <c r="C31" s="26"/>
      <c r="D31" s="160" t="s">
        <v>96</v>
      </c>
      <c r="E31" s="26"/>
      <c r="F31" s="26"/>
      <c r="G31" s="26"/>
      <c r="H31" s="26"/>
      <c r="I31" s="145"/>
      <c r="J31" s="159" t="n">
        <f aca="false">J11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Z31" s="322" t="s">
        <v>294</v>
      </c>
      <c r="BA31" s="322" t="s">
        <v>294</v>
      </c>
      <c r="BB31" s="322" t="s">
        <v>258</v>
      </c>
      <c r="BC31" s="322" t="s">
        <v>295</v>
      </c>
      <c r="BD31" s="322" t="s">
        <v>86</v>
      </c>
    </row>
    <row r="32" s="30" customFormat="true" ht="24.75" hidden="false" customHeight="true" outlineLevel="0" collapsed="false">
      <c r="A32" s="26"/>
      <c r="B32" s="29"/>
      <c r="C32" s="26"/>
      <c r="D32" s="161" t="s">
        <v>36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63" t="s">
        <v>38</v>
      </c>
      <c r="G34" s="26"/>
      <c r="H34" s="26"/>
      <c r="I34" s="164" t="s">
        <v>37</v>
      </c>
      <c r="J34" s="163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65" t="s">
        <v>40</v>
      </c>
      <c r="E35" s="143" t="s">
        <v>41</v>
      </c>
      <c r="F35" s="166" t="n">
        <f aca="false">ROUND((SUM(BE110:BE117) + SUM(BE137:BE511)),  2)</f>
        <v>0</v>
      </c>
      <c r="G35" s="26"/>
      <c r="H35" s="26"/>
      <c r="I35" s="167" t="n">
        <v>0.21</v>
      </c>
      <c r="J35" s="166" t="n">
        <f aca="false">ROUND(((SUM(BE110:BE117) + SUM(BE137:BE51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3" t="s">
        <v>42</v>
      </c>
      <c r="F36" s="166" t="n">
        <f aca="false">ROUND((SUM(BF110:BF117) + SUM(BF137:BF511)),  2)</f>
        <v>0</v>
      </c>
      <c r="G36" s="26"/>
      <c r="H36" s="26"/>
      <c r="I36" s="167" t="n">
        <v>0.15</v>
      </c>
      <c r="J36" s="166" t="n">
        <f aca="false">ROUND(((SUM(BF110:BF117) + SUM(BF137:BF51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3" t="s">
        <v>43</v>
      </c>
      <c r="F37" s="166" t="n">
        <f aca="false">ROUND((SUM(BG110:BG117) + SUM(BG137:BG511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3" t="s">
        <v>44</v>
      </c>
      <c r="F38" s="166" t="n">
        <f aca="false">ROUND((SUM(BH110:BH117) + SUM(BH137:BH511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3" t="s">
        <v>45</v>
      </c>
      <c r="F39" s="166" t="n">
        <f aca="false">ROUND((SUM(BI110:BI117) + SUM(BI137:BI511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8"/>
      <c r="D41" s="169" t="s">
        <v>46</v>
      </c>
      <c r="E41" s="170"/>
      <c r="F41" s="170"/>
      <c r="G41" s="171" t="s">
        <v>47</v>
      </c>
      <c r="H41" s="172" t="s">
        <v>48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6" t="s">
        <v>49</v>
      </c>
      <c r="E50" s="177"/>
      <c r="F50" s="177"/>
      <c r="G50" s="176" t="s">
        <v>50</v>
      </c>
      <c r="H50" s="177"/>
      <c r="I50" s="178"/>
      <c r="J50" s="177"/>
      <c r="K50" s="177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9" t="s">
        <v>51</v>
      </c>
      <c r="E61" s="180"/>
      <c r="F61" s="181" t="s">
        <v>52</v>
      </c>
      <c r="G61" s="179" t="s">
        <v>51</v>
      </c>
      <c r="H61" s="180"/>
      <c r="I61" s="182"/>
      <c r="J61" s="183" t="s">
        <v>52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6" t="s">
        <v>53</v>
      </c>
      <c r="E65" s="184"/>
      <c r="F65" s="184"/>
      <c r="G65" s="176" t="s">
        <v>54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9" t="s">
        <v>51</v>
      </c>
      <c r="E76" s="180"/>
      <c r="F76" s="181" t="s">
        <v>52</v>
      </c>
      <c r="G76" s="179" t="s">
        <v>51</v>
      </c>
      <c r="H76" s="180"/>
      <c r="I76" s="182"/>
      <c r="J76" s="183" t="s">
        <v>52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06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Rekonstrukce ul. Dr. Lukášové, Ostrava-Hrabůvk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3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01 - SO 101 ZPEVNĚNÉ PLOCHY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ul. Dr. Lukášové</v>
      </c>
      <c r="G89" s="28"/>
      <c r="H89" s="28"/>
      <c r="I89" s="148" t="s">
        <v>21</v>
      </c>
      <c r="J89" s="193" t="str">
        <f aca="false">IF(J12="","",J12)</f>
        <v>16. 11. 2018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ý obvod Ostrava – Jih</v>
      </c>
      <c r="G91" s="28"/>
      <c r="H91" s="28"/>
      <c r="I91" s="148" t="s">
        <v>29</v>
      </c>
      <c r="J91" s="194" t="str">
        <f aca="false">E21</f>
        <v>Roman Fildán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Roman Fildán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95" t="s">
        <v>107</v>
      </c>
      <c r="D94" s="135"/>
      <c r="E94" s="135"/>
      <c r="F94" s="135"/>
      <c r="G94" s="135"/>
      <c r="H94" s="135"/>
      <c r="I94" s="196"/>
      <c r="J94" s="197" t="s">
        <v>108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98" t="s">
        <v>109</v>
      </c>
      <c r="D96" s="28"/>
      <c r="E96" s="28"/>
      <c r="F96" s="28"/>
      <c r="G96" s="28"/>
      <c r="H96" s="28"/>
      <c r="I96" s="145"/>
      <c r="J96" s="199" t="n">
        <f aca="false">J13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0</v>
      </c>
    </row>
    <row r="97" s="200" customFormat="true" ht="24.75" hidden="false" customHeight="true" outlineLevel="0" collapsed="false">
      <c r="B97" s="201"/>
      <c r="C97" s="202"/>
      <c r="D97" s="203" t="s">
        <v>111</v>
      </c>
      <c r="E97" s="204"/>
      <c r="F97" s="204"/>
      <c r="G97" s="204"/>
      <c r="H97" s="204"/>
      <c r="I97" s="205"/>
      <c r="J97" s="206" t="n">
        <f aca="false">J138</f>
        <v>0</v>
      </c>
      <c r="K97" s="202"/>
      <c r="L97" s="207"/>
    </row>
    <row r="98" s="208" customFormat="true" ht="19.5" hidden="false" customHeight="true" outlineLevel="0" collapsed="false">
      <c r="B98" s="209"/>
      <c r="C98" s="210"/>
      <c r="D98" s="211" t="s">
        <v>296</v>
      </c>
      <c r="E98" s="212"/>
      <c r="F98" s="212"/>
      <c r="G98" s="212"/>
      <c r="H98" s="212"/>
      <c r="I98" s="213"/>
      <c r="J98" s="214" t="n">
        <f aca="false">J139</f>
        <v>0</v>
      </c>
      <c r="K98" s="210"/>
      <c r="L98" s="215"/>
    </row>
    <row r="99" s="208" customFormat="true" ht="19.5" hidden="false" customHeight="true" outlineLevel="0" collapsed="false">
      <c r="B99" s="209"/>
      <c r="C99" s="210"/>
      <c r="D99" s="211" t="s">
        <v>297</v>
      </c>
      <c r="E99" s="212"/>
      <c r="F99" s="212"/>
      <c r="G99" s="212"/>
      <c r="H99" s="212"/>
      <c r="I99" s="213"/>
      <c r="J99" s="214" t="n">
        <f aca="false">J303</f>
        <v>0</v>
      </c>
      <c r="K99" s="210"/>
      <c r="L99" s="215"/>
    </row>
    <row r="100" s="208" customFormat="true" ht="19.5" hidden="false" customHeight="true" outlineLevel="0" collapsed="false">
      <c r="B100" s="209"/>
      <c r="C100" s="210"/>
      <c r="D100" s="211" t="s">
        <v>298</v>
      </c>
      <c r="E100" s="212"/>
      <c r="F100" s="212"/>
      <c r="G100" s="212"/>
      <c r="H100" s="212"/>
      <c r="I100" s="213"/>
      <c r="J100" s="214" t="n">
        <f aca="false">J319</f>
        <v>0</v>
      </c>
      <c r="K100" s="210"/>
      <c r="L100" s="215"/>
    </row>
    <row r="101" s="208" customFormat="true" ht="19.5" hidden="false" customHeight="true" outlineLevel="0" collapsed="false">
      <c r="B101" s="209"/>
      <c r="C101" s="210"/>
      <c r="D101" s="211" t="s">
        <v>299</v>
      </c>
      <c r="E101" s="212"/>
      <c r="F101" s="212"/>
      <c r="G101" s="212"/>
      <c r="H101" s="212"/>
      <c r="I101" s="213"/>
      <c r="J101" s="214" t="n">
        <f aca="false">J322</f>
        <v>0</v>
      </c>
      <c r="K101" s="210"/>
      <c r="L101" s="215"/>
    </row>
    <row r="102" s="208" customFormat="true" ht="19.5" hidden="false" customHeight="true" outlineLevel="0" collapsed="false">
      <c r="B102" s="209"/>
      <c r="C102" s="210"/>
      <c r="D102" s="211" t="s">
        <v>300</v>
      </c>
      <c r="E102" s="212"/>
      <c r="F102" s="212"/>
      <c r="G102" s="212"/>
      <c r="H102" s="212"/>
      <c r="I102" s="213"/>
      <c r="J102" s="214" t="n">
        <f aca="false">J369</f>
        <v>0</v>
      </c>
      <c r="K102" s="210"/>
      <c r="L102" s="215"/>
    </row>
    <row r="103" s="208" customFormat="true" ht="19.5" hidden="false" customHeight="true" outlineLevel="0" collapsed="false">
      <c r="B103" s="209"/>
      <c r="C103" s="210"/>
      <c r="D103" s="211" t="s">
        <v>301</v>
      </c>
      <c r="E103" s="212"/>
      <c r="F103" s="212"/>
      <c r="G103" s="212"/>
      <c r="H103" s="212"/>
      <c r="I103" s="213"/>
      <c r="J103" s="214" t="n">
        <f aca="false">J395</f>
        <v>0</v>
      </c>
      <c r="K103" s="210"/>
      <c r="L103" s="215"/>
    </row>
    <row r="104" s="208" customFormat="true" ht="19.5" hidden="false" customHeight="true" outlineLevel="0" collapsed="false">
      <c r="B104" s="209"/>
      <c r="C104" s="210"/>
      <c r="D104" s="211" t="s">
        <v>302</v>
      </c>
      <c r="E104" s="212"/>
      <c r="F104" s="212"/>
      <c r="G104" s="212"/>
      <c r="H104" s="212"/>
      <c r="I104" s="213"/>
      <c r="J104" s="214" t="n">
        <f aca="false">J477</f>
        <v>0</v>
      </c>
      <c r="K104" s="210"/>
      <c r="L104" s="215"/>
    </row>
    <row r="105" s="208" customFormat="true" ht="19.5" hidden="false" customHeight="true" outlineLevel="0" collapsed="false">
      <c r="B105" s="209"/>
      <c r="C105" s="210"/>
      <c r="D105" s="211" t="s">
        <v>303</v>
      </c>
      <c r="E105" s="212"/>
      <c r="F105" s="212"/>
      <c r="G105" s="212"/>
      <c r="H105" s="212"/>
      <c r="I105" s="213"/>
      <c r="J105" s="214" t="n">
        <f aca="false">J492</f>
        <v>0</v>
      </c>
      <c r="K105" s="210"/>
      <c r="L105" s="215"/>
    </row>
    <row r="106" s="200" customFormat="true" ht="24.75" hidden="false" customHeight="true" outlineLevel="0" collapsed="false">
      <c r="B106" s="201"/>
      <c r="C106" s="202"/>
      <c r="D106" s="203" t="s">
        <v>304</v>
      </c>
      <c r="E106" s="204"/>
      <c r="F106" s="204"/>
      <c r="G106" s="204"/>
      <c r="H106" s="204"/>
      <c r="I106" s="205"/>
      <c r="J106" s="206" t="n">
        <f aca="false">J494</f>
        <v>0</v>
      </c>
      <c r="K106" s="202"/>
      <c r="L106" s="207"/>
    </row>
    <row r="107" s="208" customFormat="true" ht="19.5" hidden="false" customHeight="true" outlineLevel="0" collapsed="false">
      <c r="B107" s="209"/>
      <c r="C107" s="210"/>
      <c r="D107" s="211" t="s">
        <v>305</v>
      </c>
      <c r="E107" s="212"/>
      <c r="F107" s="212"/>
      <c r="G107" s="212"/>
      <c r="H107" s="212"/>
      <c r="I107" s="213"/>
      <c r="J107" s="214" t="n">
        <f aca="false">J495</f>
        <v>0</v>
      </c>
      <c r="K107" s="210"/>
      <c r="L107" s="215"/>
    </row>
    <row r="108" s="30" customFormat="true" ht="21.7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145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7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145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25" hidden="false" customHeight="true" outlineLevel="0" collapsed="false">
      <c r="A110" s="26"/>
      <c r="B110" s="27"/>
      <c r="C110" s="198" t="s">
        <v>113</v>
      </c>
      <c r="D110" s="28"/>
      <c r="E110" s="28"/>
      <c r="F110" s="28"/>
      <c r="G110" s="28"/>
      <c r="H110" s="28"/>
      <c r="I110" s="145"/>
      <c r="J110" s="216" t="n">
        <f aca="false">ROUND(J111 + J112 + J113 + J114 + J115 + J116,2)</f>
        <v>0</v>
      </c>
      <c r="K110" s="28"/>
      <c r="L110" s="51"/>
      <c r="N110" s="217" t="s">
        <v>40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0" t="s">
        <v>114</v>
      </c>
      <c r="E111" s="130"/>
      <c r="F111" s="130"/>
      <c r="G111" s="28"/>
      <c r="H111" s="28"/>
      <c r="I111" s="145"/>
      <c r="J111" s="218" t="n">
        <v>0</v>
      </c>
      <c r="K111" s="28"/>
      <c r="L111" s="219"/>
      <c r="M111" s="220"/>
      <c r="N111" s="221" t="s">
        <v>41</v>
      </c>
      <c r="O111" s="220"/>
      <c r="P111" s="220"/>
      <c r="Q111" s="220"/>
      <c r="R111" s="220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2" t="s">
        <v>115</v>
      </c>
      <c r="AZ111" s="220"/>
      <c r="BA111" s="220"/>
      <c r="BB111" s="220"/>
      <c r="BC111" s="220"/>
      <c r="BD111" s="220"/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222" t="s">
        <v>84</v>
      </c>
      <c r="BK111" s="220"/>
      <c r="BL111" s="220"/>
      <c r="BM111" s="220"/>
    </row>
    <row r="112" s="30" customFormat="true" ht="18" hidden="false" customHeight="true" outlineLevel="0" collapsed="false">
      <c r="A112" s="26"/>
      <c r="B112" s="27"/>
      <c r="C112" s="28"/>
      <c r="D112" s="130" t="s">
        <v>116</v>
      </c>
      <c r="E112" s="130"/>
      <c r="F112" s="130"/>
      <c r="G112" s="28"/>
      <c r="H112" s="28"/>
      <c r="I112" s="145"/>
      <c r="J112" s="218" t="n">
        <v>0</v>
      </c>
      <c r="K112" s="28"/>
      <c r="L112" s="219"/>
      <c r="M112" s="220"/>
      <c r="N112" s="221" t="s">
        <v>41</v>
      </c>
      <c r="O112" s="220"/>
      <c r="P112" s="220"/>
      <c r="Q112" s="220"/>
      <c r="R112" s="220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2" t="s">
        <v>115</v>
      </c>
      <c r="AZ112" s="220"/>
      <c r="BA112" s="220"/>
      <c r="BB112" s="220"/>
      <c r="BC112" s="220"/>
      <c r="BD112" s="220"/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222" t="s">
        <v>84</v>
      </c>
      <c r="BK112" s="220"/>
      <c r="BL112" s="220"/>
      <c r="BM112" s="220"/>
    </row>
    <row r="113" s="30" customFormat="true" ht="18" hidden="false" customHeight="true" outlineLevel="0" collapsed="false">
      <c r="A113" s="26"/>
      <c r="B113" s="27"/>
      <c r="C113" s="28"/>
      <c r="D113" s="130" t="s">
        <v>117</v>
      </c>
      <c r="E113" s="130"/>
      <c r="F113" s="130"/>
      <c r="G113" s="28"/>
      <c r="H113" s="28"/>
      <c r="I113" s="145"/>
      <c r="J113" s="218" t="n">
        <v>0</v>
      </c>
      <c r="K113" s="28"/>
      <c r="L113" s="219"/>
      <c r="M113" s="220"/>
      <c r="N113" s="221" t="s">
        <v>41</v>
      </c>
      <c r="O113" s="220"/>
      <c r="P113" s="220"/>
      <c r="Q113" s="220"/>
      <c r="R113" s="220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2" t="s">
        <v>115</v>
      </c>
      <c r="AZ113" s="220"/>
      <c r="BA113" s="220"/>
      <c r="BB113" s="220"/>
      <c r="BC113" s="220"/>
      <c r="BD113" s="220"/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222" t="s">
        <v>84</v>
      </c>
      <c r="BK113" s="220"/>
      <c r="BL113" s="220"/>
      <c r="BM113" s="220"/>
    </row>
    <row r="114" s="30" customFormat="true" ht="18" hidden="false" customHeight="true" outlineLevel="0" collapsed="false">
      <c r="A114" s="26"/>
      <c r="B114" s="27"/>
      <c r="C114" s="28"/>
      <c r="D114" s="130" t="s">
        <v>118</v>
      </c>
      <c r="E114" s="130"/>
      <c r="F114" s="130"/>
      <c r="G114" s="28"/>
      <c r="H114" s="28"/>
      <c r="I114" s="145"/>
      <c r="J114" s="218" t="n">
        <v>0</v>
      </c>
      <c r="K114" s="28"/>
      <c r="L114" s="219"/>
      <c r="M114" s="220"/>
      <c r="N114" s="221" t="s">
        <v>41</v>
      </c>
      <c r="O114" s="220"/>
      <c r="P114" s="220"/>
      <c r="Q114" s="220"/>
      <c r="R114" s="220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2" t="s">
        <v>115</v>
      </c>
      <c r="AZ114" s="220"/>
      <c r="BA114" s="220"/>
      <c r="BB114" s="220"/>
      <c r="BC114" s="220"/>
      <c r="BD114" s="220"/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222" t="s">
        <v>84</v>
      </c>
      <c r="BK114" s="220"/>
      <c r="BL114" s="220"/>
      <c r="BM114" s="220"/>
    </row>
    <row r="115" s="30" customFormat="true" ht="18" hidden="false" customHeight="true" outlineLevel="0" collapsed="false">
      <c r="A115" s="26"/>
      <c r="B115" s="27"/>
      <c r="C115" s="28"/>
      <c r="D115" s="130" t="s">
        <v>119</v>
      </c>
      <c r="E115" s="130"/>
      <c r="F115" s="130"/>
      <c r="G115" s="28"/>
      <c r="H115" s="28"/>
      <c r="I115" s="145"/>
      <c r="J115" s="218" t="n">
        <v>0</v>
      </c>
      <c r="K115" s="28"/>
      <c r="L115" s="219"/>
      <c r="M115" s="220"/>
      <c r="N115" s="221" t="s">
        <v>41</v>
      </c>
      <c r="O115" s="220"/>
      <c r="P115" s="220"/>
      <c r="Q115" s="220"/>
      <c r="R115" s="220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2" t="s">
        <v>115</v>
      </c>
      <c r="AZ115" s="220"/>
      <c r="BA115" s="220"/>
      <c r="BB115" s="220"/>
      <c r="BC115" s="220"/>
      <c r="BD115" s="220"/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222" t="s">
        <v>84</v>
      </c>
      <c r="BK115" s="220"/>
      <c r="BL115" s="220"/>
      <c r="BM115" s="220"/>
    </row>
    <row r="116" s="30" customFormat="true" ht="18" hidden="false" customHeight="true" outlineLevel="0" collapsed="false">
      <c r="A116" s="26"/>
      <c r="B116" s="27"/>
      <c r="C116" s="28"/>
      <c r="D116" s="224" t="s">
        <v>120</v>
      </c>
      <c r="E116" s="28"/>
      <c r="F116" s="28"/>
      <c r="G116" s="28"/>
      <c r="H116" s="28"/>
      <c r="I116" s="145"/>
      <c r="J116" s="218" t="n">
        <f aca="false">ROUND(J30*T116,2)</f>
        <v>0</v>
      </c>
      <c r="K116" s="28"/>
      <c r="L116" s="219"/>
      <c r="M116" s="220"/>
      <c r="N116" s="221" t="s">
        <v>41</v>
      </c>
      <c r="O116" s="220"/>
      <c r="P116" s="220"/>
      <c r="Q116" s="220"/>
      <c r="R116" s="220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2" t="s">
        <v>121</v>
      </c>
      <c r="AZ116" s="220"/>
      <c r="BA116" s="220"/>
      <c r="BB116" s="220"/>
      <c r="BC116" s="220"/>
      <c r="BD116" s="220"/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222" t="s">
        <v>84</v>
      </c>
      <c r="BK116" s="220"/>
      <c r="BL116" s="220"/>
      <c r="BM116" s="220"/>
    </row>
    <row r="117" s="30" customFormat="true" ht="11.25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145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25" hidden="false" customHeight="true" outlineLevel="0" collapsed="false">
      <c r="A118" s="26"/>
      <c r="B118" s="27"/>
      <c r="C118" s="134" t="s">
        <v>101</v>
      </c>
      <c r="D118" s="135"/>
      <c r="E118" s="135"/>
      <c r="F118" s="135"/>
      <c r="G118" s="135"/>
      <c r="H118" s="135"/>
      <c r="I118" s="196"/>
      <c r="J118" s="225" t="n">
        <f aca="false">ROUND(J96+J110,2)</f>
        <v>0</v>
      </c>
      <c r="K118" s="13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7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188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7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191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75" hidden="false" customHeight="true" outlineLevel="0" collapsed="false">
      <c r="A124" s="26"/>
      <c r="B124" s="27"/>
      <c r="C124" s="9" t="s">
        <v>122</v>
      </c>
      <c r="D124" s="28"/>
      <c r="E124" s="28"/>
      <c r="F124" s="28"/>
      <c r="G124" s="28"/>
      <c r="H124" s="28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145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192" t="str">
        <f aca="false">E7</f>
        <v>Rekonstrukce ul. Dr. Lukášové, Ostrava-Hrabůvka</v>
      </c>
      <c r="F127" s="192"/>
      <c r="G127" s="192"/>
      <c r="H127" s="192"/>
      <c r="I127" s="145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03</v>
      </c>
      <c r="D128" s="28"/>
      <c r="E128" s="28"/>
      <c r="F128" s="28"/>
      <c r="G128" s="28"/>
      <c r="H128" s="28"/>
      <c r="I128" s="145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9</f>
        <v>001 - SO 101 ZPEVNĚNÉ PLOCHY</v>
      </c>
      <c r="F129" s="66"/>
      <c r="G129" s="66"/>
      <c r="H129" s="66"/>
      <c r="I129" s="145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7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145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2</f>
        <v>ul. Dr. Lukášové</v>
      </c>
      <c r="G131" s="28"/>
      <c r="H131" s="28"/>
      <c r="I131" s="148" t="s">
        <v>21</v>
      </c>
      <c r="J131" s="193" t="str">
        <f aca="false">IF(J12="","",J12)</f>
        <v>16. 11. 2018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145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5</f>
        <v>Městský obvod Ostrava – Jih</v>
      </c>
      <c r="G133" s="28"/>
      <c r="H133" s="28"/>
      <c r="I133" s="148" t="s">
        <v>29</v>
      </c>
      <c r="J133" s="194" t="str">
        <f aca="false">E21</f>
        <v>Roman Fildán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" hidden="false" customHeight="true" outlineLevel="0" collapsed="false">
      <c r="A134" s="26"/>
      <c r="B134" s="27"/>
      <c r="C134" s="17" t="s">
        <v>27</v>
      </c>
      <c r="D134" s="28"/>
      <c r="E134" s="28"/>
      <c r="F134" s="18" t="str">
        <f aca="false">IF(E18="","",E18)</f>
        <v>Vyplň údaj</v>
      </c>
      <c r="G134" s="28"/>
      <c r="H134" s="28"/>
      <c r="I134" s="148" t="s">
        <v>32</v>
      </c>
      <c r="J134" s="194" t="str">
        <f aca="false">E24</f>
        <v>Roman Fildán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9.7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145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34" customFormat="true" ht="29.25" hidden="false" customHeight="true" outlineLevel="0" collapsed="false">
      <c r="A136" s="226"/>
      <c r="B136" s="227"/>
      <c r="C136" s="228" t="s">
        <v>123</v>
      </c>
      <c r="D136" s="229" t="s">
        <v>61</v>
      </c>
      <c r="E136" s="229" t="s">
        <v>57</v>
      </c>
      <c r="F136" s="229" t="s">
        <v>58</v>
      </c>
      <c r="G136" s="229" t="s">
        <v>124</v>
      </c>
      <c r="H136" s="229" t="s">
        <v>125</v>
      </c>
      <c r="I136" s="230" t="s">
        <v>126</v>
      </c>
      <c r="J136" s="231" t="s">
        <v>108</v>
      </c>
      <c r="K136" s="232" t="s">
        <v>127</v>
      </c>
      <c r="L136" s="233"/>
      <c r="M136" s="84"/>
      <c r="N136" s="85" t="s">
        <v>40</v>
      </c>
      <c r="O136" s="85" t="s">
        <v>128</v>
      </c>
      <c r="P136" s="85" t="s">
        <v>129</v>
      </c>
      <c r="Q136" s="85" t="s">
        <v>130</v>
      </c>
      <c r="R136" s="85" t="s">
        <v>131</v>
      </c>
      <c r="S136" s="85" t="s">
        <v>132</v>
      </c>
      <c r="T136" s="86" t="s">
        <v>133</v>
      </c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</row>
    <row r="137" s="30" customFormat="true" ht="22.5" hidden="false" customHeight="true" outlineLevel="0" collapsed="false">
      <c r="A137" s="26"/>
      <c r="B137" s="27"/>
      <c r="C137" s="92" t="s">
        <v>134</v>
      </c>
      <c r="D137" s="28"/>
      <c r="E137" s="28"/>
      <c r="F137" s="28"/>
      <c r="G137" s="28"/>
      <c r="H137" s="28"/>
      <c r="I137" s="145"/>
      <c r="J137" s="235" t="n">
        <f aca="false">BK137</f>
        <v>0</v>
      </c>
      <c r="K137" s="28"/>
      <c r="L137" s="29"/>
      <c r="M137" s="87"/>
      <c r="N137" s="236"/>
      <c r="O137" s="88"/>
      <c r="P137" s="237" t="n">
        <f aca="false">P138+P494</f>
        <v>0</v>
      </c>
      <c r="Q137" s="88"/>
      <c r="R137" s="237" t="n">
        <f aca="false">R138+R494</f>
        <v>1302.53341126</v>
      </c>
      <c r="S137" s="88"/>
      <c r="T137" s="238" t="n">
        <f aca="false">T138+T494</f>
        <v>4393.153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75</v>
      </c>
      <c r="AU137" s="3" t="s">
        <v>110</v>
      </c>
      <c r="BK137" s="239" t="n">
        <f aca="false">BK138+BK494</f>
        <v>0</v>
      </c>
    </row>
    <row r="138" s="240" customFormat="true" ht="25.5" hidden="false" customHeight="true" outlineLevel="0" collapsed="false">
      <c r="B138" s="241"/>
      <c r="C138" s="242"/>
      <c r="D138" s="243" t="s">
        <v>75</v>
      </c>
      <c r="E138" s="244" t="s">
        <v>135</v>
      </c>
      <c r="F138" s="244" t="s">
        <v>136</v>
      </c>
      <c r="G138" s="242"/>
      <c r="H138" s="242"/>
      <c r="I138" s="245"/>
      <c r="J138" s="246" t="n">
        <f aca="false">BK138</f>
        <v>0</v>
      </c>
      <c r="K138" s="242"/>
      <c r="L138" s="247"/>
      <c r="M138" s="248"/>
      <c r="N138" s="249"/>
      <c r="O138" s="249"/>
      <c r="P138" s="250" t="n">
        <f aca="false">P139+P303+P319+P322+P369+P395+P477+P492</f>
        <v>0</v>
      </c>
      <c r="Q138" s="249"/>
      <c r="R138" s="250" t="n">
        <f aca="false">R139+R303+R319+R322+R369+R395+R477+R492</f>
        <v>1302.37569106</v>
      </c>
      <c r="S138" s="249"/>
      <c r="T138" s="251" t="n">
        <f aca="false">T139+T303+T319+T322+T369+T395+T477+T492</f>
        <v>4393.153</v>
      </c>
      <c r="AR138" s="252" t="s">
        <v>84</v>
      </c>
      <c r="AT138" s="253" t="s">
        <v>75</v>
      </c>
      <c r="AU138" s="253" t="s">
        <v>76</v>
      </c>
      <c r="AY138" s="252" t="s">
        <v>138</v>
      </c>
      <c r="BK138" s="254" t="n">
        <f aca="false">BK139+BK303+BK319+BK322+BK369+BK395+BK477+BK492</f>
        <v>0</v>
      </c>
    </row>
    <row r="139" s="240" customFormat="true" ht="22.5" hidden="false" customHeight="true" outlineLevel="0" collapsed="false">
      <c r="B139" s="241"/>
      <c r="C139" s="242"/>
      <c r="D139" s="243" t="s">
        <v>75</v>
      </c>
      <c r="E139" s="255" t="s">
        <v>84</v>
      </c>
      <c r="F139" s="255" t="s">
        <v>306</v>
      </c>
      <c r="G139" s="242"/>
      <c r="H139" s="242"/>
      <c r="I139" s="245"/>
      <c r="J139" s="256" t="n">
        <f aca="false">BK139</f>
        <v>0</v>
      </c>
      <c r="K139" s="242"/>
      <c r="L139" s="247"/>
      <c r="M139" s="248"/>
      <c r="N139" s="249"/>
      <c r="O139" s="249"/>
      <c r="P139" s="250" t="n">
        <f aca="false">SUM(P140:P302)</f>
        <v>0</v>
      </c>
      <c r="Q139" s="249"/>
      <c r="R139" s="250" t="n">
        <f aca="false">SUM(R140:R302)</f>
        <v>312.19966</v>
      </c>
      <c r="S139" s="249"/>
      <c r="T139" s="251" t="n">
        <f aca="false">SUM(T140:T302)</f>
        <v>4312.906</v>
      </c>
      <c r="AR139" s="252" t="s">
        <v>84</v>
      </c>
      <c r="AT139" s="253" t="s">
        <v>75</v>
      </c>
      <c r="AU139" s="253" t="s">
        <v>84</v>
      </c>
      <c r="AY139" s="252" t="s">
        <v>138</v>
      </c>
      <c r="BK139" s="254" t="n">
        <f aca="false">SUM(BK140:BK302)</f>
        <v>0</v>
      </c>
    </row>
    <row r="140" s="30" customFormat="true" ht="21.75" hidden="false" customHeight="true" outlineLevel="0" collapsed="false">
      <c r="A140" s="26"/>
      <c r="B140" s="27"/>
      <c r="C140" s="307" t="s">
        <v>84</v>
      </c>
      <c r="D140" s="307" t="s">
        <v>220</v>
      </c>
      <c r="E140" s="308" t="s">
        <v>307</v>
      </c>
      <c r="F140" s="309" t="s">
        <v>308</v>
      </c>
      <c r="G140" s="310" t="s">
        <v>309</v>
      </c>
      <c r="H140" s="311" t="n">
        <v>0.068</v>
      </c>
      <c r="I140" s="312"/>
      <c r="J140" s="313" t="n">
        <f aca="false">ROUND(I140*H140,2)</f>
        <v>0</v>
      </c>
      <c r="K140" s="314"/>
      <c r="L140" s="29"/>
      <c r="M140" s="315"/>
      <c r="N140" s="316" t="s">
        <v>41</v>
      </c>
      <c r="O140" s="76"/>
      <c r="P140" s="268" t="n">
        <f aca="false">O140*H140</f>
        <v>0</v>
      </c>
      <c r="Q140" s="268" t="n">
        <v>0</v>
      </c>
      <c r="R140" s="268" t="n">
        <f aca="false">Q140*H140</f>
        <v>0</v>
      </c>
      <c r="S140" s="268" t="n">
        <v>0</v>
      </c>
      <c r="T140" s="269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70" t="s">
        <v>143</v>
      </c>
      <c r="AT140" s="270" t="s">
        <v>220</v>
      </c>
      <c r="AU140" s="270" t="s">
        <v>86</v>
      </c>
      <c r="AY140" s="3" t="s">
        <v>138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4</v>
      </c>
      <c r="BK140" s="129" t="n">
        <f aca="false">ROUND(I140*H140,2)</f>
        <v>0</v>
      </c>
      <c r="BL140" s="3" t="s">
        <v>143</v>
      </c>
      <c r="BM140" s="270" t="s">
        <v>310</v>
      </c>
    </row>
    <row r="141" s="271" customFormat="true" ht="11.25" hidden="false" customHeight="false" outlineLevel="0" collapsed="false">
      <c r="B141" s="272"/>
      <c r="C141" s="273"/>
      <c r="D141" s="274" t="s">
        <v>177</v>
      </c>
      <c r="E141" s="275"/>
      <c r="F141" s="276" t="s">
        <v>311</v>
      </c>
      <c r="G141" s="273"/>
      <c r="H141" s="275"/>
      <c r="I141" s="277"/>
      <c r="J141" s="273"/>
      <c r="K141" s="273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77</v>
      </c>
      <c r="AU141" s="282" t="s">
        <v>86</v>
      </c>
      <c r="AV141" s="271" t="s">
        <v>84</v>
      </c>
      <c r="AW141" s="271" t="s">
        <v>31</v>
      </c>
      <c r="AX141" s="271" t="s">
        <v>76</v>
      </c>
      <c r="AY141" s="282" t="s">
        <v>138</v>
      </c>
    </row>
    <row r="142" s="283" customFormat="true" ht="11.25" hidden="false" customHeight="false" outlineLevel="0" collapsed="false">
      <c r="B142" s="284"/>
      <c r="C142" s="285"/>
      <c r="D142" s="274" t="s">
        <v>177</v>
      </c>
      <c r="E142" s="286"/>
      <c r="F142" s="287" t="s">
        <v>312</v>
      </c>
      <c r="G142" s="285"/>
      <c r="H142" s="288" t="n">
        <v>0.068</v>
      </c>
      <c r="I142" s="289"/>
      <c r="J142" s="285"/>
      <c r="K142" s="285"/>
      <c r="L142" s="290"/>
      <c r="M142" s="291"/>
      <c r="N142" s="292"/>
      <c r="O142" s="292"/>
      <c r="P142" s="292"/>
      <c r="Q142" s="292"/>
      <c r="R142" s="292"/>
      <c r="S142" s="292"/>
      <c r="T142" s="293"/>
      <c r="AT142" s="294" t="s">
        <v>177</v>
      </c>
      <c r="AU142" s="294" t="s">
        <v>86</v>
      </c>
      <c r="AV142" s="283" t="s">
        <v>86</v>
      </c>
      <c r="AW142" s="283" t="s">
        <v>31</v>
      </c>
      <c r="AX142" s="283" t="s">
        <v>84</v>
      </c>
      <c r="AY142" s="294" t="s">
        <v>138</v>
      </c>
    </row>
    <row r="143" s="30" customFormat="true" ht="21.75" hidden="false" customHeight="true" outlineLevel="0" collapsed="false">
      <c r="A143" s="26"/>
      <c r="B143" s="27"/>
      <c r="C143" s="307" t="s">
        <v>86</v>
      </c>
      <c r="D143" s="307" t="s">
        <v>220</v>
      </c>
      <c r="E143" s="308" t="s">
        <v>313</v>
      </c>
      <c r="F143" s="309" t="s">
        <v>314</v>
      </c>
      <c r="G143" s="310" t="s">
        <v>236</v>
      </c>
      <c r="H143" s="311" t="n">
        <v>2310</v>
      </c>
      <c r="I143" s="312"/>
      <c r="J143" s="313" t="n">
        <f aca="false">ROUND(I143*H143,2)</f>
        <v>0</v>
      </c>
      <c r="K143" s="314"/>
      <c r="L143" s="29"/>
      <c r="M143" s="315"/>
      <c r="N143" s="316" t="s">
        <v>41</v>
      </c>
      <c r="O143" s="76"/>
      <c r="P143" s="268" t="n">
        <f aca="false">O143*H143</f>
        <v>0</v>
      </c>
      <c r="Q143" s="268" t="n">
        <v>0</v>
      </c>
      <c r="R143" s="268" t="n">
        <f aca="false">Q143*H143</f>
        <v>0</v>
      </c>
      <c r="S143" s="268" t="n">
        <v>0</v>
      </c>
      <c r="T143" s="269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70" t="s">
        <v>143</v>
      </c>
      <c r="AT143" s="270" t="s">
        <v>220</v>
      </c>
      <c r="AU143" s="270" t="s">
        <v>86</v>
      </c>
      <c r="AY143" s="3" t="s">
        <v>138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4</v>
      </c>
      <c r="BK143" s="129" t="n">
        <f aca="false">ROUND(I143*H143,2)</f>
        <v>0</v>
      </c>
      <c r="BL143" s="3" t="s">
        <v>143</v>
      </c>
      <c r="BM143" s="270" t="s">
        <v>315</v>
      </c>
    </row>
    <row r="144" s="283" customFormat="true" ht="11.25" hidden="false" customHeight="false" outlineLevel="0" collapsed="false">
      <c r="B144" s="284"/>
      <c r="C144" s="285"/>
      <c r="D144" s="274" t="s">
        <v>177</v>
      </c>
      <c r="E144" s="286"/>
      <c r="F144" s="287" t="s">
        <v>316</v>
      </c>
      <c r="G144" s="285"/>
      <c r="H144" s="288" t="n">
        <v>2310</v>
      </c>
      <c r="I144" s="289"/>
      <c r="J144" s="285"/>
      <c r="K144" s="285"/>
      <c r="L144" s="290"/>
      <c r="M144" s="291"/>
      <c r="N144" s="292"/>
      <c r="O144" s="292"/>
      <c r="P144" s="292"/>
      <c r="Q144" s="292"/>
      <c r="R144" s="292"/>
      <c r="S144" s="292"/>
      <c r="T144" s="293"/>
      <c r="AT144" s="294" t="s">
        <v>177</v>
      </c>
      <c r="AU144" s="294" t="s">
        <v>86</v>
      </c>
      <c r="AV144" s="283" t="s">
        <v>86</v>
      </c>
      <c r="AW144" s="283" t="s">
        <v>31</v>
      </c>
      <c r="AX144" s="283" t="s">
        <v>84</v>
      </c>
      <c r="AY144" s="294" t="s">
        <v>138</v>
      </c>
    </row>
    <row r="145" s="30" customFormat="true" ht="66.75" hidden="false" customHeight="true" outlineLevel="0" collapsed="false">
      <c r="A145" s="26"/>
      <c r="B145" s="27"/>
      <c r="C145" s="307" t="s">
        <v>147</v>
      </c>
      <c r="D145" s="307" t="s">
        <v>220</v>
      </c>
      <c r="E145" s="308" t="s">
        <v>317</v>
      </c>
      <c r="F145" s="309" t="s">
        <v>318</v>
      </c>
      <c r="G145" s="310" t="s">
        <v>236</v>
      </c>
      <c r="H145" s="311" t="n">
        <v>372</v>
      </c>
      <c r="I145" s="312"/>
      <c r="J145" s="313" t="n">
        <f aca="false">ROUND(I145*H145,2)</f>
        <v>0</v>
      </c>
      <c r="K145" s="314"/>
      <c r="L145" s="29"/>
      <c r="M145" s="315"/>
      <c r="N145" s="316" t="s">
        <v>41</v>
      </c>
      <c r="O145" s="76"/>
      <c r="P145" s="268" t="n">
        <f aca="false">O145*H145</f>
        <v>0</v>
      </c>
      <c r="Q145" s="268" t="n">
        <v>0</v>
      </c>
      <c r="R145" s="268" t="n">
        <f aca="false">Q145*H145</f>
        <v>0</v>
      </c>
      <c r="S145" s="268" t="n">
        <v>0.255</v>
      </c>
      <c r="T145" s="269" t="n">
        <f aca="false">S145*H145</f>
        <v>94.86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70" t="s">
        <v>143</v>
      </c>
      <c r="AT145" s="270" t="s">
        <v>220</v>
      </c>
      <c r="AU145" s="270" t="s">
        <v>86</v>
      </c>
      <c r="AY145" s="3" t="s">
        <v>138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4</v>
      </c>
      <c r="BK145" s="129" t="n">
        <f aca="false">ROUND(I145*H145,2)</f>
        <v>0</v>
      </c>
      <c r="BL145" s="3" t="s">
        <v>143</v>
      </c>
      <c r="BM145" s="270" t="s">
        <v>319</v>
      </c>
    </row>
    <row r="146" s="271" customFormat="true" ht="11.25" hidden="false" customHeight="false" outlineLevel="0" collapsed="false">
      <c r="B146" s="272"/>
      <c r="C146" s="273"/>
      <c r="D146" s="274" t="s">
        <v>177</v>
      </c>
      <c r="E146" s="275"/>
      <c r="F146" s="276" t="s">
        <v>225</v>
      </c>
      <c r="G146" s="273"/>
      <c r="H146" s="275"/>
      <c r="I146" s="277"/>
      <c r="J146" s="273"/>
      <c r="K146" s="273"/>
      <c r="L146" s="278"/>
      <c r="M146" s="279"/>
      <c r="N146" s="280"/>
      <c r="O146" s="280"/>
      <c r="P146" s="280"/>
      <c r="Q146" s="280"/>
      <c r="R146" s="280"/>
      <c r="S146" s="280"/>
      <c r="T146" s="281"/>
      <c r="AT146" s="282" t="s">
        <v>177</v>
      </c>
      <c r="AU146" s="282" t="s">
        <v>86</v>
      </c>
      <c r="AV146" s="271" t="s">
        <v>84</v>
      </c>
      <c r="AW146" s="271" t="s">
        <v>31</v>
      </c>
      <c r="AX146" s="271" t="s">
        <v>76</v>
      </c>
      <c r="AY146" s="282" t="s">
        <v>138</v>
      </c>
    </row>
    <row r="147" s="283" customFormat="true" ht="11.25" hidden="false" customHeight="false" outlineLevel="0" collapsed="false">
      <c r="B147" s="284"/>
      <c r="C147" s="285"/>
      <c r="D147" s="274" t="s">
        <v>177</v>
      </c>
      <c r="E147" s="286" t="s">
        <v>238</v>
      </c>
      <c r="F147" s="287" t="s">
        <v>239</v>
      </c>
      <c r="G147" s="285"/>
      <c r="H147" s="288" t="n">
        <v>372</v>
      </c>
      <c r="I147" s="289"/>
      <c r="J147" s="285"/>
      <c r="K147" s="285"/>
      <c r="L147" s="290"/>
      <c r="M147" s="291"/>
      <c r="N147" s="292"/>
      <c r="O147" s="292"/>
      <c r="P147" s="292"/>
      <c r="Q147" s="292"/>
      <c r="R147" s="292"/>
      <c r="S147" s="292"/>
      <c r="T147" s="293"/>
      <c r="AT147" s="294" t="s">
        <v>177</v>
      </c>
      <c r="AU147" s="294" t="s">
        <v>86</v>
      </c>
      <c r="AV147" s="283" t="s">
        <v>86</v>
      </c>
      <c r="AW147" s="283" t="s">
        <v>31</v>
      </c>
      <c r="AX147" s="283" t="s">
        <v>84</v>
      </c>
      <c r="AY147" s="294" t="s">
        <v>138</v>
      </c>
    </row>
    <row r="148" s="30" customFormat="true" ht="55.5" hidden="false" customHeight="true" outlineLevel="0" collapsed="false">
      <c r="A148" s="26"/>
      <c r="B148" s="27"/>
      <c r="C148" s="307" t="s">
        <v>143</v>
      </c>
      <c r="D148" s="307" t="s">
        <v>220</v>
      </c>
      <c r="E148" s="308" t="s">
        <v>320</v>
      </c>
      <c r="F148" s="309" t="s">
        <v>321</v>
      </c>
      <c r="G148" s="310" t="s">
        <v>236</v>
      </c>
      <c r="H148" s="311" t="n">
        <v>2622</v>
      </c>
      <c r="I148" s="312"/>
      <c r="J148" s="313" t="n">
        <f aca="false">ROUND(I148*H148,2)</f>
        <v>0</v>
      </c>
      <c r="K148" s="314"/>
      <c r="L148" s="29"/>
      <c r="M148" s="315"/>
      <c r="N148" s="316" t="s">
        <v>41</v>
      </c>
      <c r="O148" s="76"/>
      <c r="P148" s="268" t="n">
        <f aca="false">O148*H148</f>
        <v>0</v>
      </c>
      <c r="Q148" s="268" t="n">
        <v>0</v>
      </c>
      <c r="R148" s="268" t="n">
        <f aca="false">Q148*H148</f>
        <v>0</v>
      </c>
      <c r="S148" s="268" t="n">
        <v>0.625</v>
      </c>
      <c r="T148" s="269" t="n">
        <f aca="false">S148*H148</f>
        <v>1638.75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70" t="s">
        <v>143</v>
      </c>
      <c r="AT148" s="270" t="s">
        <v>220</v>
      </c>
      <c r="AU148" s="270" t="s">
        <v>86</v>
      </c>
      <c r="AY148" s="3" t="s">
        <v>138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4</v>
      </c>
      <c r="BK148" s="129" t="n">
        <f aca="false">ROUND(I148*H148,2)</f>
        <v>0</v>
      </c>
      <c r="BL148" s="3" t="s">
        <v>143</v>
      </c>
      <c r="BM148" s="270" t="s">
        <v>322</v>
      </c>
    </row>
    <row r="149" s="271" customFormat="true" ht="11.25" hidden="false" customHeight="false" outlineLevel="0" collapsed="false">
      <c r="B149" s="272"/>
      <c r="C149" s="273"/>
      <c r="D149" s="274" t="s">
        <v>177</v>
      </c>
      <c r="E149" s="275"/>
      <c r="F149" s="276" t="s">
        <v>225</v>
      </c>
      <c r="G149" s="273"/>
      <c r="H149" s="275"/>
      <c r="I149" s="277"/>
      <c r="J149" s="273"/>
      <c r="K149" s="273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77</v>
      </c>
      <c r="AU149" s="282" t="s">
        <v>86</v>
      </c>
      <c r="AV149" s="271" t="s">
        <v>84</v>
      </c>
      <c r="AW149" s="271" t="s">
        <v>31</v>
      </c>
      <c r="AX149" s="271" t="s">
        <v>76</v>
      </c>
      <c r="AY149" s="282" t="s">
        <v>138</v>
      </c>
    </row>
    <row r="150" s="283" customFormat="true" ht="11.25" hidden="false" customHeight="false" outlineLevel="0" collapsed="false">
      <c r="B150" s="284"/>
      <c r="C150" s="285"/>
      <c r="D150" s="274" t="s">
        <v>177</v>
      </c>
      <c r="E150" s="286"/>
      <c r="F150" s="287" t="s">
        <v>323</v>
      </c>
      <c r="G150" s="285"/>
      <c r="H150" s="288" t="n">
        <v>2622</v>
      </c>
      <c r="I150" s="289"/>
      <c r="J150" s="285"/>
      <c r="K150" s="285"/>
      <c r="L150" s="290"/>
      <c r="M150" s="291"/>
      <c r="N150" s="292"/>
      <c r="O150" s="292"/>
      <c r="P150" s="292"/>
      <c r="Q150" s="292"/>
      <c r="R150" s="292"/>
      <c r="S150" s="292"/>
      <c r="T150" s="293"/>
      <c r="AT150" s="294" t="s">
        <v>177</v>
      </c>
      <c r="AU150" s="294" t="s">
        <v>86</v>
      </c>
      <c r="AV150" s="283" t="s">
        <v>86</v>
      </c>
      <c r="AW150" s="283" t="s">
        <v>31</v>
      </c>
      <c r="AX150" s="283" t="s">
        <v>84</v>
      </c>
      <c r="AY150" s="294" t="s">
        <v>138</v>
      </c>
    </row>
    <row r="151" s="30" customFormat="true" ht="55.5" hidden="false" customHeight="true" outlineLevel="0" collapsed="false">
      <c r="A151" s="26"/>
      <c r="B151" s="27"/>
      <c r="C151" s="307" t="s">
        <v>137</v>
      </c>
      <c r="D151" s="307" t="s">
        <v>220</v>
      </c>
      <c r="E151" s="308" t="s">
        <v>324</v>
      </c>
      <c r="F151" s="309" t="s">
        <v>325</v>
      </c>
      <c r="G151" s="310" t="s">
        <v>236</v>
      </c>
      <c r="H151" s="311" t="n">
        <v>1445</v>
      </c>
      <c r="I151" s="312"/>
      <c r="J151" s="313" t="n">
        <f aca="false">ROUND(I151*H151,2)</f>
        <v>0</v>
      </c>
      <c r="K151" s="314"/>
      <c r="L151" s="29"/>
      <c r="M151" s="315"/>
      <c r="N151" s="316" t="s">
        <v>41</v>
      </c>
      <c r="O151" s="76"/>
      <c r="P151" s="268" t="n">
        <f aca="false">O151*H151</f>
        <v>0</v>
      </c>
      <c r="Q151" s="268" t="n">
        <v>0</v>
      </c>
      <c r="R151" s="268" t="n">
        <f aca="false">Q151*H151</f>
        <v>0</v>
      </c>
      <c r="S151" s="268" t="n">
        <v>0.93</v>
      </c>
      <c r="T151" s="269" t="n">
        <f aca="false">S151*H151</f>
        <v>1343.85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70" t="s">
        <v>143</v>
      </c>
      <c r="AT151" s="270" t="s">
        <v>220</v>
      </c>
      <c r="AU151" s="270" t="s">
        <v>86</v>
      </c>
      <c r="AY151" s="3" t="s">
        <v>138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4</v>
      </c>
      <c r="BK151" s="129" t="n">
        <f aca="false">ROUND(I151*H151,2)</f>
        <v>0</v>
      </c>
      <c r="BL151" s="3" t="s">
        <v>143</v>
      </c>
      <c r="BM151" s="270" t="s">
        <v>326</v>
      </c>
    </row>
    <row r="152" s="283" customFormat="true" ht="11.25" hidden="false" customHeight="false" outlineLevel="0" collapsed="false">
      <c r="B152" s="284"/>
      <c r="C152" s="285"/>
      <c r="D152" s="274" t="s">
        <v>177</v>
      </c>
      <c r="E152" s="286"/>
      <c r="F152" s="287" t="s">
        <v>255</v>
      </c>
      <c r="G152" s="285"/>
      <c r="H152" s="288" t="n">
        <v>1445</v>
      </c>
      <c r="I152" s="289"/>
      <c r="J152" s="285"/>
      <c r="K152" s="285"/>
      <c r="L152" s="290"/>
      <c r="M152" s="291"/>
      <c r="N152" s="292"/>
      <c r="O152" s="292"/>
      <c r="P152" s="292"/>
      <c r="Q152" s="292"/>
      <c r="R152" s="292"/>
      <c r="S152" s="292"/>
      <c r="T152" s="293"/>
      <c r="AT152" s="294" t="s">
        <v>177</v>
      </c>
      <c r="AU152" s="294" t="s">
        <v>86</v>
      </c>
      <c r="AV152" s="283" t="s">
        <v>86</v>
      </c>
      <c r="AW152" s="283" t="s">
        <v>31</v>
      </c>
      <c r="AX152" s="283" t="s">
        <v>84</v>
      </c>
      <c r="AY152" s="294" t="s">
        <v>138</v>
      </c>
    </row>
    <row r="153" s="30" customFormat="true" ht="44.25" hidden="false" customHeight="true" outlineLevel="0" collapsed="false">
      <c r="A153" s="26"/>
      <c r="B153" s="27"/>
      <c r="C153" s="307" t="s">
        <v>157</v>
      </c>
      <c r="D153" s="307" t="s">
        <v>220</v>
      </c>
      <c r="E153" s="308" t="s">
        <v>327</v>
      </c>
      <c r="F153" s="309" t="s">
        <v>328</v>
      </c>
      <c r="G153" s="310" t="s">
        <v>236</v>
      </c>
      <c r="H153" s="311" t="n">
        <v>1445</v>
      </c>
      <c r="I153" s="312"/>
      <c r="J153" s="313" t="n">
        <f aca="false">ROUND(I153*H153,2)</f>
        <v>0</v>
      </c>
      <c r="K153" s="314"/>
      <c r="L153" s="29"/>
      <c r="M153" s="315"/>
      <c r="N153" s="316" t="s">
        <v>41</v>
      </c>
      <c r="O153" s="76"/>
      <c r="P153" s="268" t="n">
        <f aca="false">O153*H153</f>
        <v>0</v>
      </c>
      <c r="Q153" s="268" t="n">
        <v>0</v>
      </c>
      <c r="R153" s="268" t="n">
        <f aca="false">Q153*H153</f>
        <v>0</v>
      </c>
      <c r="S153" s="268" t="n">
        <v>0.22</v>
      </c>
      <c r="T153" s="269" t="n">
        <f aca="false">S153*H153</f>
        <v>317.9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70" t="s">
        <v>143</v>
      </c>
      <c r="AT153" s="270" t="s">
        <v>220</v>
      </c>
      <c r="AU153" s="270" t="s">
        <v>86</v>
      </c>
      <c r="AY153" s="3" t="s">
        <v>138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4</v>
      </c>
      <c r="BK153" s="129" t="n">
        <f aca="false">ROUND(I153*H153,2)</f>
        <v>0</v>
      </c>
      <c r="BL153" s="3" t="s">
        <v>143</v>
      </c>
      <c r="BM153" s="270" t="s">
        <v>329</v>
      </c>
    </row>
    <row r="154" s="271" customFormat="true" ht="11.25" hidden="false" customHeight="false" outlineLevel="0" collapsed="false">
      <c r="B154" s="272"/>
      <c r="C154" s="273"/>
      <c r="D154" s="274" t="s">
        <v>177</v>
      </c>
      <c r="E154" s="275"/>
      <c r="F154" s="276" t="s">
        <v>330</v>
      </c>
      <c r="G154" s="273"/>
      <c r="H154" s="275"/>
      <c r="I154" s="277"/>
      <c r="J154" s="273"/>
      <c r="K154" s="273"/>
      <c r="L154" s="278"/>
      <c r="M154" s="279"/>
      <c r="N154" s="280"/>
      <c r="O154" s="280"/>
      <c r="P154" s="280"/>
      <c r="Q154" s="280"/>
      <c r="R154" s="280"/>
      <c r="S154" s="280"/>
      <c r="T154" s="281"/>
      <c r="AT154" s="282" t="s">
        <v>177</v>
      </c>
      <c r="AU154" s="282" t="s">
        <v>86</v>
      </c>
      <c r="AV154" s="271" t="s">
        <v>84</v>
      </c>
      <c r="AW154" s="271" t="s">
        <v>31</v>
      </c>
      <c r="AX154" s="271" t="s">
        <v>76</v>
      </c>
      <c r="AY154" s="282" t="s">
        <v>138</v>
      </c>
    </row>
    <row r="155" s="271" customFormat="true" ht="11.25" hidden="false" customHeight="false" outlineLevel="0" collapsed="false">
      <c r="B155" s="272"/>
      <c r="C155" s="273"/>
      <c r="D155" s="274" t="s">
        <v>177</v>
      </c>
      <c r="E155" s="275"/>
      <c r="F155" s="276" t="s">
        <v>331</v>
      </c>
      <c r="G155" s="273"/>
      <c r="H155" s="275"/>
      <c r="I155" s="277"/>
      <c r="J155" s="273"/>
      <c r="K155" s="273"/>
      <c r="L155" s="278"/>
      <c r="M155" s="279"/>
      <c r="N155" s="280"/>
      <c r="O155" s="280"/>
      <c r="P155" s="280"/>
      <c r="Q155" s="280"/>
      <c r="R155" s="280"/>
      <c r="S155" s="280"/>
      <c r="T155" s="281"/>
      <c r="AT155" s="282" t="s">
        <v>177</v>
      </c>
      <c r="AU155" s="282" t="s">
        <v>86</v>
      </c>
      <c r="AV155" s="271" t="s">
        <v>84</v>
      </c>
      <c r="AW155" s="271" t="s">
        <v>31</v>
      </c>
      <c r="AX155" s="271" t="s">
        <v>76</v>
      </c>
      <c r="AY155" s="282" t="s">
        <v>138</v>
      </c>
    </row>
    <row r="156" s="283" customFormat="true" ht="11.25" hidden="false" customHeight="false" outlineLevel="0" collapsed="false">
      <c r="B156" s="284"/>
      <c r="C156" s="285"/>
      <c r="D156" s="274" t="s">
        <v>177</v>
      </c>
      <c r="E156" s="286" t="s">
        <v>255</v>
      </c>
      <c r="F156" s="287" t="s">
        <v>332</v>
      </c>
      <c r="G156" s="285"/>
      <c r="H156" s="288" t="n">
        <v>1445</v>
      </c>
      <c r="I156" s="289"/>
      <c r="J156" s="285"/>
      <c r="K156" s="285"/>
      <c r="L156" s="290"/>
      <c r="M156" s="291"/>
      <c r="N156" s="292"/>
      <c r="O156" s="292"/>
      <c r="P156" s="292"/>
      <c r="Q156" s="292"/>
      <c r="R156" s="292"/>
      <c r="S156" s="292"/>
      <c r="T156" s="293"/>
      <c r="AT156" s="294" t="s">
        <v>177</v>
      </c>
      <c r="AU156" s="294" t="s">
        <v>86</v>
      </c>
      <c r="AV156" s="283" t="s">
        <v>86</v>
      </c>
      <c r="AW156" s="283" t="s">
        <v>31</v>
      </c>
      <c r="AX156" s="283" t="s">
        <v>84</v>
      </c>
      <c r="AY156" s="294" t="s">
        <v>138</v>
      </c>
    </row>
    <row r="157" s="30" customFormat="true" ht="44.25" hidden="false" customHeight="true" outlineLevel="0" collapsed="false">
      <c r="A157" s="26"/>
      <c r="B157" s="27"/>
      <c r="C157" s="307" t="s">
        <v>161</v>
      </c>
      <c r="D157" s="307" t="s">
        <v>220</v>
      </c>
      <c r="E157" s="308" t="s">
        <v>333</v>
      </c>
      <c r="F157" s="309" t="s">
        <v>334</v>
      </c>
      <c r="G157" s="310" t="s">
        <v>236</v>
      </c>
      <c r="H157" s="311" t="n">
        <v>2250</v>
      </c>
      <c r="I157" s="312"/>
      <c r="J157" s="313" t="n">
        <f aca="false">ROUND(I157*H157,2)</f>
        <v>0</v>
      </c>
      <c r="K157" s="314"/>
      <c r="L157" s="29"/>
      <c r="M157" s="315"/>
      <c r="N157" s="316" t="s">
        <v>41</v>
      </c>
      <c r="O157" s="76"/>
      <c r="P157" s="268" t="n">
        <f aca="false">O157*H157</f>
        <v>0</v>
      </c>
      <c r="Q157" s="268" t="n">
        <v>7E-005</v>
      </c>
      <c r="R157" s="268" t="n">
        <f aca="false">Q157*H157</f>
        <v>0.1575</v>
      </c>
      <c r="S157" s="268" t="n">
        <v>0.128</v>
      </c>
      <c r="T157" s="269" t="n">
        <f aca="false">S157*H157</f>
        <v>288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70" t="s">
        <v>143</v>
      </c>
      <c r="AT157" s="270" t="s">
        <v>220</v>
      </c>
      <c r="AU157" s="270" t="s">
        <v>86</v>
      </c>
      <c r="AY157" s="3" t="s">
        <v>138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4</v>
      </c>
      <c r="BK157" s="129" t="n">
        <f aca="false">ROUND(I157*H157,2)</f>
        <v>0</v>
      </c>
      <c r="BL157" s="3" t="s">
        <v>143</v>
      </c>
      <c r="BM157" s="270" t="s">
        <v>335</v>
      </c>
    </row>
    <row r="158" s="271" customFormat="true" ht="11.25" hidden="false" customHeight="false" outlineLevel="0" collapsed="false">
      <c r="B158" s="272"/>
      <c r="C158" s="273"/>
      <c r="D158" s="274" t="s">
        <v>177</v>
      </c>
      <c r="E158" s="275"/>
      <c r="F158" s="276" t="s">
        <v>225</v>
      </c>
      <c r="G158" s="273"/>
      <c r="H158" s="275"/>
      <c r="I158" s="277"/>
      <c r="J158" s="273"/>
      <c r="K158" s="273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77</v>
      </c>
      <c r="AU158" s="282" t="s">
        <v>86</v>
      </c>
      <c r="AV158" s="271" t="s">
        <v>84</v>
      </c>
      <c r="AW158" s="271" t="s">
        <v>31</v>
      </c>
      <c r="AX158" s="271" t="s">
        <v>76</v>
      </c>
      <c r="AY158" s="282" t="s">
        <v>138</v>
      </c>
    </row>
    <row r="159" s="271" customFormat="true" ht="11.25" hidden="false" customHeight="false" outlineLevel="0" collapsed="false">
      <c r="B159" s="272"/>
      <c r="C159" s="273"/>
      <c r="D159" s="274" t="s">
        <v>177</v>
      </c>
      <c r="E159" s="275"/>
      <c r="F159" s="276" t="s">
        <v>336</v>
      </c>
      <c r="G159" s="273"/>
      <c r="H159" s="275"/>
      <c r="I159" s="277"/>
      <c r="J159" s="273"/>
      <c r="K159" s="273"/>
      <c r="L159" s="278"/>
      <c r="M159" s="279"/>
      <c r="N159" s="280"/>
      <c r="O159" s="280"/>
      <c r="P159" s="280"/>
      <c r="Q159" s="280"/>
      <c r="R159" s="280"/>
      <c r="S159" s="280"/>
      <c r="T159" s="281"/>
      <c r="AT159" s="282" t="s">
        <v>177</v>
      </c>
      <c r="AU159" s="282" t="s">
        <v>86</v>
      </c>
      <c r="AV159" s="271" t="s">
        <v>84</v>
      </c>
      <c r="AW159" s="271" t="s">
        <v>31</v>
      </c>
      <c r="AX159" s="271" t="s">
        <v>76</v>
      </c>
      <c r="AY159" s="282" t="s">
        <v>138</v>
      </c>
    </row>
    <row r="160" s="283" customFormat="true" ht="11.25" hidden="false" customHeight="false" outlineLevel="0" collapsed="false">
      <c r="B160" s="284"/>
      <c r="C160" s="285"/>
      <c r="D160" s="274" t="s">
        <v>177</v>
      </c>
      <c r="E160" s="286"/>
      <c r="F160" s="287" t="s">
        <v>337</v>
      </c>
      <c r="G160" s="285"/>
      <c r="H160" s="288" t="n">
        <v>1432</v>
      </c>
      <c r="I160" s="289"/>
      <c r="J160" s="285"/>
      <c r="K160" s="285"/>
      <c r="L160" s="290"/>
      <c r="M160" s="291"/>
      <c r="N160" s="292"/>
      <c r="O160" s="292"/>
      <c r="P160" s="292"/>
      <c r="Q160" s="292"/>
      <c r="R160" s="292"/>
      <c r="S160" s="292"/>
      <c r="T160" s="293"/>
      <c r="AT160" s="294" t="s">
        <v>177</v>
      </c>
      <c r="AU160" s="294" t="s">
        <v>86</v>
      </c>
      <c r="AV160" s="283" t="s">
        <v>86</v>
      </c>
      <c r="AW160" s="283" t="s">
        <v>31</v>
      </c>
      <c r="AX160" s="283" t="s">
        <v>76</v>
      </c>
      <c r="AY160" s="294" t="s">
        <v>138</v>
      </c>
    </row>
    <row r="161" s="271" customFormat="true" ht="11.25" hidden="false" customHeight="false" outlineLevel="0" collapsed="false">
      <c r="B161" s="272"/>
      <c r="C161" s="273"/>
      <c r="D161" s="274" t="s">
        <v>177</v>
      </c>
      <c r="E161" s="275"/>
      <c r="F161" s="276" t="s">
        <v>338</v>
      </c>
      <c r="G161" s="273"/>
      <c r="H161" s="275"/>
      <c r="I161" s="277"/>
      <c r="J161" s="273"/>
      <c r="K161" s="273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177</v>
      </c>
      <c r="AU161" s="282" t="s">
        <v>86</v>
      </c>
      <c r="AV161" s="271" t="s">
        <v>84</v>
      </c>
      <c r="AW161" s="271" t="s">
        <v>31</v>
      </c>
      <c r="AX161" s="271" t="s">
        <v>76</v>
      </c>
      <c r="AY161" s="282" t="s">
        <v>138</v>
      </c>
    </row>
    <row r="162" s="283" customFormat="true" ht="11.25" hidden="false" customHeight="false" outlineLevel="0" collapsed="false">
      <c r="B162" s="284"/>
      <c r="C162" s="285"/>
      <c r="D162" s="274" t="s">
        <v>177</v>
      </c>
      <c r="E162" s="286"/>
      <c r="F162" s="287" t="s">
        <v>339</v>
      </c>
      <c r="G162" s="285"/>
      <c r="H162" s="288" t="n">
        <v>2263</v>
      </c>
      <c r="I162" s="289"/>
      <c r="J162" s="285"/>
      <c r="K162" s="285"/>
      <c r="L162" s="290"/>
      <c r="M162" s="291"/>
      <c r="N162" s="292"/>
      <c r="O162" s="292"/>
      <c r="P162" s="292"/>
      <c r="Q162" s="292"/>
      <c r="R162" s="292"/>
      <c r="S162" s="292"/>
      <c r="T162" s="293"/>
      <c r="AT162" s="294" t="s">
        <v>177</v>
      </c>
      <c r="AU162" s="294" t="s">
        <v>86</v>
      </c>
      <c r="AV162" s="283" t="s">
        <v>86</v>
      </c>
      <c r="AW162" s="283" t="s">
        <v>31</v>
      </c>
      <c r="AX162" s="283" t="s">
        <v>76</v>
      </c>
      <c r="AY162" s="294" t="s">
        <v>138</v>
      </c>
    </row>
    <row r="163" s="283" customFormat="true" ht="11.25" hidden="false" customHeight="false" outlineLevel="0" collapsed="false">
      <c r="B163" s="284"/>
      <c r="C163" s="285"/>
      <c r="D163" s="274" t="s">
        <v>177</v>
      </c>
      <c r="E163" s="286"/>
      <c r="F163" s="287" t="s">
        <v>340</v>
      </c>
      <c r="G163" s="285"/>
      <c r="H163" s="288" t="n">
        <v>-1445</v>
      </c>
      <c r="I163" s="289"/>
      <c r="J163" s="285"/>
      <c r="K163" s="285"/>
      <c r="L163" s="290"/>
      <c r="M163" s="291"/>
      <c r="N163" s="292"/>
      <c r="O163" s="292"/>
      <c r="P163" s="292"/>
      <c r="Q163" s="292"/>
      <c r="R163" s="292"/>
      <c r="S163" s="292"/>
      <c r="T163" s="293"/>
      <c r="AT163" s="294" t="s">
        <v>177</v>
      </c>
      <c r="AU163" s="294" t="s">
        <v>86</v>
      </c>
      <c r="AV163" s="283" t="s">
        <v>86</v>
      </c>
      <c r="AW163" s="283" t="s">
        <v>31</v>
      </c>
      <c r="AX163" s="283" t="s">
        <v>76</v>
      </c>
      <c r="AY163" s="294" t="s">
        <v>138</v>
      </c>
    </row>
    <row r="164" s="295" customFormat="true" ht="11.25" hidden="false" customHeight="false" outlineLevel="0" collapsed="false">
      <c r="B164" s="296"/>
      <c r="C164" s="297"/>
      <c r="D164" s="274" t="s">
        <v>177</v>
      </c>
      <c r="E164" s="298" t="s">
        <v>247</v>
      </c>
      <c r="F164" s="299" t="s">
        <v>181</v>
      </c>
      <c r="G164" s="297"/>
      <c r="H164" s="300" t="n">
        <v>2250</v>
      </c>
      <c r="I164" s="301"/>
      <c r="J164" s="297"/>
      <c r="K164" s="297"/>
      <c r="L164" s="302"/>
      <c r="M164" s="303"/>
      <c r="N164" s="304"/>
      <c r="O164" s="304"/>
      <c r="P164" s="304"/>
      <c r="Q164" s="304"/>
      <c r="R164" s="304"/>
      <c r="S164" s="304"/>
      <c r="T164" s="305"/>
      <c r="AT164" s="306" t="s">
        <v>177</v>
      </c>
      <c r="AU164" s="306" t="s">
        <v>86</v>
      </c>
      <c r="AV164" s="295" t="s">
        <v>143</v>
      </c>
      <c r="AW164" s="295" t="s">
        <v>31</v>
      </c>
      <c r="AX164" s="295" t="s">
        <v>84</v>
      </c>
      <c r="AY164" s="306" t="s">
        <v>138</v>
      </c>
    </row>
    <row r="165" s="30" customFormat="true" ht="44.25" hidden="false" customHeight="true" outlineLevel="0" collapsed="false">
      <c r="A165" s="26"/>
      <c r="B165" s="27"/>
      <c r="C165" s="307" t="s">
        <v>142</v>
      </c>
      <c r="D165" s="307" t="s">
        <v>220</v>
      </c>
      <c r="E165" s="308" t="s">
        <v>341</v>
      </c>
      <c r="F165" s="309" t="s">
        <v>342</v>
      </c>
      <c r="G165" s="310" t="s">
        <v>236</v>
      </c>
      <c r="H165" s="311" t="n">
        <v>2250</v>
      </c>
      <c r="I165" s="312"/>
      <c r="J165" s="313" t="n">
        <f aca="false">ROUND(I165*H165,2)</f>
        <v>0</v>
      </c>
      <c r="K165" s="314"/>
      <c r="L165" s="29"/>
      <c r="M165" s="315"/>
      <c r="N165" s="316" t="s">
        <v>41</v>
      </c>
      <c r="O165" s="76"/>
      <c r="P165" s="268" t="n">
        <f aca="false">O165*H165</f>
        <v>0</v>
      </c>
      <c r="Q165" s="268" t="n">
        <v>0.00013</v>
      </c>
      <c r="R165" s="268" t="n">
        <f aca="false">Q165*H165</f>
        <v>0.2925</v>
      </c>
      <c r="S165" s="268" t="n">
        <v>0.256</v>
      </c>
      <c r="T165" s="269" t="n">
        <f aca="false">S165*H165</f>
        <v>576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70" t="s">
        <v>143</v>
      </c>
      <c r="AT165" s="270" t="s">
        <v>220</v>
      </c>
      <c r="AU165" s="270" t="s">
        <v>86</v>
      </c>
      <c r="AY165" s="3" t="s">
        <v>138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4</v>
      </c>
      <c r="BK165" s="129" t="n">
        <f aca="false">ROUND(I165*H165,2)</f>
        <v>0</v>
      </c>
      <c r="BL165" s="3" t="s">
        <v>143</v>
      </c>
      <c r="BM165" s="270" t="s">
        <v>343</v>
      </c>
    </row>
    <row r="166" s="271" customFormat="true" ht="11.25" hidden="false" customHeight="false" outlineLevel="0" collapsed="false">
      <c r="B166" s="272"/>
      <c r="C166" s="273"/>
      <c r="D166" s="274" t="s">
        <v>177</v>
      </c>
      <c r="E166" s="275"/>
      <c r="F166" s="276" t="s">
        <v>225</v>
      </c>
      <c r="G166" s="273"/>
      <c r="H166" s="275"/>
      <c r="I166" s="277"/>
      <c r="J166" s="273"/>
      <c r="K166" s="273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177</v>
      </c>
      <c r="AU166" s="282" t="s">
        <v>86</v>
      </c>
      <c r="AV166" s="271" t="s">
        <v>84</v>
      </c>
      <c r="AW166" s="271" t="s">
        <v>31</v>
      </c>
      <c r="AX166" s="271" t="s">
        <v>76</v>
      </c>
      <c r="AY166" s="282" t="s">
        <v>138</v>
      </c>
    </row>
    <row r="167" s="283" customFormat="true" ht="11.25" hidden="false" customHeight="false" outlineLevel="0" collapsed="false">
      <c r="B167" s="284"/>
      <c r="C167" s="285"/>
      <c r="D167" s="274" t="s">
        <v>177</v>
      </c>
      <c r="E167" s="286"/>
      <c r="F167" s="287" t="s">
        <v>247</v>
      </c>
      <c r="G167" s="285"/>
      <c r="H167" s="288" t="n">
        <v>2250</v>
      </c>
      <c r="I167" s="289"/>
      <c r="J167" s="285"/>
      <c r="K167" s="285"/>
      <c r="L167" s="290"/>
      <c r="M167" s="291"/>
      <c r="N167" s="292"/>
      <c r="O167" s="292"/>
      <c r="P167" s="292"/>
      <c r="Q167" s="292"/>
      <c r="R167" s="292"/>
      <c r="S167" s="292"/>
      <c r="T167" s="293"/>
      <c r="AT167" s="294" t="s">
        <v>177</v>
      </c>
      <c r="AU167" s="294" t="s">
        <v>86</v>
      </c>
      <c r="AV167" s="283" t="s">
        <v>86</v>
      </c>
      <c r="AW167" s="283" t="s">
        <v>31</v>
      </c>
      <c r="AX167" s="283" t="s">
        <v>84</v>
      </c>
      <c r="AY167" s="294" t="s">
        <v>138</v>
      </c>
    </row>
    <row r="168" s="30" customFormat="true" ht="44.25" hidden="false" customHeight="true" outlineLevel="0" collapsed="false">
      <c r="A168" s="26"/>
      <c r="B168" s="27"/>
      <c r="C168" s="307" t="s">
        <v>168</v>
      </c>
      <c r="D168" s="307" t="s">
        <v>220</v>
      </c>
      <c r="E168" s="308" t="s">
        <v>344</v>
      </c>
      <c r="F168" s="309" t="s">
        <v>345</v>
      </c>
      <c r="G168" s="310" t="s">
        <v>223</v>
      </c>
      <c r="H168" s="311" t="n">
        <v>261.2</v>
      </c>
      <c r="I168" s="312"/>
      <c r="J168" s="313" t="n">
        <f aca="false">ROUND(I168*H168,2)</f>
        <v>0</v>
      </c>
      <c r="K168" s="314"/>
      <c r="L168" s="29"/>
      <c r="M168" s="315"/>
      <c r="N168" s="316" t="s">
        <v>41</v>
      </c>
      <c r="O168" s="76"/>
      <c r="P168" s="268" t="n">
        <f aca="false">O168*H168</f>
        <v>0</v>
      </c>
      <c r="Q168" s="268" t="n">
        <v>0</v>
      </c>
      <c r="R168" s="268" t="n">
        <f aca="false">Q168*H168</f>
        <v>0</v>
      </c>
      <c r="S168" s="268" t="n">
        <v>0.205</v>
      </c>
      <c r="T168" s="269" t="n">
        <f aca="false">S168*H168</f>
        <v>53.546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70" t="s">
        <v>143</v>
      </c>
      <c r="AT168" s="270" t="s">
        <v>220</v>
      </c>
      <c r="AU168" s="270" t="s">
        <v>86</v>
      </c>
      <c r="AY168" s="3" t="s">
        <v>138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4</v>
      </c>
      <c r="BK168" s="129" t="n">
        <f aca="false">ROUND(I168*H168,2)</f>
        <v>0</v>
      </c>
      <c r="BL168" s="3" t="s">
        <v>143</v>
      </c>
      <c r="BM168" s="270" t="s">
        <v>346</v>
      </c>
    </row>
    <row r="169" s="271" customFormat="true" ht="11.25" hidden="false" customHeight="false" outlineLevel="0" collapsed="false">
      <c r="B169" s="272"/>
      <c r="C169" s="273"/>
      <c r="D169" s="274" t="s">
        <v>177</v>
      </c>
      <c r="E169" s="275"/>
      <c r="F169" s="276" t="s">
        <v>225</v>
      </c>
      <c r="G169" s="273"/>
      <c r="H169" s="275"/>
      <c r="I169" s="277"/>
      <c r="J169" s="273"/>
      <c r="K169" s="273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177</v>
      </c>
      <c r="AU169" s="282" t="s">
        <v>86</v>
      </c>
      <c r="AV169" s="271" t="s">
        <v>84</v>
      </c>
      <c r="AW169" s="271" t="s">
        <v>31</v>
      </c>
      <c r="AX169" s="271" t="s">
        <v>76</v>
      </c>
      <c r="AY169" s="282" t="s">
        <v>138</v>
      </c>
    </row>
    <row r="170" s="283" customFormat="true" ht="11.25" hidden="false" customHeight="false" outlineLevel="0" collapsed="false">
      <c r="B170" s="284"/>
      <c r="C170" s="285"/>
      <c r="D170" s="274" t="s">
        <v>177</v>
      </c>
      <c r="E170" s="286"/>
      <c r="F170" s="287" t="s">
        <v>347</v>
      </c>
      <c r="G170" s="285"/>
      <c r="H170" s="288" t="n">
        <v>261.2</v>
      </c>
      <c r="I170" s="289"/>
      <c r="J170" s="285"/>
      <c r="K170" s="285"/>
      <c r="L170" s="290"/>
      <c r="M170" s="291"/>
      <c r="N170" s="292"/>
      <c r="O170" s="292"/>
      <c r="P170" s="292"/>
      <c r="Q170" s="292"/>
      <c r="R170" s="292"/>
      <c r="S170" s="292"/>
      <c r="T170" s="293"/>
      <c r="AT170" s="294" t="s">
        <v>177</v>
      </c>
      <c r="AU170" s="294" t="s">
        <v>86</v>
      </c>
      <c r="AV170" s="283" t="s">
        <v>86</v>
      </c>
      <c r="AW170" s="283" t="s">
        <v>31</v>
      </c>
      <c r="AX170" s="283" t="s">
        <v>84</v>
      </c>
      <c r="AY170" s="294" t="s">
        <v>138</v>
      </c>
    </row>
    <row r="171" s="30" customFormat="true" ht="78" hidden="false" customHeight="true" outlineLevel="0" collapsed="false">
      <c r="A171" s="26"/>
      <c r="B171" s="27"/>
      <c r="C171" s="307" t="s">
        <v>172</v>
      </c>
      <c r="D171" s="307" t="s">
        <v>220</v>
      </c>
      <c r="E171" s="308" t="s">
        <v>348</v>
      </c>
      <c r="F171" s="309" t="s">
        <v>349</v>
      </c>
      <c r="G171" s="310" t="s">
        <v>223</v>
      </c>
      <c r="H171" s="311" t="n">
        <v>8</v>
      </c>
      <c r="I171" s="312"/>
      <c r="J171" s="313" t="n">
        <f aca="false">ROUND(I171*H171,2)</f>
        <v>0</v>
      </c>
      <c r="K171" s="314"/>
      <c r="L171" s="29"/>
      <c r="M171" s="315"/>
      <c r="N171" s="316" t="s">
        <v>41</v>
      </c>
      <c r="O171" s="76"/>
      <c r="P171" s="268" t="n">
        <f aca="false">O171*H171</f>
        <v>0</v>
      </c>
      <c r="Q171" s="268" t="n">
        <v>0.00868</v>
      </c>
      <c r="R171" s="268" t="n">
        <f aca="false">Q171*H171</f>
        <v>0.06944</v>
      </c>
      <c r="S171" s="268" t="n">
        <v>0</v>
      </c>
      <c r="T171" s="269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70" t="s">
        <v>143</v>
      </c>
      <c r="AT171" s="270" t="s">
        <v>220</v>
      </c>
      <c r="AU171" s="270" t="s">
        <v>86</v>
      </c>
      <c r="AY171" s="3" t="s">
        <v>138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84</v>
      </c>
      <c r="BK171" s="129" t="n">
        <f aca="false">ROUND(I171*H171,2)</f>
        <v>0</v>
      </c>
      <c r="BL171" s="3" t="s">
        <v>143</v>
      </c>
      <c r="BM171" s="270" t="s">
        <v>350</v>
      </c>
    </row>
    <row r="172" s="271" customFormat="true" ht="11.25" hidden="false" customHeight="false" outlineLevel="0" collapsed="false">
      <c r="B172" s="272"/>
      <c r="C172" s="273"/>
      <c r="D172" s="274" t="s">
        <v>177</v>
      </c>
      <c r="E172" s="275"/>
      <c r="F172" s="276" t="s">
        <v>351</v>
      </c>
      <c r="G172" s="273"/>
      <c r="H172" s="275"/>
      <c r="I172" s="277"/>
      <c r="J172" s="273"/>
      <c r="K172" s="273"/>
      <c r="L172" s="278"/>
      <c r="M172" s="279"/>
      <c r="N172" s="280"/>
      <c r="O172" s="280"/>
      <c r="P172" s="280"/>
      <c r="Q172" s="280"/>
      <c r="R172" s="280"/>
      <c r="S172" s="280"/>
      <c r="T172" s="281"/>
      <c r="AT172" s="282" t="s">
        <v>177</v>
      </c>
      <c r="AU172" s="282" t="s">
        <v>86</v>
      </c>
      <c r="AV172" s="271" t="s">
        <v>84</v>
      </c>
      <c r="AW172" s="271" t="s">
        <v>31</v>
      </c>
      <c r="AX172" s="271" t="s">
        <v>76</v>
      </c>
      <c r="AY172" s="282" t="s">
        <v>138</v>
      </c>
    </row>
    <row r="173" s="271" customFormat="true" ht="11.25" hidden="false" customHeight="false" outlineLevel="0" collapsed="false">
      <c r="B173" s="272"/>
      <c r="C173" s="273"/>
      <c r="D173" s="274" t="s">
        <v>177</v>
      </c>
      <c r="E173" s="275"/>
      <c r="F173" s="276" t="s">
        <v>352</v>
      </c>
      <c r="G173" s="273"/>
      <c r="H173" s="275"/>
      <c r="I173" s="277"/>
      <c r="J173" s="273"/>
      <c r="K173" s="273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177</v>
      </c>
      <c r="AU173" s="282" t="s">
        <v>86</v>
      </c>
      <c r="AV173" s="271" t="s">
        <v>84</v>
      </c>
      <c r="AW173" s="271" t="s">
        <v>31</v>
      </c>
      <c r="AX173" s="271" t="s">
        <v>76</v>
      </c>
      <c r="AY173" s="282" t="s">
        <v>138</v>
      </c>
    </row>
    <row r="174" s="283" customFormat="true" ht="11.25" hidden="false" customHeight="false" outlineLevel="0" collapsed="false">
      <c r="B174" s="284"/>
      <c r="C174" s="285"/>
      <c r="D174" s="274" t="s">
        <v>177</v>
      </c>
      <c r="E174" s="286"/>
      <c r="F174" s="287" t="s">
        <v>142</v>
      </c>
      <c r="G174" s="285"/>
      <c r="H174" s="288" t="n">
        <v>8</v>
      </c>
      <c r="I174" s="289"/>
      <c r="J174" s="285"/>
      <c r="K174" s="285"/>
      <c r="L174" s="290"/>
      <c r="M174" s="291"/>
      <c r="N174" s="292"/>
      <c r="O174" s="292"/>
      <c r="P174" s="292"/>
      <c r="Q174" s="292"/>
      <c r="R174" s="292"/>
      <c r="S174" s="292"/>
      <c r="T174" s="293"/>
      <c r="AT174" s="294" t="s">
        <v>177</v>
      </c>
      <c r="AU174" s="294" t="s">
        <v>86</v>
      </c>
      <c r="AV174" s="283" t="s">
        <v>86</v>
      </c>
      <c r="AW174" s="283" t="s">
        <v>31</v>
      </c>
      <c r="AX174" s="283" t="s">
        <v>84</v>
      </c>
      <c r="AY174" s="294" t="s">
        <v>138</v>
      </c>
    </row>
    <row r="175" s="30" customFormat="true" ht="78" hidden="false" customHeight="true" outlineLevel="0" collapsed="false">
      <c r="A175" s="26"/>
      <c r="B175" s="27"/>
      <c r="C175" s="307" t="s">
        <v>182</v>
      </c>
      <c r="D175" s="307" t="s">
        <v>220</v>
      </c>
      <c r="E175" s="308" t="s">
        <v>353</v>
      </c>
      <c r="F175" s="309" t="s">
        <v>354</v>
      </c>
      <c r="G175" s="310" t="s">
        <v>223</v>
      </c>
      <c r="H175" s="311" t="n">
        <v>19</v>
      </c>
      <c r="I175" s="312"/>
      <c r="J175" s="313" t="n">
        <f aca="false">ROUND(I175*H175,2)</f>
        <v>0</v>
      </c>
      <c r="K175" s="314"/>
      <c r="L175" s="29"/>
      <c r="M175" s="315"/>
      <c r="N175" s="316" t="s">
        <v>41</v>
      </c>
      <c r="O175" s="76"/>
      <c r="P175" s="268" t="n">
        <f aca="false">O175*H175</f>
        <v>0</v>
      </c>
      <c r="Q175" s="268" t="n">
        <v>0.01269</v>
      </c>
      <c r="R175" s="268" t="n">
        <f aca="false">Q175*H175</f>
        <v>0.24111</v>
      </c>
      <c r="S175" s="268" t="n">
        <v>0</v>
      </c>
      <c r="T175" s="269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70" t="s">
        <v>143</v>
      </c>
      <c r="AT175" s="270" t="s">
        <v>220</v>
      </c>
      <c r="AU175" s="270" t="s">
        <v>86</v>
      </c>
      <c r="AY175" s="3" t="s">
        <v>138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4</v>
      </c>
      <c r="BK175" s="129" t="n">
        <f aca="false">ROUND(I175*H175,2)</f>
        <v>0</v>
      </c>
      <c r="BL175" s="3" t="s">
        <v>143</v>
      </c>
      <c r="BM175" s="270" t="s">
        <v>355</v>
      </c>
    </row>
    <row r="176" s="271" customFormat="true" ht="11.25" hidden="false" customHeight="false" outlineLevel="0" collapsed="false">
      <c r="B176" s="272"/>
      <c r="C176" s="273"/>
      <c r="D176" s="274" t="s">
        <v>177</v>
      </c>
      <c r="E176" s="275"/>
      <c r="F176" s="276" t="s">
        <v>351</v>
      </c>
      <c r="G176" s="273"/>
      <c r="H176" s="275"/>
      <c r="I176" s="277"/>
      <c r="J176" s="273"/>
      <c r="K176" s="273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177</v>
      </c>
      <c r="AU176" s="282" t="s">
        <v>86</v>
      </c>
      <c r="AV176" s="271" t="s">
        <v>84</v>
      </c>
      <c r="AW176" s="271" t="s">
        <v>31</v>
      </c>
      <c r="AX176" s="271" t="s">
        <v>76</v>
      </c>
      <c r="AY176" s="282" t="s">
        <v>138</v>
      </c>
    </row>
    <row r="177" s="271" customFormat="true" ht="11.25" hidden="false" customHeight="false" outlineLevel="0" collapsed="false">
      <c r="B177" s="272"/>
      <c r="C177" s="273"/>
      <c r="D177" s="274" t="s">
        <v>177</v>
      </c>
      <c r="E177" s="275"/>
      <c r="F177" s="276" t="s">
        <v>356</v>
      </c>
      <c r="G177" s="273"/>
      <c r="H177" s="275"/>
      <c r="I177" s="277"/>
      <c r="J177" s="273"/>
      <c r="K177" s="273"/>
      <c r="L177" s="278"/>
      <c r="M177" s="279"/>
      <c r="N177" s="280"/>
      <c r="O177" s="280"/>
      <c r="P177" s="280"/>
      <c r="Q177" s="280"/>
      <c r="R177" s="280"/>
      <c r="S177" s="280"/>
      <c r="T177" s="281"/>
      <c r="AT177" s="282" t="s">
        <v>177</v>
      </c>
      <c r="AU177" s="282" t="s">
        <v>86</v>
      </c>
      <c r="AV177" s="271" t="s">
        <v>84</v>
      </c>
      <c r="AW177" s="271" t="s">
        <v>31</v>
      </c>
      <c r="AX177" s="271" t="s">
        <v>76</v>
      </c>
      <c r="AY177" s="282" t="s">
        <v>138</v>
      </c>
    </row>
    <row r="178" s="283" customFormat="true" ht="11.25" hidden="false" customHeight="false" outlineLevel="0" collapsed="false">
      <c r="B178" s="284"/>
      <c r="C178" s="285"/>
      <c r="D178" s="274" t="s">
        <v>177</v>
      </c>
      <c r="E178" s="286"/>
      <c r="F178" s="287" t="s">
        <v>357</v>
      </c>
      <c r="G178" s="285"/>
      <c r="H178" s="288" t="n">
        <v>19</v>
      </c>
      <c r="I178" s="289"/>
      <c r="J178" s="285"/>
      <c r="K178" s="285"/>
      <c r="L178" s="290"/>
      <c r="M178" s="291"/>
      <c r="N178" s="292"/>
      <c r="O178" s="292"/>
      <c r="P178" s="292"/>
      <c r="Q178" s="292"/>
      <c r="R178" s="292"/>
      <c r="S178" s="292"/>
      <c r="T178" s="293"/>
      <c r="AT178" s="294" t="s">
        <v>177</v>
      </c>
      <c r="AU178" s="294" t="s">
        <v>86</v>
      </c>
      <c r="AV178" s="283" t="s">
        <v>86</v>
      </c>
      <c r="AW178" s="283" t="s">
        <v>31</v>
      </c>
      <c r="AX178" s="283" t="s">
        <v>84</v>
      </c>
      <c r="AY178" s="294" t="s">
        <v>138</v>
      </c>
    </row>
    <row r="179" s="30" customFormat="true" ht="78" hidden="false" customHeight="true" outlineLevel="0" collapsed="false">
      <c r="A179" s="26"/>
      <c r="B179" s="27"/>
      <c r="C179" s="307" t="s">
        <v>180</v>
      </c>
      <c r="D179" s="307" t="s">
        <v>220</v>
      </c>
      <c r="E179" s="308" t="s">
        <v>358</v>
      </c>
      <c r="F179" s="309" t="s">
        <v>359</v>
      </c>
      <c r="G179" s="310" t="s">
        <v>223</v>
      </c>
      <c r="H179" s="311" t="n">
        <v>444</v>
      </c>
      <c r="I179" s="312"/>
      <c r="J179" s="313" t="n">
        <f aca="false">ROUND(I179*H179,2)</f>
        <v>0</v>
      </c>
      <c r="K179" s="314"/>
      <c r="L179" s="29"/>
      <c r="M179" s="315"/>
      <c r="N179" s="316" t="s">
        <v>41</v>
      </c>
      <c r="O179" s="76"/>
      <c r="P179" s="268" t="n">
        <f aca="false">O179*H179</f>
        <v>0</v>
      </c>
      <c r="Q179" s="268" t="n">
        <v>0.06053</v>
      </c>
      <c r="R179" s="268" t="n">
        <f aca="false">Q179*H179</f>
        <v>26.87532</v>
      </c>
      <c r="S179" s="268" t="n">
        <v>0</v>
      </c>
      <c r="T179" s="269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70" t="s">
        <v>143</v>
      </c>
      <c r="AT179" s="270" t="s">
        <v>220</v>
      </c>
      <c r="AU179" s="270" t="s">
        <v>86</v>
      </c>
      <c r="AY179" s="3" t="s">
        <v>138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4</v>
      </c>
      <c r="BK179" s="129" t="n">
        <f aca="false">ROUND(I179*H179,2)</f>
        <v>0</v>
      </c>
      <c r="BL179" s="3" t="s">
        <v>143</v>
      </c>
      <c r="BM179" s="270" t="s">
        <v>360</v>
      </c>
    </row>
    <row r="180" s="271" customFormat="true" ht="11.25" hidden="false" customHeight="false" outlineLevel="0" collapsed="false">
      <c r="B180" s="272"/>
      <c r="C180" s="273"/>
      <c r="D180" s="274" t="s">
        <v>177</v>
      </c>
      <c r="E180" s="275"/>
      <c r="F180" s="276" t="s">
        <v>351</v>
      </c>
      <c r="G180" s="273"/>
      <c r="H180" s="275"/>
      <c r="I180" s="277"/>
      <c r="J180" s="273"/>
      <c r="K180" s="273"/>
      <c r="L180" s="278"/>
      <c r="M180" s="279"/>
      <c r="N180" s="280"/>
      <c r="O180" s="280"/>
      <c r="P180" s="280"/>
      <c r="Q180" s="280"/>
      <c r="R180" s="280"/>
      <c r="S180" s="280"/>
      <c r="T180" s="281"/>
      <c r="AT180" s="282" t="s">
        <v>177</v>
      </c>
      <c r="AU180" s="282" t="s">
        <v>86</v>
      </c>
      <c r="AV180" s="271" t="s">
        <v>84</v>
      </c>
      <c r="AW180" s="271" t="s">
        <v>31</v>
      </c>
      <c r="AX180" s="271" t="s">
        <v>76</v>
      </c>
      <c r="AY180" s="282" t="s">
        <v>138</v>
      </c>
    </row>
    <row r="181" s="283" customFormat="true" ht="11.25" hidden="false" customHeight="false" outlineLevel="0" collapsed="false">
      <c r="B181" s="284"/>
      <c r="C181" s="285"/>
      <c r="D181" s="274" t="s">
        <v>177</v>
      </c>
      <c r="E181" s="286"/>
      <c r="F181" s="287" t="s">
        <v>361</v>
      </c>
      <c r="G181" s="285"/>
      <c r="H181" s="288" t="n">
        <v>444</v>
      </c>
      <c r="I181" s="289"/>
      <c r="J181" s="285"/>
      <c r="K181" s="285"/>
      <c r="L181" s="290"/>
      <c r="M181" s="291"/>
      <c r="N181" s="292"/>
      <c r="O181" s="292"/>
      <c r="P181" s="292"/>
      <c r="Q181" s="292"/>
      <c r="R181" s="292"/>
      <c r="S181" s="292"/>
      <c r="T181" s="293"/>
      <c r="AT181" s="294" t="s">
        <v>177</v>
      </c>
      <c r="AU181" s="294" t="s">
        <v>86</v>
      </c>
      <c r="AV181" s="283" t="s">
        <v>86</v>
      </c>
      <c r="AW181" s="283" t="s">
        <v>31</v>
      </c>
      <c r="AX181" s="283" t="s">
        <v>84</v>
      </c>
      <c r="AY181" s="294" t="s">
        <v>138</v>
      </c>
    </row>
    <row r="182" s="30" customFormat="true" ht="33" hidden="false" customHeight="true" outlineLevel="0" collapsed="false">
      <c r="A182" s="26"/>
      <c r="B182" s="27"/>
      <c r="C182" s="307" t="s">
        <v>189</v>
      </c>
      <c r="D182" s="307" t="s">
        <v>220</v>
      </c>
      <c r="E182" s="308" t="s">
        <v>362</v>
      </c>
      <c r="F182" s="309" t="s">
        <v>363</v>
      </c>
      <c r="G182" s="310" t="s">
        <v>258</v>
      </c>
      <c r="H182" s="311" t="n">
        <v>444</v>
      </c>
      <c r="I182" s="312"/>
      <c r="J182" s="313" t="n">
        <f aca="false">ROUND(I182*H182,2)</f>
        <v>0</v>
      </c>
      <c r="K182" s="314"/>
      <c r="L182" s="29"/>
      <c r="M182" s="315"/>
      <c r="N182" s="316" t="s">
        <v>41</v>
      </c>
      <c r="O182" s="76"/>
      <c r="P182" s="268" t="n">
        <f aca="false">O182*H182</f>
        <v>0</v>
      </c>
      <c r="Q182" s="268" t="n">
        <v>0</v>
      </c>
      <c r="R182" s="268" t="n">
        <f aca="false">Q182*H182</f>
        <v>0</v>
      </c>
      <c r="S182" s="268" t="n">
        <v>0</v>
      </c>
      <c r="T182" s="269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70" t="s">
        <v>143</v>
      </c>
      <c r="AT182" s="270" t="s">
        <v>220</v>
      </c>
      <c r="AU182" s="270" t="s">
        <v>86</v>
      </c>
      <c r="AY182" s="3" t="s">
        <v>138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4</v>
      </c>
      <c r="BK182" s="129" t="n">
        <f aca="false">ROUND(I182*H182,2)</f>
        <v>0</v>
      </c>
      <c r="BL182" s="3" t="s">
        <v>143</v>
      </c>
      <c r="BM182" s="270" t="s">
        <v>364</v>
      </c>
    </row>
    <row r="183" s="271" customFormat="true" ht="11.25" hidden="false" customHeight="false" outlineLevel="0" collapsed="false">
      <c r="B183" s="272"/>
      <c r="C183" s="273"/>
      <c r="D183" s="274" t="s">
        <v>177</v>
      </c>
      <c r="E183" s="275"/>
      <c r="F183" s="276" t="s">
        <v>351</v>
      </c>
      <c r="G183" s="273"/>
      <c r="H183" s="275"/>
      <c r="I183" s="277"/>
      <c r="J183" s="273"/>
      <c r="K183" s="273"/>
      <c r="L183" s="278"/>
      <c r="M183" s="279"/>
      <c r="N183" s="280"/>
      <c r="O183" s="280"/>
      <c r="P183" s="280"/>
      <c r="Q183" s="280"/>
      <c r="R183" s="280"/>
      <c r="S183" s="280"/>
      <c r="T183" s="281"/>
      <c r="AT183" s="282" t="s">
        <v>177</v>
      </c>
      <c r="AU183" s="282" t="s">
        <v>86</v>
      </c>
      <c r="AV183" s="271" t="s">
        <v>84</v>
      </c>
      <c r="AW183" s="271" t="s">
        <v>31</v>
      </c>
      <c r="AX183" s="271" t="s">
        <v>76</v>
      </c>
      <c r="AY183" s="282" t="s">
        <v>138</v>
      </c>
    </row>
    <row r="184" s="271" customFormat="true" ht="11.25" hidden="false" customHeight="false" outlineLevel="0" collapsed="false">
      <c r="B184" s="272"/>
      <c r="C184" s="273"/>
      <c r="D184" s="274" t="s">
        <v>177</v>
      </c>
      <c r="E184" s="275"/>
      <c r="F184" s="276" t="s">
        <v>365</v>
      </c>
      <c r="G184" s="273"/>
      <c r="H184" s="275"/>
      <c r="I184" s="277"/>
      <c r="J184" s="273"/>
      <c r="K184" s="273"/>
      <c r="L184" s="278"/>
      <c r="M184" s="279"/>
      <c r="N184" s="280"/>
      <c r="O184" s="280"/>
      <c r="P184" s="280"/>
      <c r="Q184" s="280"/>
      <c r="R184" s="280"/>
      <c r="S184" s="280"/>
      <c r="T184" s="281"/>
      <c r="AT184" s="282" t="s">
        <v>177</v>
      </c>
      <c r="AU184" s="282" t="s">
        <v>86</v>
      </c>
      <c r="AV184" s="271" t="s">
        <v>84</v>
      </c>
      <c r="AW184" s="271" t="s">
        <v>31</v>
      </c>
      <c r="AX184" s="271" t="s">
        <v>76</v>
      </c>
      <c r="AY184" s="282" t="s">
        <v>138</v>
      </c>
    </row>
    <row r="185" s="283" customFormat="true" ht="22.5" hidden="false" customHeight="false" outlineLevel="0" collapsed="false">
      <c r="B185" s="284"/>
      <c r="C185" s="285"/>
      <c r="D185" s="274" t="s">
        <v>177</v>
      </c>
      <c r="E185" s="286"/>
      <c r="F185" s="287" t="s">
        <v>366</v>
      </c>
      <c r="G185" s="285"/>
      <c r="H185" s="288" t="n">
        <v>444</v>
      </c>
      <c r="I185" s="289"/>
      <c r="J185" s="285"/>
      <c r="K185" s="285"/>
      <c r="L185" s="290"/>
      <c r="M185" s="291"/>
      <c r="N185" s="292"/>
      <c r="O185" s="292"/>
      <c r="P185" s="292"/>
      <c r="Q185" s="292"/>
      <c r="R185" s="292"/>
      <c r="S185" s="292"/>
      <c r="T185" s="293"/>
      <c r="AT185" s="294" t="s">
        <v>177</v>
      </c>
      <c r="AU185" s="294" t="s">
        <v>86</v>
      </c>
      <c r="AV185" s="283" t="s">
        <v>86</v>
      </c>
      <c r="AW185" s="283" t="s">
        <v>31</v>
      </c>
      <c r="AX185" s="283" t="s">
        <v>84</v>
      </c>
      <c r="AY185" s="294" t="s">
        <v>138</v>
      </c>
    </row>
    <row r="186" s="30" customFormat="true" ht="44.25" hidden="false" customHeight="true" outlineLevel="0" collapsed="false">
      <c r="A186" s="26"/>
      <c r="B186" s="27"/>
      <c r="C186" s="307" t="s">
        <v>193</v>
      </c>
      <c r="D186" s="307" t="s">
        <v>220</v>
      </c>
      <c r="E186" s="308" t="s">
        <v>367</v>
      </c>
      <c r="F186" s="309" t="s">
        <v>368</v>
      </c>
      <c r="G186" s="310" t="s">
        <v>258</v>
      </c>
      <c r="H186" s="311" t="n">
        <v>149.6</v>
      </c>
      <c r="I186" s="312"/>
      <c r="J186" s="313" t="n">
        <f aca="false">ROUND(I186*H186,2)</f>
        <v>0</v>
      </c>
      <c r="K186" s="314"/>
      <c r="L186" s="29"/>
      <c r="M186" s="315"/>
      <c r="N186" s="316" t="s">
        <v>41</v>
      </c>
      <c r="O186" s="76"/>
      <c r="P186" s="268" t="n">
        <f aca="false">O186*H186</f>
        <v>0</v>
      </c>
      <c r="Q186" s="268" t="n">
        <v>0</v>
      </c>
      <c r="R186" s="268" t="n">
        <f aca="false">Q186*H186</f>
        <v>0</v>
      </c>
      <c r="S186" s="268" t="n">
        <v>0</v>
      </c>
      <c r="T186" s="269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70" t="s">
        <v>143</v>
      </c>
      <c r="AT186" s="270" t="s">
        <v>220</v>
      </c>
      <c r="AU186" s="270" t="s">
        <v>86</v>
      </c>
      <c r="AY186" s="3" t="s">
        <v>138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4</v>
      </c>
      <c r="BK186" s="129" t="n">
        <f aca="false">ROUND(I186*H186,2)</f>
        <v>0</v>
      </c>
      <c r="BL186" s="3" t="s">
        <v>143</v>
      </c>
      <c r="BM186" s="270" t="s">
        <v>369</v>
      </c>
    </row>
    <row r="187" s="271" customFormat="true" ht="11.25" hidden="false" customHeight="false" outlineLevel="0" collapsed="false">
      <c r="B187" s="272"/>
      <c r="C187" s="273"/>
      <c r="D187" s="274" t="s">
        <v>177</v>
      </c>
      <c r="E187" s="275"/>
      <c r="F187" s="276" t="s">
        <v>311</v>
      </c>
      <c r="G187" s="273"/>
      <c r="H187" s="275"/>
      <c r="I187" s="277"/>
      <c r="J187" s="273"/>
      <c r="K187" s="273"/>
      <c r="L187" s="278"/>
      <c r="M187" s="279"/>
      <c r="N187" s="280"/>
      <c r="O187" s="280"/>
      <c r="P187" s="280"/>
      <c r="Q187" s="280"/>
      <c r="R187" s="280"/>
      <c r="S187" s="280"/>
      <c r="T187" s="281"/>
      <c r="AT187" s="282" t="s">
        <v>177</v>
      </c>
      <c r="AU187" s="282" t="s">
        <v>86</v>
      </c>
      <c r="AV187" s="271" t="s">
        <v>84</v>
      </c>
      <c r="AW187" s="271" t="s">
        <v>31</v>
      </c>
      <c r="AX187" s="271" t="s">
        <v>76</v>
      </c>
      <c r="AY187" s="282" t="s">
        <v>138</v>
      </c>
    </row>
    <row r="188" s="283" customFormat="true" ht="11.25" hidden="false" customHeight="false" outlineLevel="0" collapsed="false">
      <c r="B188" s="284"/>
      <c r="C188" s="285"/>
      <c r="D188" s="274" t="s">
        <v>177</v>
      </c>
      <c r="E188" s="286" t="s">
        <v>270</v>
      </c>
      <c r="F188" s="287" t="s">
        <v>271</v>
      </c>
      <c r="G188" s="285"/>
      <c r="H188" s="288" t="n">
        <v>149.6</v>
      </c>
      <c r="I188" s="289"/>
      <c r="J188" s="285"/>
      <c r="K188" s="285"/>
      <c r="L188" s="290"/>
      <c r="M188" s="291"/>
      <c r="N188" s="292"/>
      <c r="O188" s="292"/>
      <c r="P188" s="292"/>
      <c r="Q188" s="292"/>
      <c r="R188" s="292"/>
      <c r="S188" s="292"/>
      <c r="T188" s="293"/>
      <c r="AT188" s="294" t="s">
        <v>177</v>
      </c>
      <c r="AU188" s="294" t="s">
        <v>86</v>
      </c>
      <c r="AV188" s="283" t="s">
        <v>86</v>
      </c>
      <c r="AW188" s="283" t="s">
        <v>31</v>
      </c>
      <c r="AX188" s="283" t="s">
        <v>84</v>
      </c>
      <c r="AY188" s="294" t="s">
        <v>138</v>
      </c>
    </row>
    <row r="189" s="30" customFormat="true" ht="44.25" hidden="false" customHeight="true" outlineLevel="0" collapsed="false">
      <c r="A189" s="26"/>
      <c r="B189" s="27"/>
      <c r="C189" s="307" t="s">
        <v>7</v>
      </c>
      <c r="D189" s="307" t="s">
        <v>220</v>
      </c>
      <c r="E189" s="308" t="s">
        <v>370</v>
      </c>
      <c r="F189" s="309" t="s">
        <v>371</v>
      </c>
      <c r="G189" s="310" t="s">
        <v>258</v>
      </c>
      <c r="H189" s="311" t="n">
        <v>1546.664</v>
      </c>
      <c r="I189" s="312"/>
      <c r="J189" s="313" t="n">
        <f aca="false">ROUND(I189*H189,2)</f>
        <v>0</v>
      </c>
      <c r="K189" s="314"/>
      <c r="L189" s="29"/>
      <c r="M189" s="315"/>
      <c r="N189" s="316" t="s">
        <v>41</v>
      </c>
      <c r="O189" s="76"/>
      <c r="P189" s="268" t="n">
        <f aca="false">O189*H189</f>
        <v>0</v>
      </c>
      <c r="Q189" s="268" t="n">
        <v>0</v>
      </c>
      <c r="R189" s="268" t="n">
        <f aca="false">Q189*H189</f>
        <v>0</v>
      </c>
      <c r="S189" s="268" t="n">
        <v>0</v>
      </c>
      <c r="T189" s="269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70" t="s">
        <v>143</v>
      </c>
      <c r="AT189" s="270" t="s">
        <v>220</v>
      </c>
      <c r="AU189" s="270" t="s">
        <v>86</v>
      </c>
      <c r="AY189" s="3" t="s">
        <v>138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4</v>
      </c>
      <c r="BK189" s="129" t="n">
        <f aca="false">ROUND(I189*H189,2)</f>
        <v>0</v>
      </c>
      <c r="BL189" s="3" t="s">
        <v>143</v>
      </c>
      <c r="BM189" s="270" t="s">
        <v>372</v>
      </c>
    </row>
    <row r="190" s="271" customFormat="true" ht="11.25" hidden="false" customHeight="false" outlineLevel="0" collapsed="false">
      <c r="B190" s="272"/>
      <c r="C190" s="273"/>
      <c r="D190" s="274" t="s">
        <v>177</v>
      </c>
      <c r="E190" s="275"/>
      <c r="F190" s="276" t="s">
        <v>373</v>
      </c>
      <c r="G190" s="273"/>
      <c r="H190" s="275"/>
      <c r="I190" s="277"/>
      <c r="J190" s="273"/>
      <c r="K190" s="273"/>
      <c r="L190" s="278"/>
      <c r="M190" s="279"/>
      <c r="N190" s="280"/>
      <c r="O190" s="280"/>
      <c r="P190" s="280"/>
      <c r="Q190" s="280"/>
      <c r="R190" s="280"/>
      <c r="S190" s="280"/>
      <c r="T190" s="281"/>
      <c r="AT190" s="282" t="s">
        <v>177</v>
      </c>
      <c r="AU190" s="282" t="s">
        <v>86</v>
      </c>
      <c r="AV190" s="271" t="s">
        <v>84</v>
      </c>
      <c r="AW190" s="271" t="s">
        <v>31</v>
      </c>
      <c r="AX190" s="271" t="s">
        <v>76</v>
      </c>
      <c r="AY190" s="282" t="s">
        <v>138</v>
      </c>
    </row>
    <row r="191" s="283" customFormat="true" ht="11.25" hidden="false" customHeight="false" outlineLevel="0" collapsed="false">
      <c r="B191" s="284"/>
      <c r="C191" s="285"/>
      <c r="D191" s="274" t="s">
        <v>177</v>
      </c>
      <c r="E191" s="286"/>
      <c r="F191" s="287" t="s">
        <v>374</v>
      </c>
      <c r="G191" s="285"/>
      <c r="H191" s="288" t="n">
        <v>1879.29</v>
      </c>
      <c r="I191" s="289"/>
      <c r="J191" s="285"/>
      <c r="K191" s="285"/>
      <c r="L191" s="290"/>
      <c r="M191" s="291"/>
      <c r="N191" s="292"/>
      <c r="O191" s="292"/>
      <c r="P191" s="292"/>
      <c r="Q191" s="292"/>
      <c r="R191" s="292"/>
      <c r="S191" s="292"/>
      <c r="T191" s="293"/>
      <c r="AT191" s="294" t="s">
        <v>177</v>
      </c>
      <c r="AU191" s="294" t="s">
        <v>86</v>
      </c>
      <c r="AV191" s="283" t="s">
        <v>86</v>
      </c>
      <c r="AW191" s="283" t="s">
        <v>31</v>
      </c>
      <c r="AX191" s="283" t="s">
        <v>76</v>
      </c>
      <c r="AY191" s="294" t="s">
        <v>138</v>
      </c>
    </row>
    <row r="192" s="283" customFormat="true" ht="11.25" hidden="false" customHeight="false" outlineLevel="0" collapsed="false">
      <c r="B192" s="284"/>
      <c r="C192" s="285"/>
      <c r="D192" s="274" t="s">
        <v>177</v>
      </c>
      <c r="E192" s="286"/>
      <c r="F192" s="287" t="s">
        <v>375</v>
      </c>
      <c r="G192" s="285"/>
      <c r="H192" s="288" t="n">
        <v>937.33</v>
      </c>
      <c r="I192" s="289"/>
      <c r="J192" s="285"/>
      <c r="K192" s="285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77</v>
      </c>
      <c r="AU192" s="294" t="s">
        <v>86</v>
      </c>
      <c r="AV192" s="283" t="s">
        <v>86</v>
      </c>
      <c r="AW192" s="283" t="s">
        <v>31</v>
      </c>
      <c r="AX192" s="283" t="s">
        <v>76</v>
      </c>
      <c r="AY192" s="294" t="s">
        <v>138</v>
      </c>
    </row>
    <row r="193" s="283" customFormat="true" ht="11.25" hidden="false" customHeight="false" outlineLevel="0" collapsed="false">
      <c r="B193" s="284"/>
      <c r="C193" s="285"/>
      <c r="D193" s="274" t="s">
        <v>177</v>
      </c>
      <c r="E193" s="286"/>
      <c r="F193" s="287" t="s">
        <v>376</v>
      </c>
      <c r="G193" s="285"/>
      <c r="H193" s="288" t="n">
        <v>203.688</v>
      </c>
      <c r="I193" s="289"/>
      <c r="J193" s="285"/>
      <c r="K193" s="285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177</v>
      </c>
      <c r="AU193" s="294" t="s">
        <v>86</v>
      </c>
      <c r="AV193" s="283" t="s">
        <v>86</v>
      </c>
      <c r="AW193" s="283" t="s">
        <v>31</v>
      </c>
      <c r="AX193" s="283" t="s">
        <v>76</v>
      </c>
      <c r="AY193" s="294" t="s">
        <v>138</v>
      </c>
    </row>
    <row r="194" s="271" customFormat="true" ht="22.5" hidden="false" customHeight="false" outlineLevel="0" collapsed="false">
      <c r="B194" s="272"/>
      <c r="C194" s="273"/>
      <c r="D194" s="274" t="s">
        <v>177</v>
      </c>
      <c r="E194" s="275"/>
      <c r="F194" s="276" t="s">
        <v>377</v>
      </c>
      <c r="G194" s="273"/>
      <c r="H194" s="275"/>
      <c r="I194" s="277"/>
      <c r="J194" s="273"/>
      <c r="K194" s="273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177</v>
      </c>
      <c r="AU194" s="282" t="s">
        <v>86</v>
      </c>
      <c r="AV194" s="271" t="s">
        <v>84</v>
      </c>
      <c r="AW194" s="271" t="s">
        <v>31</v>
      </c>
      <c r="AX194" s="271" t="s">
        <v>76</v>
      </c>
      <c r="AY194" s="282" t="s">
        <v>138</v>
      </c>
    </row>
    <row r="195" s="283" customFormat="true" ht="11.25" hidden="false" customHeight="false" outlineLevel="0" collapsed="false">
      <c r="B195" s="284"/>
      <c r="C195" s="285"/>
      <c r="D195" s="274" t="s">
        <v>177</v>
      </c>
      <c r="E195" s="286"/>
      <c r="F195" s="287" t="s">
        <v>378</v>
      </c>
      <c r="G195" s="285"/>
      <c r="H195" s="288" t="n">
        <v>-900</v>
      </c>
      <c r="I195" s="289"/>
      <c r="J195" s="285"/>
      <c r="K195" s="285"/>
      <c r="L195" s="290"/>
      <c r="M195" s="291"/>
      <c r="N195" s="292"/>
      <c r="O195" s="292"/>
      <c r="P195" s="292"/>
      <c r="Q195" s="292"/>
      <c r="R195" s="292"/>
      <c r="S195" s="292"/>
      <c r="T195" s="293"/>
      <c r="AT195" s="294" t="s">
        <v>177</v>
      </c>
      <c r="AU195" s="294" t="s">
        <v>86</v>
      </c>
      <c r="AV195" s="283" t="s">
        <v>86</v>
      </c>
      <c r="AW195" s="283" t="s">
        <v>31</v>
      </c>
      <c r="AX195" s="283" t="s">
        <v>76</v>
      </c>
      <c r="AY195" s="294" t="s">
        <v>138</v>
      </c>
    </row>
    <row r="196" s="283" customFormat="true" ht="11.25" hidden="false" customHeight="false" outlineLevel="0" collapsed="false">
      <c r="B196" s="284"/>
      <c r="C196" s="285"/>
      <c r="D196" s="274" t="s">
        <v>177</v>
      </c>
      <c r="E196" s="286"/>
      <c r="F196" s="287" t="s">
        <v>379</v>
      </c>
      <c r="G196" s="285"/>
      <c r="H196" s="288" t="n">
        <v>-111.6</v>
      </c>
      <c r="I196" s="289"/>
      <c r="J196" s="285"/>
      <c r="K196" s="285"/>
      <c r="L196" s="290"/>
      <c r="M196" s="291"/>
      <c r="N196" s="292"/>
      <c r="O196" s="292"/>
      <c r="P196" s="292"/>
      <c r="Q196" s="292"/>
      <c r="R196" s="292"/>
      <c r="S196" s="292"/>
      <c r="T196" s="293"/>
      <c r="AT196" s="294" t="s">
        <v>177</v>
      </c>
      <c r="AU196" s="294" t="s">
        <v>86</v>
      </c>
      <c r="AV196" s="283" t="s">
        <v>86</v>
      </c>
      <c r="AW196" s="283" t="s">
        <v>31</v>
      </c>
      <c r="AX196" s="283" t="s">
        <v>76</v>
      </c>
      <c r="AY196" s="294" t="s">
        <v>138</v>
      </c>
    </row>
    <row r="197" s="283" customFormat="true" ht="11.25" hidden="false" customHeight="false" outlineLevel="0" collapsed="false">
      <c r="B197" s="284"/>
      <c r="C197" s="285"/>
      <c r="D197" s="274" t="s">
        <v>177</v>
      </c>
      <c r="E197" s="286"/>
      <c r="F197" s="287" t="s">
        <v>380</v>
      </c>
      <c r="G197" s="285"/>
      <c r="H197" s="288" t="n">
        <v>-578</v>
      </c>
      <c r="I197" s="289"/>
      <c r="J197" s="285"/>
      <c r="K197" s="285"/>
      <c r="L197" s="290"/>
      <c r="M197" s="291"/>
      <c r="N197" s="292"/>
      <c r="O197" s="292"/>
      <c r="P197" s="292"/>
      <c r="Q197" s="292"/>
      <c r="R197" s="292"/>
      <c r="S197" s="292"/>
      <c r="T197" s="293"/>
      <c r="AT197" s="294" t="s">
        <v>177</v>
      </c>
      <c r="AU197" s="294" t="s">
        <v>86</v>
      </c>
      <c r="AV197" s="283" t="s">
        <v>86</v>
      </c>
      <c r="AW197" s="283" t="s">
        <v>31</v>
      </c>
      <c r="AX197" s="283" t="s">
        <v>76</v>
      </c>
      <c r="AY197" s="294" t="s">
        <v>138</v>
      </c>
    </row>
    <row r="198" s="271" customFormat="true" ht="11.25" hidden="false" customHeight="false" outlineLevel="0" collapsed="false">
      <c r="B198" s="272"/>
      <c r="C198" s="273"/>
      <c r="D198" s="274" t="s">
        <v>177</v>
      </c>
      <c r="E198" s="275"/>
      <c r="F198" s="276" t="s">
        <v>381</v>
      </c>
      <c r="G198" s="273"/>
      <c r="H198" s="275"/>
      <c r="I198" s="277"/>
      <c r="J198" s="273"/>
      <c r="K198" s="273"/>
      <c r="L198" s="278"/>
      <c r="M198" s="279"/>
      <c r="N198" s="280"/>
      <c r="O198" s="280"/>
      <c r="P198" s="280"/>
      <c r="Q198" s="280"/>
      <c r="R198" s="280"/>
      <c r="S198" s="280"/>
      <c r="T198" s="281"/>
      <c r="AT198" s="282" t="s">
        <v>177</v>
      </c>
      <c r="AU198" s="282" t="s">
        <v>86</v>
      </c>
      <c r="AV198" s="271" t="s">
        <v>84</v>
      </c>
      <c r="AW198" s="271" t="s">
        <v>31</v>
      </c>
      <c r="AX198" s="271" t="s">
        <v>76</v>
      </c>
      <c r="AY198" s="282" t="s">
        <v>138</v>
      </c>
    </row>
    <row r="199" s="283" customFormat="true" ht="11.25" hidden="false" customHeight="false" outlineLevel="0" collapsed="false">
      <c r="B199" s="284"/>
      <c r="C199" s="285"/>
      <c r="D199" s="274" t="s">
        <v>177</v>
      </c>
      <c r="E199" s="286"/>
      <c r="F199" s="287" t="s">
        <v>382</v>
      </c>
      <c r="G199" s="285"/>
      <c r="H199" s="288" t="n">
        <v>115.956</v>
      </c>
      <c r="I199" s="289"/>
      <c r="J199" s="285"/>
      <c r="K199" s="285"/>
      <c r="L199" s="290"/>
      <c r="M199" s="291"/>
      <c r="N199" s="292"/>
      <c r="O199" s="292"/>
      <c r="P199" s="292"/>
      <c r="Q199" s="292"/>
      <c r="R199" s="292"/>
      <c r="S199" s="292"/>
      <c r="T199" s="293"/>
      <c r="AT199" s="294" t="s">
        <v>177</v>
      </c>
      <c r="AU199" s="294" t="s">
        <v>86</v>
      </c>
      <c r="AV199" s="283" t="s">
        <v>86</v>
      </c>
      <c r="AW199" s="283" t="s">
        <v>31</v>
      </c>
      <c r="AX199" s="283" t="s">
        <v>76</v>
      </c>
      <c r="AY199" s="294" t="s">
        <v>138</v>
      </c>
    </row>
    <row r="200" s="295" customFormat="true" ht="11.25" hidden="false" customHeight="false" outlineLevel="0" collapsed="false">
      <c r="B200" s="296"/>
      <c r="C200" s="297"/>
      <c r="D200" s="274" t="s">
        <v>177</v>
      </c>
      <c r="E200" s="298" t="s">
        <v>266</v>
      </c>
      <c r="F200" s="299" t="s">
        <v>181</v>
      </c>
      <c r="G200" s="297"/>
      <c r="H200" s="300" t="n">
        <v>1546.664</v>
      </c>
      <c r="I200" s="301"/>
      <c r="J200" s="297"/>
      <c r="K200" s="297"/>
      <c r="L200" s="302"/>
      <c r="M200" s="303"/>
      <c r="N200" s="304"/>
      <c r="O200" s="304"/>
      <c r="P200" s="304"/>
      <c r="Q200" s="304"/>
      <c r="R200" s="304"/>
      <c r="S200" s="304"/>
      <c r="T200" s="305"/>
      <c r="AT200" s="306" t="s">
        <v>177</v>
      </c>
      <c r="AU200" s="306" t="s">
        <v>86</v>
      </c>
      <c r="AV200" s="295" t="s">
        <v>143</v>
      </c>
      <c r="AW200" s="295" t="s">
        <v>31</v>
      </c>
      <c r="AX200" s="295" t="s">
        <v>84</v>
      </c>
      <c r="AY200" s="306" t="s">
        <v>138</v>
      </c>
    </row>
    <row r="201" s="30" customFormat="true" ht="44.25" hidden="false" customHeight="true" outlineLevel="0" collapsed="false">
      <c r="A201" s="26"/>
      <c r="B201" s="27"/>
      <c r="C201" s="307" t="s">
        <v>200</v>
      </c>
      <c r="D201" s="307" t="s">
        <v>220</v>
      </c>
      <c r="E201" s="308" t="s">
        <v>383</v>
      </c>
      <c r="F201" s="309" t="s">
        <v>384</v>
      </c>
      <c r="G201" s="310" t="s">
        <v>258</v>
      </c>
      <c r="H201" s="311" t="n">
        <v>1546.664</v>
      </c>
      <c r="I201" s="312"/>
      <c r="J201" s="313" t="n">
        <f aca="false">ROUND(I201*H201,2)</f>
        <v>0</v>
      </c>
      <c r="K201" s="314"/>
      <c r="L201" s="29"/>
      <c r="M201" s="315"/>
      <c r="N201" s="316" t="s">
        <v>41</v>
      </c>
      <c r="O201" s="76"/>
      <c r="P201" s="268" t="n">
        <f aca="false">O201*H201</f>
        <v>0</v>
      </c>
      <c r="Q201" s="268" t="n">
        <v>0</v>
      </c>
      <c r="R201" s="268" t="n">
        <f aca="false">Q201*H201</f>
        <v>0</v>
      </c>
      <c r="S201" s="268" t="n">
        <v>0</v>
      </c>
      <c r="T201" s="269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70" t="s">
        <v>143</v>
      </c>
      <c r="AT201" s="270" t="s">
        <v>220</v>
      </c>
      <c r="AU201" s="270" t="s">
        <v>86</v>
      </c>
      <c r="AY201" s="3" t="s">
        <v>138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4</v>
      </c>
      <c r="BK201" s="129" t="n">
        <f aca="false">ROUND(I201*H201,2)</f>
        <v>0</v>
      </c>
      <c r="BL201" s="3" t="s">
        <v>143</v>
      </c>
      <c r="BM201" s="270" t="s">
        <v>385</v>
      </c>
    </row>
    <row r="202" s="283" customFormat="true" ht="11.25" hidden="false" customHeight="false" outlineLevel="0" collapsed="false">
      <c r="B202" s="284"/>
      <c r="C202" s="285"/>
      <c r="D202" s="274" t="s">
        <v>177</v>
      </c>
      <c r="E202" s="286"/>
      <c r="F202" s="287" t="s">
        <v>266</v>
      </c>
      <c r="G202" s="285"/>
      <c r="H202" s="288" t="n">
        <v>1546.664</v>
      </c>
      <c r="I202" s="289"/>
      <c r="J202" s="285"/>
      <c r="K202" s="285"/>
      <c r="L202" s="290"/>
      <c r="M202" s="291"/>
      <c r="N202" s="292"/>
      <c r="O202" s="292"/>
      <c r="P202" s="292"/>
      <c r="Q202" s="292"/>
      <c r="R202" s="292"/>
      <c r="S202" s="292"/>
      <c r="T202" s="293"/>
      <c r="AT202" s="294" t="s">
        <v>177</v>
      </c>
      <c r="AU202" s="294" t="s">
        <v>86</v>
      </c>
      <c r="AV202" s="283" t="s">
        <v>86</v>
      </c>
      <c r="AW202" s="283" t="s">
        <v>31</v>
      </c>
      <c r="AX202" s="283" t="s">
        <v>84</v>
      </c>
      <c r="AY202" s="294" t="s">
        <v>138</v>
      </c>
    </row>
    <row r="203" s="30" customFormat="true" ht="33" hidden="false" customHeight="true" outlineLevel="0" collapsed="false">
      <c r="A203" s="26"/>
      <c r="B203" s="27"/>
      <c r="C203" s="307" t="s">
        <v>204</v>
      </c>
      <c r="D203" s="307" t="s">
        <v>220</v>
      </c>
      <c r="E203" s="308" t="s">
        <v>386</v>
      </c>
      <c r="F203" s="309" t="s">
        <v>387</v>
      </c>
      <c r="G203" s="310" t="s">
        <v>258</v>
      </c>
      <c r="H203" s="311" t="n">
        <v>73.25</v>
      </c>
      <c r="I203" s="312"/>
      <c r="J203" s="313" t="n">
        <f aca="false">ROUND(I203*H203,2)</f>
        <v>0</v>
      </c>
      <c r="K203" s="314"/>
      <c r="L203" s="29"/>
      <c r="M203" s="315"/>
      <c r="N203" s="316" t="s">
        <v>41</v>
      </c>
      <c r="O203" s="76"/>
      <c r="P203" s="268" t="n">
        <f aca="false">O203*H203</f>
        <v>0</v>
      </c>
      <c r="Q203" s="268" t="n">
        <v>0</v>
      </c>
      <c r="R203" s="268" t="n">
        <f aca="false">Q203*H203</f>
        <v>0</v>
      </c>
      <c r="S203" s="268" t="n">
        <v>0</v>
      </c>
      <c r="T203" s="269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70" t="s">
        <v>143</v>
      </c>
      <c r="AT203" s="270" t="s">
        <v>220</v>
      </c>
      <c r="AU203" s="270" t="s">
        <v>86</v>
      </c>
      <c r="AY203" s="3" t="s">
        <v>138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4</v>
      </c>
      <c r="BK203" s="129" t="n">
        <f aca="false">ROUND(I203*H203,2)</f>
        <v>0</v>
      </c>
      <c r="BL203" s="3" t="s">
        <v>143</v>
      </c>
      <c r="BM203" s="270" t="s">
        <v>388</v>
      </c>
    </row>
    <row r="204" s="271" customFormat="true" ht="11.25" hidden="false" customHeight="false" outlineLevel="0" collapsed="false">
      <c r="B204" s="272"/>
      <c r="C204" s="273"/>
      <c r="D204" s="274" t="s">
        <v>177</v>
      </c>
      <c r="E204" s="275"/>
      <c r="F204" s="276" t="s">
        <v>389</v>
      </c>
      <c r="G204" s="273"/>
      <c r="H204" s="275"/>
      <c r="I204" s="277"/>
      <c r="J204" s="273"/>
      <c r="K204" s="273"/>
      <c r="L204" s="278"/>
      <c r="M204" s="279"/>
      <c r="N204" s="280"/>
      <c r="O204" s="280"/>
      <c r="P204" s="280"/>
      <c r="Q204" s="280"/>
      <c r="R204" s="280"/>
      <c r="S204" s="280"/>
      <c r="T204" s="281"/>
      <c r="AT204" s="282" t="s">
        <v>177</v>
      </c>
      <c r="AU204" s="282" t="s">
        <v>86</v>
      </c>
      <c r="AV204" s="271" t="s">
        <v>84</v>
      </c>
      <c r="AW204" s="271" t="s">
        <v>31</v>
      </c>
      <c r="AX204" s="271" t="s">
        <v>76</v>
      </c>
      <c r="AY204" s="282" t="s">
        <v>138</v>
      </c>
    </row>
    <row r="205" s="283" customFormat="true" ht="11.25" hidden="false" customHeight="false" outlineLevel="0" collapsed="false">
      <c r="B205" s="284"/>
      <c r="C205" s="285"/>
      <c r="D205" s="274" t="s">
        <v>177</v>
      </c>
      <c r="E205" s="286" t="s">
        <v>278</v>
      </c>
      <c r="F205" s="287" t="s">
        <v>390</v>
      </c>
      <c r="G205" s="285"/>
      <c r="H205" s="288" t="n">
        <v>73.25</v>
      </c>
      <c r="I205" s="289"/>
      <c r="J205" s="285"/>
      <c r="K205" s="285"/>
      <c r="L205" s="290"/>
      <c r="M205" s="291"/>
      <c r="N205" s="292"/>
      <c r="O205" s="292"/>
      <c r="P205" s="292"/>
      <c r="Q205" s="292"/>
      <c r="R205" s="292"/>
      <c r="S205" s="292"/>
      <c r="T205" s="293"/>
      <c r="AT205" s="294" t="s">
        <v>177</v>
      </c>
      <c r="AU205" s="294" t="s">
        <v>86</v>
      </c>
      <c r="AV205" s="283" t="s">
        <v>86</v>
      </c>
      <c r="AW205" s="283" t="s">
        <v>31</v>
      </c>
      <c r="AX205" s="283" t="s">
        <v>84</v>
      </c>
      <c r="AY205" s="294" t="s">
        <v>138</v>
      </c>
    </row>
    <row r="206" s="30" customFormat="true" ht="44.25" hidden="false" customHeight="true" outlineLevel="0" collapsed="false">
      <c r="A206" s="26"/>
      <c r="B206" s="27"/>
      <c r="C206" s="307" t="s">
        <v>208</v>
      </c>
      <c r="D206" s="307" t="s">
        <v>220</v>
      </c>
      <c r="E206" s="308" t="s">
        <v>391</v>
      </c>
      <c r="F206" s="309" t="s">
        <v>392</v>
      </c>
      <c r="G206" s="310" t="s">
        <v>258</v>
      </c>
      <c r="H206" s="311" t="n">
        <v>73.25</v>
      </c>
      <c r="I206" s="312"/>
      <c r="J206" s="313" t="n">
        <f aca="false">ROUND(I206*H206,2)</f>
        <v>0</v>
      </c>
      <c r="K206" s="314"/>
      <c r="L206" s="29"/>
      <c r="M206" s="315"/>
      <c r="N206" s="316" t="s">
        <v>41</v>
      </c>
      <c r="O206" s="76"/>
      <c r="P206" s="268" t="n">
        <f aca="false">O206*H206</f>
        <v>0</v>
      </c>
      <c r="Q206" s="268" t="n">
        <v>0</v>
      </c>
      <c r="R206" s="268" t="n">
        <f aca="false">Q206*H206</f>
        <v>0</v>
      </c>
      <c r="S206" s="268" t="n">
        <v>0</v>
      </c>
      <c r="T206" s="269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70" t="s">
        <v>143</v>
      </c>
      <c r="AT206" s="270" t="s">
        <v>220</v>
      </c>
      <c r="AU206" s="270" t="s">
        <v>86</v>
      </c>
      <c r="AY206" s="3" t="s">
        <v>138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4</v>
      </c>
      <c r="BK206" s="129" t="n">
        <f aca="false">ROUND(I206*H206,2)</f>
        <v>0</v>
      </c>
      <c r="BL206" s="3" t="s">
        <v>143</v>
      </c>
      <c r="BM206" s="270" t="s">
        <v>393</v>
      </c>
    </row>
    <row r="207" s="283" customFormat="true" ht="11.25" hidden="false" customHeight="false" outlineLevel="0" collapsed="false">
      <c r="B207" s="284"/>
      <c r="C207" s="285"/>
      <c r="D207" s="274" t="s">
        <v>177</v>
      </c>
      <c r="E207" s="286"/>
      <c r="F207" s="287" t="s">
        <v>278</v>
      </c>
      <c r="G207" s="285"/>
      <c r="H207" s="288" t="n">
        <v>73.25</v>
      </c>
      <c r="I207" s="289"/>
      <c r="J207" s="285"/>
      <c r="K207" s="285"/>
      <c r="L207" s="290"/>
      <c r="M207" s="291"/>
      <c r="N207" s="292"/>
      <c r="O207" s="292"/>
      <c r="P207" s="292"/>
      <c r="Q207" s="292"/>
      <c r="R207" s="292"/>
      <c r="S207" s="292"/>
      <c r="T207" s="293"/>
      <c r="AT207" s="294" t="s">
        <v>177</v>
      </c>
      <c r="AU207" s="294" t="s">
        <v>86</v>
      </c>
      <c r="AV207" s="283" t="s">
        <v>86</v>
      </c>
      <c r="AW207" s="283" t="s">
        <v>31</v>
      </c>
      <c r="AX207" s="283" t="s">
        <v>84</v>
      </c>
      <c r="AY207" s="294" t="s">
        <v>138</v>
      </c>
    </row>
    <row r="208" s="30" customFormat="true" ht="33" hidden="false" customHeight="true" outlineLevel="0" collapsed="false">
      <c r="A208" s="26"/>
      <c r="B208" s="27"/>
      <c r="C208" s="307" t="s">
        <v>212</v>
      </c>
      <c r="D208" s="307" t="s">
        <v>220</v>
      </c>
      <c r="E208" s="308" t="s">
        <v>394</v>
      </c>
      <c r="F208" s="309" t="s">
        <v>395</v>
      </c>
      <c r="G208" s="310" t="s">
        <v>258</v>
      </c>
      <c r="H208" s="311" t="n">
        <v>77.7</v>
      </c>
      <c r="I208" s="312"/>
      <c r="J208" s="313" t="n">
        <f aca="false">ROUND(I208*H208,2)</f>
        <v>0</v>
      </c>
      <c r="K208" s="314"/>
      <c r="L208" s="29"/>
      <c r="M208" s="315"/>
      <c r="N208" s="316" t="s">
        <v>41</v>
      </c>
      <c r="O208" s="76"/>
      <c r="P208" s="268" t="n">
        <f aca="false">O208*H208</f>
        <v>0</v>
      </c>
      <c r="Q208" s="268" t="n">
        <v>0</v>
      </c>
      <c r="R208" s="268" t="n">
        <f aca="false">Q208*H208</f>
        <v>0</v>
      </c>
      <c r="S208" s="268" t="n">
        <v>0</v>
      </c>
      <c r="T208" s="269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70" t="s">
        <v>143</v>
      </c>
      <c r="AT208" s="270" t="s">
        <v>220</v>
      </c>
      <c r="AU208" s="270" t="s">
        <v>86</v>
      </c>
      <c r="AY208" s="3" t="s">
        <v>138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4</v>
      </c>
      <c r="BK208" s="129" t="n">
        <f aca="false">ROUND(I208*H208,2)</f>
        <v>0</v>
      </c>
      <c r="BL208" s="3" t="s">
        <v>143</v>
      </c>
      <c r="BM208" s="270" t="s">
        <v>396</v>
      </c>
    </row>
    <row r="209" s="271" customFormat="true" ht="11.25" hidden="false" customHeight="false" outlineLevel="0" collapsed="false">
      <c r="B209" s="272"/>
      <c r="C209" s="273"/>
      <c r="D209" s="274" t="s">
        <v>177</v>
      </c>
      <c r="E209" s="275"/>
      <c r="F209" s="276" t="s">
        <v>397</v>
      </c>
      <c r="G209" s="273"/>
      <c r="H209" s="275"/>
      <c r="I209" s="277"/>
      <c r="J209" s="273"/>
      <c r="K209" s="273"/>
      <c r="L209" s="278"/>
      <c r="M209" s="279"/>
      <c r="N209" s="280"/>
      <c r="O209" s="280"/>
      <c r="P209" s="280"/>
      <c r="Q209" s="280"/>
      <c r="R209" s="280"/>
      <c r="S209" s="280"/>
      <c r="T209" s="281"/>
      <c r="AT209" s="282" t="s">
        <v>177</v>
      </c>
      <c r="AU209" s="282" t="s">
        <v>86</v>
      </c>
      <c r="AV209" s="271" t="s">
        <v>84</v>
      </c>
      <c r="AW209" s="271" t="s">
        <v>31</v>
      </c>
      <c r="AX209" s="271" t="s">
        <v>76</v>
      </c>
      <c r="AY209" s="282" t="s">
        <v>138</v>
      </c>
    </row>
    <row r="210" s="283" customFormat="true" ht="11.25" hidden="false" customHeight="false" outlineLevel="0" collapsed="false">
      <c r="B210" s="284"/>
      <c r="C210" s="285"/>
      <c r="D210" s="274" t="s">
        <v>177</v>
      </c>
      <c r="E210" s="286" t="s">
        <v>280</v>
      </c>
      <c r="F210" s="287" t="s">
        <v>398</v>
      </c>
      <c r="G210" s="285"/>
      <c r="H210" s="288" t="n">
        <v>77.7</v>
      </c>
      <c r="I210" s="289"/>
      <c r="J210" s="285"/>
      <c r="K210" s="285"/>
      <c r="L210" s="290"/>
      <c r="M210" s="291"/>
      <c r="N210" s="292"/>
      <c r="O210" s="292"/>
      <c r="P210" s="292"/>
      <c r="Q210" s="292"/>
      <c r="R210" s="292"/>
      <c r="S210" s="292"/>
      <c r="T210" s="293"/>
      <c r="AT210" s="294" t="s">
        <v>177</v>
      </c>
      <c r="AU210" s="294" t="s">
        <v>86</v>
      </c>
      <c r="AV210" s="283" t="s">
        <v>86</v>
      </c>
      <c r="AW210" s="283" t="s">
        <v>31</v>
      </c>
      <c r="AX210" s="283" t="s">
        <v>84</v>
      </c>
      <c r="AY210" s="294" t="s">
        <v>138</v>
      </c>
    </row>
    <row r="211" s="30" customFormat="true" ht="44.25" hidden="false" customHeight="true" outlineLevel="0" collapsed="false">
      <c r="A211" s="26"/>
      <c r="B211" s="27"/>
      <c r="C211" s="307" t="s">
        <v>216</v>
      </c>
      <c r="D211" s="307" t="s">
        <v>220</v>
      </c>
      <c r="E211" s="308" t="s">
        <v>399</v>
      </c>
      <c r="F211" s="309" t="s">
        <v>400</v>
      </c>
      <c r="G211" s="310" t="s">
        <v>258</v>
      </c>
      <c r="H211" s="311" t="n">
        <v>77.7</v>
      </c>
      <c r="I211" s="312"/>
      <c r="J211" s="313" t="n">
        <f aca="false">ROUND(I211*H211,2)</f>
        <v>0</v>
      </c>
      <c r="K211" s="314"/>
      <c r="L211" s="29"/>
      <c r="M211" s="315"/>
      <c r="N211" s="316" t="s">
        <v>41</v>
      </c>
      <c r="O211" s="76"/>
      <c r="P211" s="268" t="n">
        <f aca="false">O211*H211</f>
        <v>0</v>
      </c>
      <c r="Q211" s="268" t="n">
        <v>0</v>
      </c>
      <c r="R211" s="268" t="n">
        <f aca="false">Q211*H211</f>
        <v>0</v>
      </c>
      <c r="S211" s="268" t="n">
        <v>0</v>
      </c>
      <c r="T211" s="269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70" t="s">
        <v>143</v>
      </c>
      <c r="AT211" s="270" t="s">
        <v>220</v>
      </c>
      <c r="AU211" s="270" t="s">
        <v>86</v>
      </c>
      <c r="AY211" s="3" t="s">
        <v>138</v>
      </c>
      <c r="BE211" s="129" t="n">
        <f aca="false">IF(N211="základní",J211,0)</f>
        <v>0</v>
      </c>
      <c r="BF211" s="129" t="n">
        <f aca="false">IF(N211="snížená",J211,0)</f>
        <v>0</v>
      </c>
      <c r="BG211" s="129" t="n">
        <f aca="false">IF(N211="zákl. přenesená",J211,0)</f>
        <v>0</v>
      </c>
      <c r="BH211" s="129" t="n">
        <f aca="false">IF(N211="sníž. přenesená",J211,0)</f>
        <v>0</v>
      </c>
      <c r="BI211" s="129" t="n">
        <f aca="false">IF(N211="nulová",J211,0)</f>
        <v>0</v>
      </c>
      <c r="BJ211" s="3" t="s">
        <v>84</v>
      </c>
      <c r="BK211" s="129" t="n">
        <f aca="false">ROUND(I211*H211,2)</f>
        <v>0</v>
      </c>
      <c r="BL211" s="3" t="s">
        <v>143</v>
      </c>
      <c r="BM211" s="270" t="s">
        <v>401</v>
      </c>
    </row>
    <row r="212" s="283" customFormat="true" ht="11.25" hidden="false" customHeight="false" outlineLevel="0" collapsed="false">
      <c r="B212" s="284"/>
      <c r="C212" s="285"/>
      <c r="D212" s="274" t="s">
        <v>177</v>
      </c>
      <c r="E212" s="286"/>
      <c r="F212" s="287" t="s">
        <v>280</v>
      </c>
      <c r="G212" s="285"/>
      <c r="H212" s="288" t="n">
        <v>77.7</v>
      </c>
      <c r="I212" s="289"/>
      <c r="J212" s="285"/>
      <c r="K212" s="285"/>
      <c r="L212" s="290"/>
      <c r="M212" s="291"/>
      <c r="N212" s="292"/>
      <c r="O212" s="292"/>
      <c r="P212" s="292"/>
      <c r="Q212" s="292"/>
      <c r="R212" s="292"/>
      <c r="S212" s="292"/>
      <c r="T212" s="293"/>
      <c r="AT212" s="294" t="s">
        <v>177</v>
      </c>
      <c r="AU212" s="294" t="s">
        <v>86</v>
      </c>
      <c r="AV212" s="283" t="s">
        <v>86</v>
      </c>
      <c r="AW212" s="283" t="s">
        <v>31</v>
      </c>
      <c r="AX212" s="283" t="s">
        <v>84</v>
      </c>
      <c r="AY212" s="294" t="s">
        <v>138</v>
      </c>
    </row>
    <row r="213" s="30" customFormat="true" ht="33" hidden="false" customHeight="true" outlineLevel="0" collapsed="false">
      <c r="A213" s="26"/>
      <c r="B213" s="27"/>
      <c r="C213" s="307" t="s">
        <v>6</v>
      </c>
      <c r="D213" s="307" t="s">
        <v>220</v>
      </c>
      <c r="E213" s="308" t="s">
        <v>402</v>
      </c>
      <c r="F213" s="309" t="s">
        <v>403</v>
      </c>
      <c r="G213" s="310" t="s">
        <v>236</v>
      </c>
      <c r="H213" s="311" t="n">
        <v>148</v>
      </c>
      <c r="I213" s="312"/>
      <c r="J213" s="313" t="n">
        <f aca="false">ROUND(I213*H213,2)</f>
        <v>0</v>
      </c>
      <c r="K213" s="314"/>
      <c r="L213" s="29"/>
      <c r="M213" s="315"/>
      <c r="N213" s="316" t="s">
        <v>41</v>
      </c>
      <c r="O213" s="76"/>
      <c r="P213" s="268" t="n">
        <f aca="false">O213*H213</f>
        <v>0</v>
      </c>
      <c r="Q213" s="268" t="n">
        <v>0.00085</v>
      </c>
      <c r="R213" s="268" t="n">
        <f aca="false">Q213*H213</f>
        <v>0.1258</v>
      </c>
      <c r="S213" s="268" t="n">
        <v>0</v>
      </c>
      <c r="T213" s="269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70" t="s">
        <v>143</v>
      </c>
      <c r="AT213" s="270" t="s">
        <v>220</v>
      </c>
      <c r="AU213" s="270" t="s">
        <v>86</v>
      </c>
      <c r="AY213" s="3" t="s">
        <v>138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4</v>
      </c>
      <c r="BK213" s="129" t="n">
        <f aca="false">ROUND(I213*H213,2)</f>
        <v>0</v>
      </c>
      <c r="BL213" s="3" t="s">
        <v>143</v>
      </c>
      <c r="BM213" s="270" t="s">
        <v>404</v>
      </c>
    </row>
    <row r="214" s="283" customFormat="true" ht="11.25" hidden="false" customHeight="false" outlineLevel="0" collapsed="false">
      <c r="B214" s="284"/>
      <c r="C214" s="285"/>
      <c r="D214" s="274" t="s">
        <v>177</v>
      </c>
      <c r="E214" s="286"/>
      <c r="F214" s="287" t="s">
        <v>405</v>
      </c>
      <c r="G214" s="285"/>
      <c r="H214" s="288" t="n">
        <v>148</v>
      </c>
      <c r="I214" s="289"/>
      <c r="J214" s="285"/>
      <c r="K214" s="285"/>
      <c r="L214" s="290"/>
      <c r="M214" s="291"/>
      <c r="N214" s="292"/>
      <c r="O214" s="292"/>
      <c r="P214" s="292"/>
      <c r="Q214" s="292"/>
      <c r="R214" s="292"/>
      <c r="S214" s="292"/>
      <c r="T214" s="293"/>
      <c r="AT214" s="294" t="s">
        <v>177</v>
      </c>
      <c r="AU214" s="294" t="s">
        <v>86</v>
      </c>
      <c r="AV214" s="283" t="s">
        <v>86</v>
      </c>
      <c r="AW214" s="283" t="s">
        <v>31</v>
      </c>
      <c r="AX214" s="283" t="s">
        <v>84</v>
      </c>
      <c r="AY214" s="294" t="s">
        <v>138</v>
      </c>
    </row>
    <row r="215" s="30" customFormat="true" ht="33" hidden="false" customHeight="true" outlineLevel="0" collapsed="false">
      <c r="A215" s="26"/>
      <c r="B215" s="27"/>
      <c r="C215" s="307" t="s">
        <v>227</v>
      </c>
      <c r="D215" s="307" t="s">
        <v>220</v>
      </c>
      <c r="E215" s="308" t="s">
        <v>406</v>
      </c>
      <c r="F215" s="309" t="s">
        <v>407</v>
      </c>
      <c r="G215" s="310" t="s">
        <v>236</v>
      </c>
      <c r="H215" s="311" t="n">
        <v>148</v>
      </c>
      <c r="I215" s="312"/>
      <c r="J215" s="313" t="n">
        <f aca="false">ROUND(I215*H215,2)</f>
        <v>0</v>
      </c>
      <c r="K215" s="314"/>
      <c r="L215" s="29"/>
      <c r="M215" s="315"/>
      <c r="N215" s="316" t="s">
        <v>41</v>
      </c>
      <c r="O215" s="76"/>
      <c r="P215" s="268" t="n">
        <f aca="false">O215*H215</f>
        <v>0</v>
      </c>
      <c r="Q215" s="268" t="n">
        <v>0</v>
      </c>
      <c r="R215" s="268" t="n">
        <f aca="false">Q215*H215</f>
        <v>0</v>
      </c>
      <c r="S215" s="268" t="n">
        <v>0</v>
      </c>
      <c r="T215" s="269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70" t="s">
        <v>143</v>
      </c>
      <c r="AT215" s="270" t="s">
        <v>220</v>
      </c>
      <c r="AU215" s="270" t="s">
        <v>86</v>
      </c>
      <c r="AY215" s="3" t="s">
        <v>138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84</v>
      </c>
      <c r="BK215" s="129" t="n">
        <f aca="false">ROUND(I215*H215,2)</f>
        <v>0</v>
      </c>
      <c r="BL215" s="3" t="s">
        <v>143</v>
      </c>
      <c r="BM215" s="270" t="s">
        <v>408</v>
      </c>
    </row>
    <row r="216" s="30" customFormat="true" ht="44.25" hidden="false" customHeight="true" outlineLevel="0" collapsed="false">
      <c r="A216" s="26"/>
      <c r="B216" s="27"/>
      <c r="C216" s="307" t="s">
        <v>231</v>
      </c>
      <c r="D216" s="307" t="s">
        <v>220</v>
      </c>
      <c r="E216" s="308" t="s">
        <v>409</v>
      </c>
      <c r="F216" s="309" t="s">
        <v>410</v>
      </c>
      <c r="G216" s="310" t="s">
        <v>258</v>
      </c>
      <c r="H216" s="311" t="n">
        <v>77.7</v>
      </c>
      <c r="I216" s="312"/>
      <c r="J216" s="313" t="n">
        <f aca="false">ROUND(I216*H216,2)</f>
        <v>0</v>
      </c>
      <c r="K216" s="314"/>
      <c r="L216" s="29"/>
      <c r="M216" s="315"/>
      <c r="N216" s="316" t="s">
        <v>41</v>
      </c>
      <c r="O216" s="76"/>
      <c r="P216" s="268" t="n">
        <f aca="false">O216*H216</f>
        <v>0</v>
      </c>
      <c r="Q216" s="268" t="n">
        <v>0</v>
      </c>
      <c r="R216" s="268" t="n">
        <f aca="false">Q216*H216</f>
        <v>0</v>
      </c>
      <c r="S216" s="268" t="n">
        <v>0</v>
      </c>
      <c r="T216" s="269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70" t="s">
        <v>143</v>
      </c>
      <c r="AT216" s="270" t="s">
        <v>220</v>
      </c>
      <c r="AU216" s="270" t="s">
        <v>86</v>
      </c>
      <c r="AY216" s="3" t="s">
        <v>138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4</v>
      </c>
      <c r="BK216" s="129" t="n">
        <f aca="false">ROUND(I216*H216,2)</f>
        <v>0</v>
      </c>
      <c r="BL216" s="3" t="s">
        <v>143</v>
      </c>
      <c r="BM216" s="270" t="s">
        <v>411</v>
      </c>
    </row>
    <row r="217" s="283" customFormat="true" ht="11.25" hidden="false" customHeight="false" outlineLevel="0" collapsed="false">
      <c r="B217" s="284"/>
      <c r="C217" s="285"/>
      <c r="D217" s="274" t="s">
        <v>177</v>
      </c>
      <c r="E217" s="286"/>
      <c r="F217" s="287" t="s">
        <v>280</v>
      </c>
      <c r="G217" s="285"/>
      <c r="H217" s="288" t="n">
        <v>77.7</v>
      </c>
      <c r="I217" s="289"/>
      <c r="J217" s="285"/>
      <c r="K217" s="285"/>
      <c r="L217" s="290"/>
      <c r="M217" s="291"/>
      <c r="N217" s="292"/>
      <c r="O217" s="292"/>
      <c r="P217" s="292"/>
      <c r="Q217" s="292"/>
      <c r="R217" s="292"/>
      <c r="S217" s="292"/>
      <c r="T217" s="293"/>
      <c r="AT217" s="294" t="s">
        <v>177</v>
      </c>
      <c r="AU217" s="294" t="s">
        <v>86</v>
      </c>
      <c r="AV217" s="283" t="s">
        <v>86</v>
      </c>
      <c r="AW217" s="283" t="s">
        <v>31</v>
      </c>
      <c r="AX217" s="283" t="s">
        <v>84</v>
      </c>
      <c r="AY217" s="294" t="s">
        <v>138</v>
      </c>
    </row>
    <row r="218" s="30" customFormat="true" ht="44.25" hidden="false" customHeight="true" outlineLevel="0" collapsed="false">
      <c r="A218" s="26"/>
      <c r="B218" s="27"/>
      <c r="C218" s="307" t="s">
        <v>412</v>
      </c>
      <c r="D218" s="307" t="s">
        <v>220</v>
      </c>
      <c r="E218" s="308" t="s">
        <v>413</v>
      </c>
      <c r="F218" s="309" t="s">
        <v>414</v>
      </c>
      <c r="G218" s="310" t="s">
        <v>258</v>
      </c>
      <c r="H218" s="311" t="n">
        <v>149.6</v>
      </c>
      <c r="I218" s="312"/>
      <c r="J218" s="313" t="n">
        <f aca="false">ROUND(I218*H218,2)</f>
        <v>0</v>
      </c>
      <c r="K218" s="314"/>
      <c r="L218" s="29"/>
      <c r="M218" s="315"/>
      <c r="N218" s="316" t="s">
        <v>41</v>
      </c>
      <c r="O218" s="76"/>
      <c r="P218" s="268" t="n">
        <f aca="false">O218*H218</f>
        <v>0</v>
      </c>
      <c r="Q218" s="268" t="n">
        <v>0</v>
      </c>
      <c r="R218" s="268" t="n">
        <f aca="false">Q218*H218</f>
        <v>0</v>
      </c>
      <c r="S218" s="268" t="n">
        <v>0</v>
      </c>
      <c r="T218" s="269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70" t="s">
        <v>143</v>
      </c>
      <c r="AT218" s="270" t="s">
        <v>220</v>
      </c>
      <c r="AU218" s="270" t="s">
        <v>86</v>
      </c>
      <c r="AY218" s="3" t="s">
        <v>138</v>
      </c>
      <c r="BE218" s="129" t="n">
        <f aca="false">IF(N218="základní",J218,0)</f>
        <v>0</v>
      </c>
      <c r="BF218" s="129" t="n">
        <f aca="false">IF(N218="snížená",J218,0)</f>
        <v>0</v>
      </c>
      <c r="BG218" s="129" t="n">
        <f aca="false">IF(N218="zákl. přenesená",J218,0)</f>
        <v>0</v>
      </c>
      <c r="BH218" s="129" t="n">
        <f aca="false">IF(N218="sníž. přenesená",J218,0)</f>
        <v>0</v>
      </c>
      <c r="BI218" s="129" t="n">
        <f aca="false">IF(N218="nulová",J218,0)</f>
        <v>0</v>
      </c>
      <c r="BJ218" s="3" t="s">
        <v>84</v>
      </c>
      <c r="BK218" s="129" t="n">
        <f aca="false">ROUND(I218*H218,2)</f>
        <v>0</v>
      </c>
      <c r="BL218" s="3" t="s">
        <v>143</v>
      </c>
      <c r="BM218" s="270" t="s">
        <v>415</v>
      </c>
    </row>
    <row r="219" s="271" customFormat="true" ht="11.25" hidden="false" customHeight="false" outlineLevel="0" collapsed="false">
      <c r="B219" s="272"/>
      <c r="C219" s="273"/>
      <c r="D219" s="274" t="s">
        <v>177</v>
      </c>
      <c r="E219" s="275"/>
      <c r="F219" s="276" t="s">
        <v>416</v>
      </c>
      <c r="G219" s="273"/>
      <c r="H219" s="275"/>
      <c r="I219" s="277"/>
      <c r="J219" s="273"/>
      <c r="K219" s="273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177</v>
      </c>
      <c r="AU219" s="282" t="s">
        <v>86</v>
      </c>
      <c r="AV219" s="271" t="s">
        <v>84</v>
      </c>
      <c r="AW219" s="271" t="s">
        <v>31</v>
      </c>
      <c r="AX219" s="271" t="s">
        <v>76</v>
      </c>
      <c r="AY219" s="282" t="s">
        <v>138</v>
      </c>
    </row>
    <row r="220" s="271" customFormat="true" ht="11.25" hidden="false" customHeight="false" outlineLevel="0" collapsed="false">
      <c r="B220" s="272"/>
      <c r="C220" s="273"/>
      <c r="D220" s="274" t="s">
        <v>177</v>
      </c>
      <c r="E220" s="275"/>
      <c r="F220" s="276" t="s">
        <v>417</v>
      </c>
      <c r="G220" s="273"/>
      <c r="H220" s="275"/>
      <c r="I220" s="277"/>
      <c r="J220" s="273"/>
      <c r="K220" s="273"/>
      <c r="L220" s="278"/>
      <c r="M220" s="279"/>
      <c r="N220" s="280"/>
      <c r="O220" s="280"/>
      <c r="P220" s="280"/>
      <c r="Q220" s="280"/>
      <c r="R220" s="280"/>
      <c r="S220" s="280"/>
      <c r="T220" s="281"/>
      <c r="AT220" s="282" t="s">
        <v>177</v>
      </c>
      <c r="AU220" s="282" t="s">
        <v>86</v>
      </c>
      <c r="AV220" s="271" t="s">
        <v>84</v>
      </c>
      <c r="AW220" s="271" t="s">
        <v>31</v>
      </c>
      <c r="AX220" s="271" t="s">
        <v>76</v>
      </c>
      <c r="AY220" s="282" t="s">
        <v>138</v>
      </c>
    </row>
    <row r="221" s="283" customFormat="true" ht="11.25" hidden="false" customHeight="false" outlineLevel="0" collapsed="false">
      <c r="B221" s="284"/>
      <c r="C221" s="285"/>
      <c r="D221" s="274" t="s">
        <v>177</v>
      </c>
      <c r="E221" s="286"/>
      <c r="F221" s="287" t="s">
        <v>270</v>
      </c>
      <c r="G221" s="285"/>
      <c r="H221" s="288" t="n">
        <v>149.6</v>
      </c>
      <c r="I221" s="289"/>
      <c r="J221" s="285"/>
      <c r="K221" s="285"/>
      <c r="L221" s="290"/>
      <c r="M221" s="291"/>
      <c r="N221" s="292"/>
      <c r="O221" s="292"/>
      <c r="P221" s="292"/>
      <c r="Q221" s="292"/>
      <c r="R221" s="292"/>
      <c r="S221" s="292"/>
      <c r="T221" s="293"/>
      <c r="AT221" s="294" t="s">
        <v>177</v>
      </c>
      <c r="AU221" s="294" t="s">
        <v>86</v>
      </c>
      <c r="AV221" s="283" t="s">
        <v>86</v>
      </c>
      <c r="AW221" s="283" t="s">
        <v>31</v>
      </c>
      <c r="AX221" s="283" t="s">
        <v>84</v>
      </c>
      <c r="AY221" s="294" t="s">
        <v>138</v>
      </c>
    </row>
    <row r="222" s="30" customFormat="true" ht="44.25" hidden="false" customHeight="true" outlineLevel="0" collapsed="false">
      <c r="A222" s="26"/>
      <c r="B222" s="27"/>
      <c r="C222" s="307" t="s">
        <v>418</v>
      </c>
      <c r="D222" s="307" t="s">
        <v>220</v>
      </c>
      <c r="E222" s="308" t="s">
        <v>419</v>
      </c>
      <c r="F222" s="309" t="s">
        <v>420</v>
      </c>
      <c r="G222" s="310" t="s">
        <v>258</v>
      </c>
      <c r="H222" s="311" t="n">
        <v>1697.614</v>
      </c>
      <c r="I222" s="312"/>
      <c r="J222" s="313" t="n">
        <f aca="false">ROUND(I222*H222,2)</f>
        <v>0</v>
      </c>
      <c r="K222" s="314"/>
      <c r="L222" s="29"/>
      <c r="M222" s="315"/>
      <c r="N222" s="316" t="s">
        <v>41</v>
      </c>
      <c r="O222" s="76"/>
      <c r="P222" s="268" t="n">
        <f aca="false">O222*H222</f>
        <v>0</v>
      </c>
      <c r="Q222" s="268" t="n">
        <v>0</v>
      </c>
      <c r="R222" s="268" t="n">
        <f aca="false">Q222*H222</f>
        <v>0</v>
      </c>
      <c r="S222" s="268" t="n">
        <v>0</v>
      </c>
      <c r="T222" s="269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70" t="s">
        <v>143</v>
      </c>
      <c r="AT222" s="270" t="s">
        <v>220</v>
      </c>
      <c r="AU222" s="270" t="s">
        <v>86</v>
      </c>
      <c r="AY222" s="3" t="s">
        <v>138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4</v>
      </c>
      <c r="BK222" s="129" t="n">
        <f aca="false">ROUND(I222*H222,2)</f>
        <v>0</v>
      </c>
      <c r="BL222" s="3" t="s">
        <v>143</v>
      </c>
      <c r="BM222" s="270" t="s">
        <v>421</v>
      </c>
    </row>
    <row r="223" s="283" customFormat="true" ht="11.25" hidden="false" customHeight="false" outlineLevel="0" collapsed="false">
      <c r="B223" s="284"/>
      <c r="C223" s="285"/>
      <c r="D223" s="274" t="s">
        <v>177</v>
      </c>
      <c r="E223" s="286"/>
      <c r="F223" s="287" t="s">
        <v>422</v>
      </c>
      <c r="G223" s="285"/>
      <c r="H223" s="288" t="n">
        <v>150.95</v>
      </c>
      <c r="I223" s="289"/>
      <c r="J223" s="285"/>
      <c r="K223" s="285"/>
      <c r="L223" s="290"/>
      <c r="M223" s="291"/>
      <c r="N223" s="292"/>
      <c r="O223" s="292"/>
      <c r="P223" s="292"/>
      <c r="Q223" s="292"/>
      <c r="R223" s="292"/>
      <c r="S223" s="292"/>
      <c r="T223" s="293"/>
      <c r="AT223" s="294" t="s">
        <v>177</v>
      </c>
      <c r="AU223" s="294" t="s">
        <v>86</v>
      </c>
      <c r="AV223" s="283" t="s">
        <v>86</v>
      </c>
      <c r="AW223" s="283" t="s">
        <v>31</v>
      </c>
      <c r="AX223" s="283" t="s">
        <v>76</v>
      </c>
      <c r="AY223" s="294" t="s">
        <v>138</v>
      </c>
    </row>
    <row r="224" s="283" customFormat="true" ht="11.25" hidden="false" customHeight="false" outlineLevel="0" collapsed="false">
      <c r="B224" s="284"/>
      <c r="C224" s="285"/>
      <c r="D224" s="274" t="s">
        <v>177</v>
      </c>
      <c r="E224" s="286"/>
      <c r="F224" s="287" t="s">
        <v>266</v>
      </c>
      <c r="G224" s="285"/>
      <c r="H224" s="288" t="n">
        <v>1546.664</v>
      </c>
      <c r="I224" s="289"/>
      <c r="J224" s="285"/>
      <c r="K224" s="285"/>
      <c r="L224" s="290"/>
      <c r="M224" s="291"/>
      <c r="N224" s="292"/>
      <c r="O224" s="292"/>
      <c r="P224" s="292"/>
      <c r="Q224" s="292"/>
      <c r="R224" s="292"/>
      <c r="S224" s="292"/>
      <c r="T224" s="293"/>
      <c r="AT224" s="294" t="s">
        <v>177</v>
      </c>
      <c r="AU224" s="294" t="s">
        <v>86</v>
      </c>
      <c r="AV224" s="283" t="s">
        <v>86</v>
      </c>
      <c r="AW224" s="283" t="s">
        <v>31</v>
      </c>
      <c r="AX224" s="283" t="s">
        <v>76</v>
      </c>
      <c r="AY224" s="294" t="s">
        <v>138</v>
      </c>
    </row>
    <row r="225" s="295" customFormat="true" ht="11.25" hidden="false" customHeight="false" outlineLevel="0" collapsed="false">
      <c r="B225" s="296"/>
      <c r="C225" s="297"/>
      <c r="D225" s="274" t="s">
        <v>177</v>
      </c>
      <c r="E225" s="298" t="s">
        <v>268</v>
      </c>
      <c r="F225" s="299" t="s">
        <v>181</v>
      </c>
      <c r="G225" s="297"/>
      <c r="H225" s="300" t="n">
        <v>1697.614</v>
      </c>
      <c r="I225" s="301"/>
      <c r="J225" s="297"/>
      <c r="K225" s="297"/>
      <c r="L225" s="302"/>
      <c r="M225" s="303"/>
      <c r="N225" s="304"/>
      <c r="O225" s="304"/>
      <c r="P225" s="304"/>
      <c r="Q225" s="304"/>
      <c r="R225" s="304"/>
      <c r="S225" s="304"/>
      <c r="T225" s="305"/>
      <c r="AT225" s="306" t="s">
        <v>177</v>
      </c>
      <c r="AU225" s="306" t="s">
        <v>86</v>
      </c>
      <c r="AV225" s="295" t="s">
        <v>143</v>
      </c>
      <c r="AW225" s="295" t="s">
        <v>31</v>
      </c>
      <c r="AX225" s="295" t="s">
        <v>84</v>
      </c>
      <c r="AY225" s="306" t="s">
        <v>138</v>
      </c>
    </row>
    <row r="226" s="30" customFormat="true" ht="55.5" hidden="false" customHeight="true" outlineLevel="0" collapsed="false">
      <c r="A226" s="26"/>
      <c r="B226" s="27"/>
      <c r="C226" s="307" t="s">
        <v>423</v>
      </c>
      <c r="D226" s="307" t="s">
        <v>220</v>
      </c>
      <c r="E226" s="308" t="s">
        <v>424</v>
      </c>
      <c r="F226" s="309" t="s">
        <v>425</v>
      </c>
      <c r="G226" s="310" t="s">
        <v>258</v>
      </c>
      <c r="H226" s="311" t="n">
        <v>25464.21</v>
      </c>
      <c r="I226" s="312"/>
      <c r="J226" s="313" t="n">
        <f aca="false">ROUND(I226*H226,2)</f>
        <v>0</v>
      </c>
      <c r="K226" s="314"/>
      <c r="L226" s="29"/>
      <c r="M226" s="315"/>
      <c r="N226" s="316" t="s">
        <v>41</v>
      </c>
      <c r="O226" s="76"/>
      <c r="P226" s="268" t="n">
        <f aca="false">O226*H226</f>
        <v>0</v>
      </c>
      <c r="Q226" s="268" t="n">
        <v>0</v>
      </c>
      <c r="R226" s="268" t="n">
        <f aca="false">Q226*H226</f>
        <v>0</v>
      </c>
      <c r="S226" s="268" t="n">
        <v>0</v>
      </c>
      <c r="T226" s="269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70" t="s">
        <v>143</v>
      </c>
      <c r="AT226" s="270" t="s">
        <v>220</v>
      </c>
      <c r="AU226" s="270" t="s">
        <v>86</v>
      </c>
      <c r="AY226" s="3" t="s">
        <v>138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4</v>
      </c>
      <c r="BK226" s="129" t="n">
        <f aca="false">ROUND(I226*H226,2)</f>
        <v>0</v>
      </c>
      <c r="BL226" s="3" t="s">
        <v>143</v>
      </c>
      <c r="BM226" s="270" t="s">
        <v>426</v>
      </c>
    </row>
    <row r="227" s="271" customFormat="true" ht="11.25" hidden="false" customHeight="false" outlineLevel="0" collapsed="false">
      <c r="B227" s="272"/>
      <c r="C227" s="273"/>
      <c r="D227" s="274" t="s">
        <v>177</v>
      </c>
      <c r="E227" s="275"/>
      <c r="F227" s="276" t="s">
        <v>427</v>
      </c>
      <c r="G227" s="273"/>
      <c r="H227" s="275"/>
      <c r="I227" s="277"/>
      <c r="J227" s="273"/>
      <c r="K227" s="273"/>
      <c r="L227" s="278"/>
      <c r="M227" s="279"/>
      <c r="N227" s="280"/>
      <c r="O227" s="280"/>
      <c r="P227" s="280"/>
      <c r="Q227" s="280"/>
      <c r="R227" s="280"/>
      <c r="S227" s="280"/>
      <c r="T227" s="281"/>
      <c r="AT227" s="282" t="s">
        <v>177</v>
      </c>
      <c r="AU227" s="282" t="s">
        <v>86</v>
      </c>
      <c r="AV227" s="271" t="s">
        <v>84</v>
      </c>
      <c r="AW227" s="271" t="s">
        <v>31</v>
      </c>
      <c r="AX227" s="271" t="s">
        <v>76</v>
      </c>
      <c r="AY227" s="282" t="s">
        <v>138</v>
      </c>
    </row>
    <row r="228" s="283" customFormat="true" ht="11.25" hidden="false" customHeight="false" outlineLevel="0" collapsed="false">
      <c r="B228" s="284"/>
      <c r="C228" s="285"/>
      <c r="D228" s="274" t="s">
        <v>177</v>
      </c>
      <c r="E228" s="286"/>
      <c r="F228" s="287" t="s">
        <v>428</v>
      </c>
      <c r="G228" s="285"/>
      <c r="H228" s="288" t="n">
        <v>25464.21</v>
      </c>
      <c r="I228" s="289"/>
      <c r="J228" s="285"/>
      <c r="K228" s="285"/>
      <c r="L228" s="290"/>
      <c r="M228" s="291"/>
      <c r="N228" s="292"/>
      <c r="O228" s="292"/>
      <c r="P228" s="292"/>
      <c r="Q228" s="292"/>
      <c r="R228" s="292"/>
      <c r="S228" s="292"/>
      <c r="T228" s="293"/>
      <c r="AT228" s="294" t="s">
        <v>177</v>
      </c>
      <c r="AU228" s="294" t="s">
        <v>86</v>
      </c>
      <c r="AV228" s="283" t="s">
        <v>86</v>
      </c>
      <c r="AW228" s="283" t="s">
        <v>31</v>
      </c>
      <c r="AX228" s="283" t="s">
        <v>84</v>
      </c>
      <c r="AY228" s="294" t="s">
        <v>138</v>
      </c>
    </row>
    <row r="229" s="30" customFormat="true" ht="33" hidden="false" customHeight="true" outlineLevel="0" collapsed="false">
      <c r="A229" s="26"/>
      <c r="B229" s="27"/>
      <c r="C229" s="307" t="s">
        <v>429</v>
      </c>
      <c r="D229" s="307" t="s">
        <v>220</v>
      </c>
      <c r="E229" s="308" t="s">
        <v>430</v>
      </c>
      <c r="F229" s="309" t="s">
        <v>431</v>
      </c>
      <c r="G229" s="310" t="s">
        <v>258</v>
      </c>
      <c r="H229" s="311" t="n">
        <v>1697.614</v>
      </c>
      <c r="I229" s="312"/>
      <c r="J229" s="313" t="n">
        <f aca="false">ROUND(I229*H229,2)</f>
        <v>0</v>
      </c>
      <c r="K229" s="314"/>
      <c r="L229" s="29"/>
      <c r="M229" s="315"/>
      <c r="N229" s="316" t="s">
        <v>41</v>
      </c>
      <c r="O229" s="76"/>
      <c r="P229" s="268" t="n">
        <f aca="false">O229*H229</f>
        <v>0</v>
      </c>
      <c r="Q229" s="268" t="n">
        <v>0</v>
      </c>
      <c r="R229" s="268" t="n">
        <f aca="false">Q229*H229</f>
        <v>0</v>
      </c>
      <c r="S229" s="268" t="n">
        <v>0</v>
      </c>
      <c r="T229" s="269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70" t="s">
        <v>143</v>
      </c>
      <c r="AT229" s="270" t="s">
        <v>220</v>
      </c>
      <c r="AU229" s="270" t="s">
        <v>86</v>
      </c>
      <c r="AY229" s="3" t="s">
        <v>138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4</v>
      </c>
      <c r="BK229" s="129" t="n">
        <f aca="false">ROUND(I229*H229,2)</f>
        <v>0</v>
      </c>
      <c r="BL229" s="3" t="s">
        <v>143</v>
      </c>
      <c r="BM229" s="270" t="s">
        <v>432</v>
      </c>
    </row>
    <row r="230" s="283" customFormat="true" ht="11.25" hidden="false" customHeight="false" outlineLevel="0" collapsed="false">
      <c r="B230" s="284"/>
      <c r="C230" s="285"/>
      <c r="D230" s="274" t="s">
        <v>177</v>
      </c>
      <c r="E230" s="286"/>
      <c r="F230" s="287" t="s">
        <v>268</v>
      </c>
      <c r="G230" s="285"/>
      <c r="H230" s="288" t="n">
        <v>1697.614</v>
      </c>
      <c r="I230" s="289"/>
      <c r="J230" s="285"/>
      <c r="K230" s="285"/>
      <c r="L230" s="290"/>
      <c r="M230" s="291"/>
      <c r="N230" s="292"/>
      <c r="O230" s="292"/>
      <c r="P230" s="292"/>
      <c r="Q230" s="292"/>
      <c r="R230" s="292"/>
      <c r="S230" s="292"/>
      <c r="T230" s="293"/>
      <c r="AT230" s="294" t="s">
        <v>177</v>
      </c>
      <c r="AU230" s="294" t="s">
        <v>86</v>
      </c>
      <c r="AV230" s="283" t="s">
        <v>86</v>
      </c>
      <c r="AW230" s="283" t="s">
        <v>31</v>
      </c>
      <c r="AX230" s="283" t="s">
        <v>84</v>
      </c>
      <c r="AY230" s="294" t="s">
        <v>138</v>
      </c>
    </row>
    <row r="231" s="30" customFormat="true" ht="16.5" hidden="false" customHeight="true" outlineLevel="0" collapsed="false">
      <c r="A231" s="26"/>
      <c r="B231" s="27"/>
      <c r="C231" s="307" t="s">
        <v>433</v>
      </c>
      <c r="D231" s="307" t="s">
        <v>220</v>
      </c>
      <c r="E231" s="308" t="s">
        <v>434</v>
      </c>
      <c r="F231" s="309" t="s">
        <v>435</v>
      </c>
      <c r="G231" s="310" t="s">
        <v>258</v>
      </c>
      <c r="H231" s="311" t="n">
        <v>1697.614</v>
      </c>
      <c r="I231" s="312"/>
      <c r="J231" s="313" t="n">
        <f aca="false">ROUND(I231*H231,2)</f>
        <v>0</v>
      </c>
      <c r="K231" s="314"/>
      <c r="L231" s="29"/>
      <c r="M231" s="315"/>
      <c r="N231" s="316" t="s">
        <v>41</v>
      </c>
      <c r="O231" s="76"/>
      <c r="P231" s="268" t="n">
        <f aca="false">O231*H231</f>
        <v>0</v>
      </c>
      <c r="Q231" s="268" t="n">
        <v>0</v>
      </c>
      <c r="R231" s="268" t="n">
        <f aca="false">Q231*H231</f>
        <v>0</v>
      </c>
      <c r="S231" s="268" t="n">
        <v>0</v>
      </c>
      <c r="T231" s="269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70" t="s">
        <v>143</v>
      </c>
      <c r="AT231" s="270" t="s">
        <v>220</v>
      </c>
      <c r="AU231" s="270" t="s">
        <v>86</v>
      </c>
      <c r="AY231" s="3" t="s">
        <v>138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4</v>
      </c>
      <c r="BK231" s="129" t="n">
        <f aca="false">ROUND(I231*H231,2)</f>
        <v>0</v>
      </c>
      <c r="BL231" s="3" t="s">
        <v>143</v>
      </c>
      <c r="BM231" s="270" t="s">
        <v>436</v>
      </c>
    </row>
    <row r="232" s="283" customFormat="true" ht="11.25" hidden="false" customHeight="false" outlineLevel="0" collapsed="false">
      <c r="B232" s="284"/>
      <c r="C232" s="285"/>
      <c r="D232" s="274" t="s">
        <v>177</v>
      </c>
      <c r="E232" s="286"/>
      <c r="F232" s="287" t="s">
        <v>268</v>
      </c>
      <c r="G232" s="285"/>
      <c r="H232" s="288" t="n">
        <v>1697.614</v>
      </c>
      <c r="I232" s="289"/>
      <c r="J232" s="285"/>
      <c r="K232" s="285"/>
      <c r="L232" s="290"/>
      <c r="M232" s="291"/>
      <c r="N232" s="292"/>
      <c r="O232" s="292"/>
      <c r="P232" s="292"/>
      <c r="Q232" s="292"/>
      <c r="R232" s="292"/>
      <c r="S232" s="292"/>
      <c r="T232" s="293"/>
      <c r="AT232" s="294" t="s">
        <v>177</v>
      </c>
      <c r="AU232" s="294" t="s">
        <v>86</v>
      </c>
      <c r="AV232" s="283" t="s">
        <v>86</v>
      </c>
      <c r="AW232" s="283" t="s">
        <v>31</v>
      </c>
      <c r="AX232" s="283" t="s">
        <v>84</v>
      </c>
      <c r="AY232" s="294" t="s">
        <v>138</v>
      </c>
    </row>
    <row r="233" s="30" customFormat="true" ht="21.75" hidden="false" customHeight="true" outlineLevel="0" collapsed="false">
      <c r="A233" s="26"/>
      <c r="B233" s="27"/>
      <c r="C233" s="307" t="s">
        <v>437</v>
      </c>
      <c r="D233" s="307" t="s">
        <v>220</v>
      </c>
      <c r="E233" s="308" t="s">
        <v>438</v>
      </c>
      <c r="F233" s="309" t="s">
        <v>439</v>
      </c>
      <c r="G233" s="310" t="s">
        <v>440</v>
      </c>
      <c r="H233" s="311" t="n">
        <v>2885.944</v>
      </c>
      <c r="I233" s="312"/>
      <c r="J233" s="313" t="n">
        <f aca="false">ROUND(I233*H233,2)</f>
        <v>0</v>
      </c>
      <c r="K233" s="314"/>
      <c r="L233" s="29"/>
      <c r="M233" s="315"/>
      <c r="N233" s="316" t="s">
        <v>41</v>
      </c>
      <c r="O233" s="76"/>
      <c r="P233" s="268" t="n">
        <f aca="false">O233*H233</f>
        <v>0</v>
      </c>
      <c r="Q233" s="268" t="n">
        <v>0</v>
      </c>
      <c r="R233" s="268" t="n">
        <f aca="false">Q233*H233</f>
        <v>0</v>
      </c>
      <c r="S233" s="268" t="n">
        <v>0</v>
      </c>
      <c r="T233" s="269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70" t="s">
        <v>143</v>
      </c>
      <c r="AT233" s="270" t="s">
        <v>220</v>
      </c>
      <c r="AU233" s="270" t="s">
        <v>86</v>
      </c>
      <c r="AY233" s="3" t="s">
        <v>138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4</v>
      </c>
      <c r="BK233" s="129" t="n">
        <f aca="false">ROUND(I233*H233,2)</f>
        <v>0</v>
      </c>
      <c r="BL233" s="3" t="s">
        <v>143</v>
      </c>
      <c r="BM233" s="270" t="s">
        <v>441</v>
      </c>
    </row>
    <row r="234" s="283" customFormat="true" ht="11.25" hidden="false" customHeight="false" outlineLevel="0" collapsed="false">
      <c r="B234" s="284"/>
      <c r="C234" s="285"/>
      <c r="D234" s="274" t="s">
        <v>177</v>
      </c>
      <c r="E234" s="286"/>
      <c r="F234" s="287" t="s">
        <v>442</v>
      </c>
      <c r="G234" s="285"/>
      <c r="H234" s="288" t="n">
        <v>2885.944</v>
      </c>
      <c r="I234" s="289"/>
      <c r="J234" s="285"/>
      <c r="K234" s="285"/>
      <c r="L234" s="290"/>
      <c r="M234" s="291"/>
      <c r="N234" s="292"/>
      <c r="O234" s="292"/>
      <c r="P234" s="292"/>
      <c r="Q234" s="292"/>
      <c r="R234" s="292"/>
      <c r="S234" s="292"/>
      <c r="T234" s="293"/>
      <c r="AT234" s="294" t="s">
        <v>177</v>
      </c>
      <c r="AU234" s="294" t="s">
        <v>86</v>
      </c>
      <c r="AV234" s="283" t="s">
        <v>86</v>
      </c>
      <c r="AW234" s="283" t="s">
        <v>31</v>
      </c>
      <c r="AX234" s="283" t="s">
        <v>84</v>
      </c>
      <c r="AY234" s="294" t="s">
        <v>138</v>
      </c>
    </row>
    <row r="235" s="30" customFormat="true" ht="33" hidden="false" customHeight="true" outlineLevel="0" collapsed="false">
      <c r="A235" s="26"/>
      <c r="B235" s="27"/>
      <c r="C235" s="307" t="s">
        <v>443</v>
      </c>
      <c r="D235" s="307" t="s">
        <v>220</v>
      </c>
      <c r="E235" s="308" t="s">
        <v>444</v>
      </c>
      <c r="F235" s="309" t="s">
        <v>445</v>
      </c>
      <c r="G235" s="310" t="s">
        <v>258</v>
      </c>
      <c r="H235" s="311" t="n">
        <v>123.512</v>
      </c>
      <c r="I235" s="312"/>
      <c r="J235" s="313" t="n">
        <f aca="false">ROUND(I235*H235,2)</f>
        <v>0</v>
      </c>
      <c r="K235" s="314"/>
      <c r="L235" s="29"/>
      <c r="M235" s="315"/>
      <c r="N235" s="316" t="s">
        <v>41</v>
      </c>
      <c r="O235" s="76"/>
      <c r="P235" s="268" t="n">
        <f aca="false">O235*H235</f>
        <v>0</v>
      </c>
      <c r="Q235" s="268" t="n">
        <v>0</v>
      </c>
      <c r="R235" s="268" t="n">
        <f aca="false">Q235*H235</f>
        <v>0</v>
      </c>
      <c r="S235" s="268" t="n">
        <v>0</v>
      </c>
      <c r="T235" s="269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70" t="s">
        <v>143</v>
      </c>
      <c r="AT235" s="270" t="s">
        <v>220</v>
      </c>
      <c r="AU235" s="270" t="s">
        <v>86</v>
      </c>
      <c r="AY235" s="3" t="s">
        <v>138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4</v>
      </c>
      <c r="BK235" s="129" t="n">
        <f aca="false">ROUND(I235*H235,2)</f>
        <v>0</v>
      </c>
      <c r="BL235" s="3" t="s">
        <v>143</v>
      </c>
      <c r="BM235" s="270" t="s">
        <v>446</v>
      </c>
    </row>
    <row r="236" s="283" customFormat="true" ht="11.25" hidden="false" customHeight="false" outlineLevel="0" collapsed="false">
      <c r="B236" s="284"/>
      <c r="C236" s="285"/>
      <c r="D236" s="274" t="s">
        <v>177</v>
      </c>
      <c r="E236" s="286"/>
      <c r="F236" s="287" t="s">
        <v>447</v>
      </c>
      <c r="G236" s="285"/>
      <c r="H236" s="288" t="n">
        <v>123.512</v>
      </c>
      <c r="I236" s="289"/>
      <c r="J236" s="285"/>
      <c r="K236" s="285"/>
      <c r="L236" s="290"/>
      <c r="M236" s="291"/>
      <c r="N236" s="292"/>
      <c r="O236" s="292"/>
      <c r="P236" s="292"/>
      <c r="Q236" s="292"/>
      <c r="R236" s="292"/>
      <c r="S236" s="292"/>
      <c r="T236" s="293"/>
      <c r="AT236" s="294" t="s">
        <v>177</v>
      </c>
      <c r="AU236" s="294" t="s">
        <v>86</v>
      </c>
      <c r="AV236" s="283" t="s">
        <v>86</v>
      </c>
      <c r="AW236" s="283" t="s">
        <v>31</v>
      </c>
      <c r="AX236" s="283" t="s">
        <v>84</v>
      </c>
      <c r="AY236" s="294" t="s">
        <v>138</v>
      </c>
    </row>
    <row r="237" s="30" customFormat="true" ht="16.5" hidden="false" customHeight="true" outlineLevel="0" collapsed="false">
      <c r="A237" s="26"/>
      <c r="B237" s="27"/>
      <c r="C237" s="257" t="s">
        <v>285</v>
      </c>
      <c r="D237" s="257" t="s">
        <v>139</v>
      </c>
      <c r="E237" s="258" t="s">
        <v>448</v>
      </c>
      <c r="F237" s="259" t="s">
        <v>449</v>
      </c>
      <c r="G237" s="260" t="s">
        <v>440</v>
      </c>
      <c r="H237" s="261" t="n">
        <v>27.972</v>
      </c>
      <c r="I237" s="262"/>
      <c r="J237" s="263" t="n">
        <f aca="false">ROUND(I237*H237,2)</f>
        <v>0</v>
      </c>
      <c r="K237" s="264"/>
      <c r="L237" s="265"/>
      <c r="M237" s="266"/>
      <c r="N237" s="267" t="s">
        <v>41</v>
      </c>
      <c r="O237" s="76"/>
      <c r="P237" s="268" t="n">
        <f aca="false">O237*H237</f>
        <v>0</v>
      </c>
      <c r="Q237" s="268" t="n">
        <v>1</v>
      </c>
      <c r="R237" s="268" t="n">
        <f aca="false">Q237*H237</f>
        <v>27.972</v>
      </c>
      <c r="S237" s="268" t="n">
        <v>0</v>
      </c>
      <c r="T237" s="269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70" t="s">
        <v>142</v>
      </c>
      <c r="AT237" s="270" t="s">
        <v>139</v>
      </c>
      <c r="AU237" s="270" t="s">
        <v>86</v>
      </c>
      <c r="AY237" s="3" t="s">
        <v>138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84</v>
      </c>
      <c r="BK237" s="129" t="n">
        <f aca="false">ROUND(I237*H237,2)</f>
        <v>0</v>
      </c>
      <c r="BL237" s="3" t="s">
        <v>143</v>
      </c>
      <c r="BM237" s="270" t="s">
        <v>450</v>
      </c>
    </row>
    <row r="238" s="283" customFormat="true" ht="11.25" hidden="false" customHeight="false" outlineLevel="0" collapsed="false">
      <c r="B238" s="284"/>
      <c r="C238" s="285"/>
      <c r="D238" s="274" t="s">
        <v>177</v>
      </c>
      <c r="E238" s="286"/>
      <c r="F238" s="287" t="s">
        <v>451</v>
      </c>
      <c r="G238" s="285"/>
      <c r="H238" s="288" t="n">
        <v>27.972</v>
      </c>
      <c r="I238" s="289"/>
      <c r="J238" s="285"/>
      <c r="K238" s="285"/>
      <c r="L238" s="290"/>
      <c r="M238" s="291"/>
      <c r="N238" s="292"/>
      <c r="O238" s="292"/>
      <c r="P238" s="292"/>
      <c r="Q238" s="292"/>
      <c r="R238" s="292"/>
      <c r="S238" s="292"/>
      <c r="T238" s="293"/>
      <c r="AT238" s="294" t="s">
        <v>177</v>
      </c>
      <c r="AU238" s="294" t="s">
        <v>86</v>
      </c>
      <c r="AV238" s="283" t="s">
        <v>86</v>
      </c>
      <c r="AW238" s="283" t="s">
        <v>31</v>
      </c>
      <c r="AX238" s="283" t="s">
        <v>84</v>
      </c>
      <c r="AY238" s="294" t="s">
        <v>138</v>
      </c>
    </row>
    <row r="239" s="30" customFormat="true" ht="16.5" hidden="false" customHeight="true" outlineLevel="0" collapsed="false">
      <c r="A239" s="26"/>
      <c r="B239" s="27"/>
      <c r="C239" s="257" t="s">
        <v>452</v>
      </c>
      <c r="D239" s="257" t="s">
        <v>139</v>
      </c>
      <c r="E239" s="258" t="s">
        <v>453</v>
      </c>
      <c r="F239" s="259" t="s">
        <v>454</v>
      </c>
      <c r="G239" s="260" t="s">
        <v>440</v>
      </c>
      <c r="H239" s="261" t="n">
        <v>139.175</v>
      </c>
      <c r="I239" s="262"/>
      <c r="J239" s="263" t="n">
        <f aca="false">ROUND(I239*H239,2)</f>
        <v>0</v>
      </c>
      <c r="K239" s="264"/>
      <c r="L239" s="265"/>
      <c r="M239" s="266"/>
      <c r="N239" s="267" t="s">
        <v>41</v>
      </c>
      <c r="O239" s="76"/>
      <c r="P239" s="268" t="n">
        <f aca="false">O239*H239</f>
        <v>0</v>
      </c>
      <c r="Q239" s="268" t="n">
        <v>1</v>
      </c>
      <c r="R239" s="268" t="n">
        <f aca="false">Q239*H239</f>
        <v>139.175</v>
      </c>
      <c r="S239" s="268" t="n">
        <v>0</v>
      </c>
      <c r="T239" s="269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70" t="s">
        <v>142</v>
      </c>
      <c r="AT239" s="270" t="s">
        <v>139</v>
      </c>
      <c r="AU239" s="270" t="s">
        <v>86</v>
      </c>
      <c r="AY239" s="3" t="s">
        <v>138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4</v>
      </c>
      <c r="BK239" s="129" t="n">
        <f aca="false">ROUND(I239*H239,2)</f>
        <v>0</v>
      </c>
      <c r="BL239" s="3" t="s">
        <v>143</v>
      </c>
      <c r="BM239" s="270" t="s">
        <v>455</v>
      </c>
    </row>
    <row r="240" s="271" customFormat="true" ht="11.25" hidden="false" customHeight="false" outlineLevel="0" collapsed="false">
      <c r="B240" s="272"/>
      <c r="C240" s="273"/>
      <c r="D240" s="274" t="s">
        <v>177</v>
      </c>
      <c r="E240" s="275"/>
      <c r="F240" s="276" t="s">
        <v>389</v>
      </c>
      <c r="G240" s="273"/>
      <c r="H240" s="275"/>
      <c r="I240" s="277"/>
      <c r="J240" s="273"/>
      <c r="K240" s="273"/>
      <c r="L240" s="278"/>
      <c r="M240" s="279"/>
      <c r="N240" s="280"/>
      <c r="O240" s="280"/>
      <c r="P240" s="280"/>
      <c r="Q240" s="280"/>
      <c r="R240" s="280"/>
      <c r="S240" s="280"/>
      <c r="T240" s="281"/>
      <c r="AT240" s="282" t="s">
        <v>177</v>
      </c>
      <c r="AU240" s="282" t="s">
        <v>86</v>
      </c>
      <c r="AV240" s="271" t="s">
        <v>84</v>
      </c>
      <c r="AW240" s="271" t="s">
        <v>31</v>
      </c>
      <c r="AX240" s="271" t="s">
        <v>76</v>
      </c>
      <c r="AY240" s="282" t="s">
        <v>138</v>
      </c>
    </row>
    <row r="241" s="271" customFormat="true" ht="11.25" hidden="false" customHeight="false" outlineLevel="0" collapsed="false">
      <c r="B241" s="272"/>
      <c r="C241" s="273"/>
      <c r="D241" s="274" t="s">
        <v>177</v>
      </c>
      <c r="E241" s="275"/>
      <c r="F241" s="276" t="s">
        <v>456</v>
      </c>
      <c r="G241" s="273"/>
      <c r="H241" s="275"/>
      <c r="I241" s="277"/>
      <c r="J241" s="273"/>
      <c r="K241" s="273"/>
      <c r="L241" s="278"/>
      <c r="M241" s="279"/>
      <c r="N241" s="280"/>
      <c r="O241" s="280"/>
      <c r="P241" s="280"/>
      <c r="Q241" s="280"/>
      <c r="R241" s="280"/>
      <c r="S241" s="280"/>
      <c r="T241" s="281"/>
      <c r="AT241" s="282" t="s">
        <v>177</v>
      </c>
      <c r="AU241" s="282" t="s">
        <v>86</v>
      </c>
      <c r="AV241" s="271" t="s">
        <v>84</v>
      </c>
      <c r="AW241" s="271" t="s">
        <v>31</v>
      </c>
      <c r="AX241" s="271" t="s">
        <v>76</v>
      </c>
      <c r="AY241" s="282" t="s">
        <v>138</v>
      </c>
    </row>
    <row r="242" s="283" customFormat="true" ht="11.25" hidden="false" customHeight="false" outlineLevel="0" collapsed="false">
      <c r="B242" s="284"/>
      <c r="C242" s="285"/>
      <c r="D242" s="274" t="s">
        <v>177</v>
      </c>
      <c r="E242" s="286"/>
      <c r="F242" s="287" t="s">
        <v>457</v>
      </c>
      <c r="G242" s="285"/>
      <c r="H242" s="288" t="n">
        <v>139.175</v>
      </c>
      <c r="I242" s="289"/>
      <c r="J242" s="285"/>
      <c r="K242" s="285"/>
      <c r="L242" s="290"/>
      <c r="M242" s="291"/>
      <c r="N242" s="292"/>
      <c r="O242" s="292"/>
      <c r="P242" s="292"/>
      <c r="Q242" s="292"/>
      <c r="R242" s="292"/>
      <c r="S242" s="292"/>
      <c r="T242" s="293"/>
      <c r="AT242" s="294" t="s">
        <v>177</v>
      </c>
      <c r="AU242" s="294" t="s">
        <v>86</v>
      </c>
      <c r="AV242" s="283" t="s">
        <v>86</v>
      </c>
      <c r="AW242" s="283" t="s">
        <v>31</v>
      </c>
      <c r="AX242" s="283" t="s">
        <v>84</v>
      </c>
      <c r="AY242" s="294" t="s">
        <v>138</v>
      </c>
    </row>
    <row r="243" s="30" customFormat="true" ht="16.5" hidden="false" customHeight="true" outlineLevel="0" collapsed="false">
      <c r="A243" s="26"/>
      <c r="B243" s="27"/>
      <c r="C243" s="257" t="s">
        <v>458</v>
      </c>
      <c r="D243" s="257" t="s">
        <v>139</v>
      </c>
      <c r="E243" s="258" t="s">
        <v>459</v>
      </c>
      <c r="F243" s="259" t="s">
        <v>460</v>
      </c>
      <c r="G243" s="260" t="s">
        <v>440</v>
      </c>
      <c r="H243" s="261" t="n">
        <v>112.199</v>
      </c>
      <c r="I243" s="262"/>
      <c r="J243" s="263" t="n">
        <f aca="false">ROUND(I243*H243,2)</f>
        <v>0</v>
      </c>
      <c r="K243" s="264"/>
      <c r="L243" s="265"/>
      <c r="M243" s="266"/>
      <c r="N243" s="267" t="s">
        <v>41</v>
      </c>
      <c r="O243" s="76"/>
      <c r="P243" s="268" t="n">
        <f aca="false">O243*H243</f>
        <v>0</v>
      </c>
      <c r="Q243" s="268" t="n">
        <v>1</v>
      </c>
      <c r="R243" s="268" t="n">
        <f aca="false">Q243*H243</f>
        <v>112.199</v>
      </c>
      <c r="S243" s="268" t="n">
        <v>0</v>
      </c>
      <c r="T243" s="269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70" t="s">
        <v>142</v>
      </c>
      <c r="AT243" s="270" t="s">
        <v>139</v>
      </c>
      <c r="AU243" s="270" t="s">
        <v>86</v>
      </c>
      <c r="AY243" s="3" t="s">
        <v>138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4</v>
      </c>
      <c r="BK243" s="129" t="n">
        <f aca="false">ROUND(I243*H243,2)</f>
        <v>0</v>
      </c>
      <c r="BL243" s="3" t="s">
        <v>143</v>
      </c>
      <c r="BM243" s="270" t="s">
        <v>461</v>
      </c>
    </row>
    <row r="244" s="283" customFormat="true" ht="11.25" hidden="false" customHeight="false" outlineLevel="0" collapsed="false">
      <c r="B244" s="284"/>
      <c r="C244" s="285"/>
      <c r="D244" s="274" t="s">
        <v>177</v>
      </c>
      <c r="E244" s="286"/>
      <c r="F244" s="287" t="s">
        <v>462</v>
      </c>
      <c r="G244" s="285"/>
      <c r="H244" s="288" t="n">
        <v>112.199</v>
      </c>
      <c r="I244" s="289"/>
      <c r="J244" s="285"/>
      <c r="K244" s="285"/>
      <c r="L244" s="290"/>
      <c r="M244" s="291"/>
      <c r="N244" s="292"/>
      <c r="O244" s="292"/>
      <c r="P244" s="292"/>
      <c r="Q244" s="292"/>
      <c r="R244" s="292"/>
      <c r="S244" s="292"/>
      <c r="T244" s="293"/>
      <c r="AT244" s="294" t="s">
        <v>177</v>
      </c>
      <c r="AU244" s="294" t="s">
        <v>86</v>
      </c>
      <c r="AV244" s="283" t="s">
        <v>86</v>
      </c>
      <c r="AW244" s="283" t="s">
        <v>31</v>
      </c>
      <c r="AX244" s="283" t="s">
        <v>84</v>
      </c>
      <c r="AY244" s="294" t="s">
        <v>138</v>
      </c>
    </row>
    <row r="245" s="30" customFormat="true" ht="55.5" hidden="false" customHeight="true" outlineLevel="0" collapsed="false">
      <c r="A245" s="26"/>
      <c r="B245" s="27"/>
      <c r="C245" s="307" t="s">
        <v>463</v>
      </c>
      <c r="D245" s="307" t="s">
        <v>220</v>
      </c>
      <c r="E245" s="308" t="s">
        <v>464</v>
      </c>
      <c r="F245" s="309" t="s">
        <v>465</v>
      </c>
      <c r="G245" s="310" t="s">
        <v>258</v>
      </c>
      <c r="H245" s="311" t="n">
        <v>13.986</v>
      </c>
      <c r="I245" s="312"/>
      <c r="J245" s="313" t="n">
        <f aca="false">ROUND(I245*H245,2)</f>
        <v>0</v>
      </c>
      <c r="K245" s="314"/>
      <c r="L245" s="29"/>
      <c r="M245" s="315"/>
      <c r="N245" s="316" t="s">
        <v>41</v>
      </c>
      <c r="O245" s="76"/>
      <c r="P245" s="268" t="n">
        <f aca="false">O245*H245</f>
        <v>0</v>
      </c>
      <c r="Q245" s="268" t="n">
        <v>0</v>
      </c>
      <c r="R245" s="268" t="n">
        <f aca="false">Q245*H245</f>
        <v>0</v>
      </c>
      <c r="S245" s="268" t="n">
        <v>0</v>
      </c>
      <c r="T245" s="269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70" t="s">
        <v>143</v>
      </c>
      <c r="AT245" s="270" t="s">
        <v>220</v>
      </c>
      <c r="AU245" s="270" t="s">
        <v>86</v>
      </c>
      <c r="AY245" s="3" t="s">
        <v>138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4</v>
      </c>
      <c r="BK245" s="129" t="n">
        <f aca="false">ROUND(I245*H245,2)</f>
        <v>0</v>
      </c>
      <c r="BL245" s="3" t="s">
        <v>143</v>
      </c>
      <c r="BM245" s="270" t="s">
        <v>466</v>
      </c>
    </row>
    <row r="246" s="283" customFormat="true" ht="11.25" hidden="false" customHeight="false" outlineLevel="0" collapsed="false">
      <c r="B246" s="284"/>
      <c r="C246" s="285"/>
      <c r="D246" s="274" t="s">
        <v>177</v>
      </c>
      <c r="E246" s="286" t="s">
        <v>264</v>
      </c>
      <c r="F246" s="287" t="s">
        <v>467</v>
      </c>
      <c r="G246" s="285"/>
      <c r="H246" s="288" t="n">
        <v>13.986</v>
      </c>
      <c r="I246" s="289"/>
      <c r="J246" s="285"/>
      <c r="K246" s="285"/>
      <c r="L246" s="290"/>
      <c r="M246" s="291"/>
      <c r="N246" s="292"/>
      <c r="O246" s="292"/>
      <c r="P246" s="292"/>
      <c r="Q246" s="292"/>
      <c r="R246" s="292"/>
      <c r="S246" s="292"/>
      <c r="T246" s="293"/>
      <c r="AT246" s="294" t="s">
        <v>177</v>
      </c>
      <c r="AU246" s="294" t="s">
        <v>86</v>
      </c>
      <c r="AV246" s="283" t="s">
        <v>86</v>
      </c>
      <c r="AW246" s="283" t="s">
        <v>31</v>
      </c>
      <c r="AX246" s="283" t="s">
        <v>84</v>
      </c>
      <c r="AY246" s="294" t="s">
        <v>138</v>
      </c>
    </row>
    <row r="247" s="30" customFormat="true" ht="33" hidden="false" customHeight="true" outlineLevel="0" collapsed="false">
      <c r="A247" s="26"/>
      <c r="B247" s="27"/>
      <c r="C247" s="307" t="s">
        <v>468</v>
      </c>
      <c r="D247" s="307" t="s">
        <v>220</v>
      </c>
      <c r="E247" s="308" t="s">
        <v>469</v>
      </c>
      <c r="F247" s="309" t="s">
        <v>470</v>
      </c>
      <c r="G247" s="310" t="s">
        <v>236</v>
      </c>
      <c r="H247" s="311" t="n">
        <v>938</v>
      </c>
      <c r="I247" s="312"/>
      <c r="J247" s="313" t="n">
        <f aca="false">ROUND(I247*H247,2)</f>
        <v>0</v>
      </c>
      <c r="K247" s="314"/>
      <c r="L247" s="29"/>
      <c r="M247" s="315"/>
      <c r="N247" s="316" t="s">
        <v>41</v>
      </c>
      <c r="O247" s="76"/>
      <c r="P247" s="268" t="n">
        <f aca="false">O247*H247</f>
        <v>0</v>
      </c>
      <c r="Q247" s="268" t="n">
        <v>0</v>
      </c>
      <c r="R247" s="268" t="n">
        <f aca="false">Q247*H247</f>
        <v>0</v>
      </c>
      <c r="S247" s="268" t="n">
        <v>0</v>
      </c>
      <c r="T247" s="269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70" t="s">
        <v>143</v>
      </c>
      <c r="AT247" s="270" t="s">
        <v>220</v>
      </c>
      <c r="AU247" s="270" t="s">
        <v>86</v>
      </c>
      <c r="AY247" s="3" t="s">
        <v>138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84</v>
      </c>
      <c r="BK247" s="129" t="n">
        <f aca="false">ROUND(I247*H247,2)</f>
        <v>0</v>
      </c>
      <c r="BL247" s="3" t="s">
        <v>143</v>
      </c>
      <c r="BM247" s="270" t="s">
        <v>471</v>
      </c>
    </row>
    <row r="248" s="271" customFormat="true" ht="11.25" hidden="false" customHeight="false" outlineLevel="0" collapsed="false">
      <c r="B248" s="272"/>
      <c r="C248" s="273"/>
      <c r="D248" s="274" t="s">
        <v>177</v>
      </c>
      <c r="E248" s="275"/>
      <c r="F248" s="276" t="s">
        <v>330</v>
      </c>
      <c r="G248" s="273"/>
      <c r="H248" s="275"/>
      <c r="I248" s="277"/>
      <c r="J248" s="273"/>
      <c r="K248" s="273"/>
      <c r="L248" s="278"/>
      <c r="M248" s="279"/>
      <c r="N248" s="280"/>
      <c r="O248" s="280"/>
      <c r="P248" s="280"/>
      <c r="Q248" s="280"/>
      <c r="R248" s="280"/>
      <c r="S248" s="280"/>
      <c r="T248" s="281"/>
      <c r="AT248" s="282" t="s">
        <v>177</v>
      </c>
      <c r="AU248" s="282" t="s">
        <v>86</v>
      </c>
      <c r="AV248" s="271" t="s">
        <v>84</v>
      </c>
      <c r="AW248" s="271" t="s">
        <v>31</v>
      </c>
      <c r="AX248" s="271" t="s">
        <v>76</v>
      </c>
      <c r="AY248" s="282" t="s">
        <v>138</v>
      </c>
    </row>
    <row r="249" s="283" customFormat="true" ht="11.25" hidden="false" customHeight="false" outlineLevel="0" collapsed="false">
      <c r="B249" s="284"/>
      <c r="C249" s="285"/>
      <c r="D249" s="274" t="s">
        <v>177</v>
      </c>
      <c r="E249" s="286" t="s">
        <v>290</v>
      </c>
      <c r="F249" s="287" t="s">
        <v>291</v>
      </c>
      <c r="G249" s="285"/>
      <c r="H249" s="288" t="n">
        <v>770</v>
      </c>
      <c r="I249" s="289"/>
      <c r="J249" s="285"/>
      <c r="K249" s="285"/>
      <c r="L249" s="290"/>
      <c r="M249" s="291"/>
      <c r="N249" s="292"/>
      <c r="O249" s="292"/>
      <c r="P249" s="292"/>
      <c r="Q249" s="292"/>
      <c r="R249" s="292"/>
      <c r="S249" s="292"/>
      <c r="T249" s="293"/>
      <c r="AT249" s="294" t="s">
        <v>177</v>
      </c>
      <c r="AU249" s="294" t="s">
        <v>86</v>
      </c>
      <c r="AV249" s="283" t="s">
        <v>86</v>
      </c>
      <c r="AW249" s="283" t="s">
        <v>31</v>
      </c>
      <c r="AX249" s="283" t="s">
        <v>76</v>
      </c>
      <c r="AY249" s="294" t="s">
        <v>138</v>
      </c>
    </row>
    <row r="250" s="283" customFormat="true" ht="11.25" hidden="false" customHeight="false" outlineLevel="0" collapsed="false">
      <c r="B250" s="284"/>
      <c r="C250" s="285"/>
      <c r="D250" s="274" t="s">
        <v>177</v>
      </c>
      <c r="E250" s="286" t="s">
        <v>252</v>
      </c>
      <c r="F250" s="287" t="s">
        <v>253</v>
      </c>
      <c r="G250" s="285"/>
      <c r="H250" s="288" t="n">
        <v>168</v>
      </c>
      <c r="I250" s="289"/>
      <c r="J250" s="285"/>
      <c r="K250" s="285"/>
      <c r="L250" s="290"/>
      <c r="M250" s="291"/>
      <c r="N250" s="292"/>
      <c r="O250" s="292"/>
      <c r="P250" s="292"/>
      <c r="Q250" s="292"/>
      <c r="R250" s="292"/>
      <c r="S250" s="292"/>
      <c r="T250" s="293"/>
      <c r="AT250" s="294" t="s">
        <v>177</v>
      </c>
      <c r="AU250" s="294" t="s">
        <v>86</v>
      </c>
      <c r="AV250" s="283" t="s">
        <v>86</v>
      </c>
      <c r="AW250" s="283" t="s">
        <v>31</v>
      </c>
      <c r="AX250" s="283" t="s">
        <v>76</v>
      </c>
      <c r="AY250" s="294" t="s">
        <v>138</v>
      </c>
    </row>
    <row r="251" s="295" customFormat="true" ht="11.25" hidden="false" customHeight="false" outlineLevel="0" collapsed="false">
      <c r="B251" s="296"/>
      <c r="C251" s="297"/>
      <c r="D251" s="274" t="s">
        <v>177</v>
      </c>
      <c r="E251" s="298" t="s">
        <v>282</v>
      </c>
      <c r="F251" s="299" t="s">
        <v>181</v>
      </c>
      <c r="G251" s="297"/>
      <c r="H251" s="300" t="n">
        <v>938</v>
      </c>
      <c r="I251" s="301"/>
      <c r="J251" s="297"/>
      <c r="K251" s="297"/>
      <c r="L251" s="302"/>
      <c r="M251" s="303"/>
      <c r="N251" s="304"/>
      <c r="O251" s="304"/>
      <c r="P251" s="304"/>
      <c r="Q251" s="304"/>
      <c r="R251" s="304"/>
      <c r="S251" s="304"/>
      <c r="T251" s="305"/>
      <c r="AT251" s="306" t="s">
        <v>177</v>
      </c>
      <c r="AU251" s="306" t="s">
        <v>86</v>
      </c>
      <c r="AV251" s="295" t="s">
        <v>143</v>
      </c>
      <c r="AW251" s="295" t="s">
        <v>31</v>
      </c>
      <c r="AX251" s="295" t="s">
        <v>84</v>
      </c>
      <c r="AY251" s="306" t="s">
        <v>138</v>
      </c>
    </row>
    <row r="252" s="30" customFormat="true" ht="16.5" hidden="false" customHeight="true" outlineLevel="0" collapsed="false">
      <c r="A252" s="26"/>
      <c r="B252" s="27"/>
      <c r="C252" s="257" t="s">
        <v>472</v>
      </c>
      <c r="D252" s="257" t="s">
        <v>139</v>
      </c>
      <c r="E252" s="258" t="s">
        <v>473</v>
      </c>
      <c r="F252" s="259" t="s">
        <v>474</v>
      </c>
      <c r="G252" s="260" t="s">
        <v>475</v>
      </c>
      <c r="H252" s="261" t="n">
        <v>0.75</v>
      </c>
      <c r="I252" s="262"/>
      <c r="J252" s="263" t="n">
        <f aca="false">ROUND(I252*H252,2)</f>
        <v>0</v>
      </c>
      <c r="K252" s="264"/>
      <c r="L252" s="265"/>
      <c r="M252" s="266"/>
      <c r="N252" s="267" t="s">
        <v>41</v>
      </c>
      <c r="O252" s="76"/>
      <c r="P252" s="268" t="n">
        <f aca="false">O252*H252</f>
        <v>0</v>
      </c>
      <c r="Q252" s="268" t="n">
        <v>0.001</v>
      </c>
      <c r="R252" s="268" t="n">
        <f aca="false">Q252*H252</f>
        <v>0.00075</v>
      </c>
      <c r="S252" s="268" t="n">
        <v>0</v>
      </c>
      <c r="T252" s="269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70" t="s">
        <v>142</v>
      </c>
      <c r="AT252" s="270" t="s">
        <v>139</v>
      </c>
      <c r="AU252" s="270" t="s">
        <v>86</v>
      </c>
      <c r="AY252" s="3" t="s">
        <v>138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4</v>
      </c>
      <c r="BK252" s="129" t="n">
        <f aca="false">ROUND(I252*H252,2)</f>
        <v>0</v>
      </c>
      <c r="BL252" s="3" t="s">
        <v>143</v>
      </c>
      <c r="BM252" s="270" t="s">
        <v>476</v>
      </c>
    </row>
    <row r="253" s="283" customFormat="true" ht="11.25" hidden="false" customHeight="false" outlineLevel="0" collapsed="false">
      <c r="B253" s="284"/>
      <c r="C253" s="285"/>
      <c r="D253" s="274" t="s">
        <v>177</v>
      </c>
      <c r="E253" s="286"/>
      <c r="F253" s="287" t="s">
        <v>477</v>
      </c>
      <c r="G253" s="285"/>
      <c r="H253" s="288" t="n">
        <v>0.75</v>
      </c>
      <c r="I253" s="289"/>
      <c r="J253" s="285"/>
      <c r="K253" s="285"/>
      <c r="L253" s="290"/>
      <c r="M253" s="291"/>
      <c r="N253" s="292"/>
      <c r="O253" s="292"/>
      <c r="P253" s="292"/>
      <c r="Q253" s="292"/>
      <c r="R253" s="292"/>
      <c r="S253" s="292"/>
      <c r="T253" s="293"/>
      <c r="AT253" s="294" t="s">
        <v>177</v>
      </c>
      <c r="AU253" s="294" t="s">
        <v>86</v>
      </c>
      <c r="AV253" s="283" t="s">
        <v>86</v>
      </c>
      <c r="AW253" s="283" t="s">
        <v>31</v>
      </c>
      <c r="AX253" s="283" t="s">
        <v>84</v>
      </c>
      <c r="AY253" s="294" t="s">
        <v>138</v>
      </c>
    </row>
    <row r="254" s="30" customFormat="true" ht="33" hidden="false" customHeight="true" outlineLevel="0" collapsed="false">
      <c r="A254" s="26"/>
      <c r="B254" s="27"/>
      <c r="C254" s="307" t="s">
        <v>478</v>
      </c>
      <c r="D254" s="307" t="s">
        <v>220</v>
      </c>
      <c r="E254" s="308" t="s">
        <v>479</v>
      </c>
      <c r="F254" s="309" t="s">
        <v>480</v>
      </c>
      <c r="G254" s="310" t="s">
        <v>236</v>
      </c>
      <c r="H254" s="311" t="n">
        <v>770</v>
      </c>
      <c r="I254" s="312"/>
      <c r="J254" s="313" t="n">
        <f aca="false">ROUND(I254*H254,2)</f>
        <v>0</v>
      </c>
      <c r="K254" s="314"/>
      <c r="L254" s="29"/>
      <c r="M254" s="315"/>
      <c r="N254" s="316" t="s">
        <v>41</v>
      </c>
      <c r="O254" s="76"/>
      <c r="P254" s="268" t="n">
        <f aca="false">O254*H254</f>
        <v>0</v>
      </c>
      <c r="Q254" s="268" t="n">
        <v>0</v>
      </c>
      <c r="R254" s="268" t="n">
        <f aca="false">Q254*H254</f>
        <v>0</v>
      </c>
      <c r="S254" s="268" t="n">
        <v>0</v>
      </c>
      <c r="T254" s="269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70" t="s">
        <v>143</v>
      </c>
      <c r="AT254" s="270" t="s">
        <v>220</v>
      </c>
      <c r="AU254" s="270" t="s">
        <v>86</v>
      </c>
      <c r="AY254" s="3" t="s">
        <v>138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4</v>
      </c>
      <c r="BK254" s="129" t="n">
        <f aca="false">ROUND(I254*H254,2)</f>
        <v>0</v>
      </c>
      <c r="BL254" s="3" t="s">
        <v>143</v>
      </c>
      <c r="BM254" s="270" t="s">
        <v>481</v>
      </c>
    </row>
    <row r="255" s="283" customFormat="true" ht="11.25" hidden="false" customHeight="false" outlineLevel="0" collapsed="false">
      <c r="B255" s="284"/>
      <c r="C255" s="285"/>
      <c r="D255" s="274" t="s">
        <v>177</v>
      </c>
      <c r="E255" s="286"/>
      <c r="F255" s="287" t="s">
        <v>290</v>
      </c>
      <c r="G255" s="285"/>
      <c r="H255" s="288" t="n">
        <v>770</v>
      </c>
      <c r="I255" s="289"/>
      <c r="J255" s="285"/>
      <c r="K255" s="285"/>
      <c r="L255" s="290"/>
      <c r="M255" s="291"/>
      <c r="N255" s="292"/>
      <c r="O255" s="292"/>
      <c r="P255" s="292"/>
      <c r="Q255" s="292"/>
      <c r="R255" s="292"/>
      <c r="S255" s="292"/>
      <c r="T255" s="293"/>
      <c r="AT255" s="294" t="s">
        <v>177</v>
      </c>
      <c r="AU255" s="294" t="s">
        <v>86</v>
      </c>
      <c r="AV255" s="283" t="s">
        <v>86</v>
      </c>
      <c r="AW255" s="283" t="s">
        <v>31</v>
      </c>
      <c r="AX255" s="283" t="s">
        <v>84</v>
      </c>
      <c r="AY255" s="294" t="s">
        <v>138</v>
      </c>
    </row>
    <row r="256" s="30" customFormat="true" ht="16.5" hidden="false" customHeight="true" outlineLevel="0" collapsed="false">
      <c r="A256" s="26"/>
      <c r="B256" s="27"/>
      <c r="C256" s="257" t="s">
        <v>482</v>
      </c>
      <c r="D256" s="257" t="s">
        <v>139</v>
      </c>
      <c r="E256" s="258" t="s">
        <v>483</v>
      </c>
      <c r="F256" s="259" t="s">
        <v>484</v>
      </c>
      <c r="G256" s="260" t="s">
        <v>485</v>
      </c>
      <c r="H256" s="261" t="n">
        <v>23.1</v>
      </c>
      <c r="I256" s="262"/>
      <c r="J256" s="263" t="n">
        <f aca="false">ROUND(I256*H256,2)</f>
        <v>0</v>
      </c>
      <c r="K256" s="264"/>
      <c r="L256" s="265"/>
      <c r="M256" s="266"/>
      <c r="N256" s="267" t="s">
        <v>41</v>
      </c>
      <c r="O256" s="76"/>
      <c r="P256" s="268" t="n">
        <f aca="false">O256*H256</f>
        <v>0</v>
      </c>
      <c r="Q256" s="268" t="n">
        <v>0.001</v>
      </c>
      <c r="R256" s="268" t="n">
        <f aca="false">Q256*H256</f>
        <v>0.0231</v>
      </c>
      <c r="S256" s="268" t="n">
        <v>0</v>
      </c>
      <c r="T256" s="269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70" t="s">
        <v>142</v>
      </c>
      <c r="AT256" s="270" t="s">
        <v>139</v>
      </c>
      <c r="AU256" s="270" t="s">
        <v>86</v>
      </c>
      <c r="AY256" s="3" t="s">
        <v>138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84</v>
      </c>
      <c r="BK256" s="129" t="n">
        <f aca="false">ROUND(I256*H256,2)</f>
        <v>0</v>
      </c>
      <c r="BL256" s="3" t="s">
        <v>143</v>
      </c>
      <c r="BM256" s="270" t="s">
        <v>486</v>
      </c>
    </row>
    <row r="257" s="283" customFormat="true" ht="11.25" hidden="false" customHeight="false" outlineLevel="0" collapsed="false">
      <c r="B257" s="284"/>
      <c r="C257" s="285"/>
      <c r="D257" s="274" t="s">
        <v>177</v>
      </c>
      <c r="E257" s="286"/>
      <c r="F257" s="287" t="s">
        <v>487</v>
      </c>
      <c r="G257" s="285"/>
      <c r="H257" s="288" t="n">
        <v>23.1</v>
      </c>
      <c r="I257" s="289"/>
      <c r="J257" s="285"/>
      <c r="K257" s="285"/>
      <c r="L257" s="290"/>
      <c r="M257" s="291"/>
      <c r="N257" s="292"/>
      <c r="O257" s="292"/>
      <c r="P257" s="292"/>
      <c r="Q257" s="292"/>
      <c r="R257" s="292"/>
      <c r="S257" s="292"/>
      <c r="T257" s="293"/>
      <c r="AT257" s="294" t="s">
        <v>177</v>
      </c>
      <c r="AU257" s="294" t="s">
        <v>86</v>
      </c>
      <c r="AV257" s="283" t="s">
        <v>86</v>
      </c>
      <c r="AW257" s="283" t="s">
        <v>31</v>
      </c>
      <c r="AX257" s="283" t="s">
        <v>84</v>
      </c>
      <c r="AY257" s="294" t="s">
        <v>138</v>
      </c>
    </row>
    <row r="258" s="30" customFormat="true" ht="21.75" hidden="false" customHeight="true" outlineLevel="0" collapsed="false">
      <c r="A258" s="26"/>
      <c r="B258" s="27"/>
      <c r="C258" s="307" t="s">
        <v>488</v>
      </c>
      <c r="D258" s="307" t="s">
        <v>220</v>
      </c>
      <c r="E258" s="308" t="s">
        <v>489</v>
      </c>
      <c r="F258" s="309" t="s">
        <v>490</v>
      </c>
      <c r="G258" s="310" t="s">
        <v>236</v>
      </c>
      <c r="H258" s="311" t="n">
        <v>3864.3</v>
      </c>
      <c r="I258" s="312"/>
      <c r="J258" s="313" t="n">
        <f aca="false">ROUND(I258*H258,2)</f>
        <v>0</v>
      </c>
      <c r="K258" s="314"/>
      <c r="L258" s="29"/>
      <c r="M258" s="315"/>
      <c r="N258" s="316" t="s">
        <v>41</v>
      </c>
      <c r="O258" s="76"/>
      <c r="P258" s="268" t="n">
        <f aca="false">O258*H258</f>
        <v>0</v>
      </c>
      <c r="Q258" s="268" t="n">
        <v>0</v>
      </c>
      <c r="R258" s="268" t="n">
        <f aca="false">Q258*H258</f>
        <v>0</v>
      </c>
      <c r="S258" s="268" t="n">
        <v>0</v>
      </c>
      <c r="T258" s="269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70" t="s">
        <v>143</v>
      </c>
      <c r="AT258" s="270" t="s">
        <v>220</v>
      </c>
      <c r="AU258" s="270" t="s">
        <v>86</v>
      </c>
      <c r="AY258" s="3" t="s">
        <v>138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4</v>
      </c>
      <c r="BK258" s="129" t="n">
        <f aca="false">ROUND(I258*H258,2)</f>
        <v>0</v>
      </c>
      <c r="BL258" s="3" t="s">
        <v>143</v>
      </c>
      <c r="BM258" s="270" t="s">
        <v>491</v>
      </c>
    </row>
    <row r="259" s="271" customFormat="true" ht="11.25" hidden="false" customHeight="false" outlineLevel="0" collapsed="false">
      <c r="B259" s="272"/>
      <c r="C259" s="273"/>
      <c r="D259" s="274" t="s">
        <v>177</v>
      </c>
      <c r="E259" s="275"/>
      <c r="F259" s="276" t="s">
        <v>416</v>
      </c>
      <c r="G259" s="273"/>
      <c r="H259" s="275"/>
      <c r="I259" s="277"/>
      <c r="J259" s="273"/>
      <c r="K259" s="273"/>
      <c r="L259" s="278"/>
      <c r="M259" s="279"/>
      <c r="N259" s="280"/>
      <c r="O259" s="280"/>
      <c r="P259" s="280"/>
      <c r="Q259" s="280"/>
      <c r="R259" s="280"/>
      <c r="S259" s="280"/>
      <c r="T259" s="281"/>
      <c r="AT259" s="282" t="s">
        <v>177</v>
      </c>
      <c r="AU259" s="282" t="s">
        <v>86</v>
      </c>
      <c r="AV259" s="271" t="s">
        <v>84</v>
      </c>
      <c r="AW259" s="271" t="s">
        <v>31</v>
      </c>
      <c r="AX259" s="271" t="s">
        <v>76</v>
      </c>
      <c r="AY259" s="282" t="s">
        <v>138</v>
      </c>
    </row>
    <row r="260" s="283" customFormat="true" ht="11.25" hidden="false" customHeight="false" outlineLevel="0" collapsed="false">
      <c r="B260" s="284"/>
      <c r="C260" s="285"/>
      <c r="D260" s="274" t="s">
        <v>177</v>
      </c>
      <c r="E260" s="286" t="s">
        <v>276</v>
      </c>
      <c r="F260" s="287" t="s">
        <v>492</v>
      </c>
      <c r="G260" s="285"/>
      <c r="H260" s="288" t="n">
        <v>3864.3</v>
      </c>
      <c r="I260" s="289"/>
      <c r="J260" s="285"/>
      <c r="K260" s="285"/>
      <c r="L260" s="290"/>
      <c r="M260" s="291"/>
      <c r="N260" s="292"/>
      <c r="O260" s="292"/>
      <c r="P260" s="292"/>
      <c r="Q260" s="292"/>
      <c r="R260" s="292"/>
      <c r="S260" s="292"/>
      <c r="T260" s="293"/>
      <c r="AT260" s="294" t="s">
        <v>177</v>
      </c>
      <c r="AU260" s="294" t="s">
        <v>86</v>
      </c>
      <c r="AV260" s="283" t="s">
        <v>86</v>
      </c>
      <c r="AW260" s="283" t="s">
        <v>31</v>
      </c>
      <c r="AX260" s="283" t="s">
        <v>84</v>
      </c>
      <c r="AY260" s="294" t="s">
        <v>138</v>
      </c>
    </row>
    <row r="261" s="30" customFormat="true" ht="33" hidden="false" customHeight="true" outlineLevel="0" collapsed="false">
      <c r="A261" s="26"/>
      <c r="B261" s="27"/>
      <c r="C261" s="307" t="s">
        <v>493</v>
      </c>
      <c r="D261" s="307" t="s">
        <v>220</v>
      </c>
      <c r="E261" s="308" t="s">
        <v>494</v>
      </c>
      <c r="F261" s="309" t="s">
        <v>495</v>
      </c>
      <c r="G261" s="310" t="s">
        <v>175</v>
      </c>
      <c r="H261" s="311" t="n">
        <v>668</v>
      </c>
      <c r="I261" s="312"/>
      <c r="J261" s="313" t="n">
        <f aca="false">ROUND(I261*H261,2)</f>
        <v>0</v>
      </c>
      <c r="K261" s="314"/>
      <c r="L261" s="29"/>
      <c r="M261" s="315"/>
      <c r="N261" s="316" t="s">
        <v>41</v>
      </c>
      <c r="O261" s="76"/>
      <c r="P261" s="268" t="n">
        <f aca="false">O261*H261</f>
        <v>0</v>
      </c>
      <c r="Q261" s="268" t="n">
        <v>0</v>
      </c>
      <c r="R261" s="268" t="n">
        <f aca="false">Q261*H261</f>
        <v>0</v>
      </c>
      <c r="S261" s="268" t="n">
        <v>0</v>
      </c>
      <c r="T261" s="269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70" t="s">
        <v>143</v>
      </c>
      <c r="AT261" s="270" t="s">
        <v>220</v>
      </c>
      <c r="AU261" s="270" t="s">
        <v>86</v>
      </c>
      <c r="AY261" s="3" t="s">
        <v>138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4</v>
      </c>
      <c r="BK261" s="129" t="n">
        <f aca="false">ROUND(I261*H261,2)</f>
        <v>0</v>
      </c>
      <c r="BL261" s="3" t="s">
        <v>143</v>
      </c>
      <c r="BM261" s="270" t="s">
        <v>496</v>
      </c>
    </row>
    <row r="262" s="271" customFormat="true" ht="11.25" hidden="false" customHeight="false" outlineLevel="0" collapsed="false">
      <c r="B262" s="272"/>
      <c r="C262" s="273"/>
      <c r="D262" s="274" t="s">
        <v>177</v>
      </c>
      <c r="E262" s="275"/>
      <c r="F262" s="276" t="s">
        <v>373</v>
      </c>
      <c r="G262" s="273"/>
      <c r="H262" s="275"/>
      <c r="I262" s="277"/>
      <c r="J262" s="273"/>
      <c r="K262" s="273"/>
      <c r="L262" s="278"/>
      <c r="M262" s="279"/>
      <c r="N262" s="280"/>
      <c r="O262" s="280"/>
      <c r="P262" s="280"/>
      <c r="Q262" s="280"/>
      <c r="R262" s="280"/>
      <c r="S262" s="280"/>
      <c r="T262" s="281"/>
      <c r="AT262" s="282" t="s">
        <v>177</v>
      </c>
      <c r="AU262" s="282" t="s">
        <v>86</v>
      </c>
      <c r="AV262" s="271" t="s">
        <v>84</v>
      </c>
      <c r="AW262" s="271" t="s">
        <v>31</v>
      </c>
      <c r="AX262" s="271" t="s">
        <v>76</v>
      </c>
      <c r="AY262" s="282" t="s">
        <v>138</v>
      </c>
    </row>
    <row r="263" s="283" customFormat="true" ht="11.25" hidden="false" customHeight="false" outlineLevel="0" collapsed="false">
      <c r="B263" s="284"/>
      <c r="C263" s="285"/>
      <c r="D263" s="274" t="s">
        <v>177</v>
      </c>
      <c r="E263" s="286"/>
      <c r="F263" s="287" t="s">
        <v>497</v>
      </c>
      <c r="G263" s="285"/>
      <c r="H263" s="288" t="n">
        <v>668</v>
      </c>
      <c r="I263" s="289"/>
      <c r="J263" s="285"/>
      <c r="K263" s="285"/>
      <c r="L263" s="290"/>
      <c r="M263" s="291"/>
      <c r="N263" s="292"/>
      <c r="O263" s="292"/>
      <c r="P263" s="292"/>
      <c r="Q263" s="292"/>
      <c r="R263" s="292"/>
      <c r="S263" s="292"/>
      <c r="T263" s="293"/>
      <c r="AT263" s="294" t="s">
        <v>177</v>
      </c>
      <c r="AU263" s="294" t="s">
        <v>86</v>
      </c>
      <c r="AV263" s="283" t="s">
        <v>86</v>
      </c>
      <c r="AW263" s="283" t="s">
        <v>31</v>
      </c>
      <c r="AX263" s="283" t="s">
        <v>84</v>
      </c>
      <c r="AY263" s="294" t="s">
        <v>138</v>
      </c>
    </row>
    <row r="264" s="30" customFormat="true" ht="16.5" hidden="false" customHeight="true" outlineLevel="0" collapsed="false">
      <c r="A264" s="26"/>
      <c r="B264" s="27"/>
      <c r="C264" s="257" t="s">
        <v>498</v>
      </c>
      <c r="D264" s="257" t="s">
        <v>139</v>
      </c>
      <c r="E264" s="258" t="s">
        <v>499</v>
      </c>
      <c r="F264" s="259" t="s">
        <v>500</v>
      </c>
      <c r="G264" s="260" t="s">
        <v>485</v>
      </c>
      <c r="H264" s="261" t="n">
        <v>28.14</v>
      </c>
      <c r="I264" s="262"/>
      <c r="J264" s="263" t="n">
        <f aca="false">ROUND(I264*H264,2)</f>
        <v>0</v>
      </c>
      <c r="K264" s="264"/>
      <c r="L264" s="265"/>
      <c r="M264" s="266"/>
      <c r="N264" s="267" t="s">
        <v>41</v>
      </c>
      <c r="O264" s="76"/>
      <c r="P264" s="268" t="n">
        <f aca="false">O264*H264</f>
        <v>0</v>
      </c>
      <c r="Q264" s="268" t="n">
        <v>0.001</v>
      </c>
      <c r="R264" s="268" t="n">
        <f aca="false">Q264*H264</f>
        <v>0.02814</v>
      </c>
      <c r="S264" s="268" t="n">
        <v>0</v>
      </c>
      <c r="T264" s="269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70" t="s">
        <v>142</v>
      </c>
      <c r="AT264" s="270" t="s">
        <v>139</v>
      </c>
      <c r="AU264" s="270" t="s">
        <v>86</v>
      </c>
      <c r="AY264" s="3" t="s">
        <v>138</v>
      </c>
      <c r="BE264" s="129" t="n">
        <f aca="false">IF(N264="základní",J264,0)</f>
        <v>0</v>
      </c>
      <c r="BF264" s="129" t="n">
        <f aca="false">IF(N264="snížená",J264,0)</f>
        <v>0</v>
      </c>
      <c r="BG264" s="129" t="n">
        <f aca="false">IF(N264="zákl. přenesená",J264,0)</f>
        <v>0</v>
      </c>
      <c r="BH264" s="129" t="n">
        <f aca="false">IF(N264="sníž. přenesená",J264,0)</f>
        <v>0</v>
      </c>
      <c r="BI264" s="129" t="n">
        <f aca="false">IF(N264="nulová",J264,0)</f>
        <v>0</v>
      </c>
      <c r="BJ264" s="3" t="s">
        <v>84</v>
      </c>
      <c r="BK264" s="129" t="n">
        <f aca="false">ROUND(I264*H264,2)</f>
        <v>0</v>
      </c>
      <c r="BL264" s="3" t="s">
        <v>143</v>
      </c>
      <c r="BM264" s="270" t="s">
        <v>501</v>
      </c>
    </row>
    <row r="265" s="283" customFormat="true" ht="11.25" hidden="false" customHeight="false" outlineLevel="0" collapsed="false">
      <c r="B265" s="284"/>
      <c r="C265" s="285"/>
      <c r="D265" s="274" t="s">
        <v>177</v>
      </c>
      <c r="E265" s="286"/>
      <c r="F265" s="287" t="s">
        <v>502</v>
      </c>
      <c r="G265" s="285"/>
      <c r="H265" s="288" t="n">
        <v>28.14</v>
      </c>
      <c r="I265" s="289"/>
      <c r="J265" s="285"/>
      <c r="K265" s="285"/>
      <c r="L265" s="290"/>
      <c r="M265" s="291"/>
      <c r="N265" s="292"/>
      <c r="O265" s="292"/>
      <c r="P265" s="292"/>
      <c r="Q265" s="292"/>
      <c r="R265" s="292"/>
      <c r="S265" s="292"/>
      <c r="T265" s="293"/>
      <c r="AT265" s="294" t="s">
        <v>177</v>
      </c>
      <c r="AU265" s="294" t="s">
        <v>86</v>
      </c>
      <c r="AV265" s="283" t="s">
        <v>86</v>
      </c>
      <c r="AW265" s="283" t="s">
        <v>31</v>
      </c>
      <c r="AX265" s="283" t="s">
        <v>84</v>
      </c>
      <c r="AY265" s="294" t="s">
        <v>138</v>
      </c>
    </row>
    <row r="266" s="30" customFormat="true" ht="21.75" hidden="false" customHeight="true" outlineLevel="0" collapsed="false">
      <c r="A266" s="26"/>
      <c r="B266" s="27"/>
      <c r="C266" s="307" t="s">
        <v>503</v>
      </c>
      <c r="D266" s="307" t="s">
        <v>220</v>
      </c>
      <c r="E266" s="308" t="s">
        <v>504</v>
      </c>
      <c r="F266" s="309" t="s">
        <v>505</v>
      </c>
      <c r="G266" s="310" t="s">
        <v>236</v>
      </c>
      <c r="H266" s="311" t="n">
        <v>938</v>
      </c>
      <c r="I266" s="312"/>
      <c r="J266" s="313" t="n">
        <f aca="false">ROUND(I266*H266,2)</f>
        <v>0</v>
      </c>
      <c r="K266" s="314"/>
      <c r="L266" s="29"/>
      <c r="M266" s="315"/>
      <c r="N266" s="316" t="s">
        <v>41</v>
      </c>
      <c r="O266" s="76"/>
      <c r="P266" s="268" t="n">
        <f aca="false">O266*H266</f>
        <v>0</v>
      </c>
      <c r="Q266" s="268" t="n">
        <v>0</v>
      </c>
      <c r="R266" s="268" t="n">
        <f aca="false">Q266*H266</f>
        <v>0</v>
      </c>
      <c r="S266" s="268" t="n">
        <v>0</v>
      </c>
      <c r="T266" s="269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70" t="s">
        <v>143</v>
      </c>
      <c r="AT266" s="270" t="s">
        <v>220</v>
      </c>
      <c r="AU266" s="270" t="s">
        <v>86</v>
      </c>
      <c r="AY266" s="3" t="s">
        <v>138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84</v>
      </c>
      <c r="BK266" s="129" t="n">
        <f aca="false">ROUND(I266*H266,2)</f>
        <v>0</v>
      </c>
      <c r="BL266" s="3" t="s">
        <v>143</v>
      </c>
      <c r="BM266" s="270" t="s">
        <v>506</v>
      </c>
    </row>
    <row r="267" s="283" customFormat="true" ht="11.25" hidden="false" customHeight="false" outlineLevel="0" collapsed="false">
      <c r="B267" s="284"/>
      <c r="C267" s="285"/>
      <c r="D267" s="274" t="s">
        <v>177</v>
      </c>
      <c r="E267" s="286"/>
      <c r="F267" s="287" t="s">
        <v>282</v>
      </c>
      <c r="G267" s="285"/>
      <c r="H267" s="288" t="n">
        <v>938</v>
      </c>
      <c r="I267" s="289"/>
      <c r="J267" s="285"/>
      <c r="K267" s="285"/>
      <c r="L267" s="290"/>
      <c r="M267" s="291"/>
      <c r="N267" s="292"/>
      <c r="O267" s="292"/>
      <c r="P267" s="292"/>
      <c r="Q267" s="292"/>
      <c r="R267" s="292"/>
      <c r="S267" s="292"/>
      <c r="T267" s="293"/>
      <c r="AT267" s="294" t="s">
        <v>177</v>
      </c>
      <c r="AU267" s="294" t="s">
        <v>86</v>
      </c>
      <c r="AV267" s="283" t="s">
        <v>86</v>
      </c>
      <c r="AW267" s="283" t="s">
        <v>31</v>
      </c>
      <c r="AX267" s="283" t="s">
        <v>84</v>
      </c>
      <c r="AY267" s="294" t="s">
        <v>138</v>
      </c>
    </row>
    <row r="268" s="30" customFormat="true" ht="16.5" hidden="false" customHeight="true" outlineLevel="0" collapsed="false">
      <c r="A268" s="26"/>
      <c r="B268" s="27"/>
      <c r="C268" s="307" t="s">
        <v>507</v>
      </c>
      <c r="D268" s="307" t="s">
        <v>220</v>
      </c>
      <c r="E268" s="308" t="s">
        <v>508</v>
      </c>
      <c r="F268" s="309" t="s">
        <v>509</v>
      </c>
      <c r="G268" s="310" t="s">
        <v>236</v>
      </c>
      <c r="H268" s="311" t="n">
        <v>938</v>
      </c>
      <c r="I268" s="312"/>
      <c r="J268" s="313" t="n">
        <f aca="false">ROUND(I268*H268,2)</f>
        <v>0</v>
      </c>
      <c r="K268" s="314"/>
      <c r="L268" s="29"/>
      <c r="M268" s="315"/>
      <c r="N268" s="316" t="s">
        <v>41</v>
      </c>
      <c r="O268" s="76"/>
      <c r="P268" s="268" t="n">
        <f aca="false">O268*H268</f>
        <v>0</v>
      </c>
      <c r="Q268" s="268" t="n">
        <v>0</v>
      </c>
      <c r="R268" s="268" t="n">
        <f aca="false">Q268*H268</f>
        <v>0</v>
      </c>
      <c r="S268" s="268" t="n">
        <v>0</v>
      </c>
      <c r="T268" s="269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70" t="s">
        <v>143</v>
      </c>
      <c r="AT268" s="270" t="s">
        <v>220</v>
      </c>
      <c r="AU268" s="270" t="s">
        <v>86</v>
      </c>
      <c r="AY268" s="3" t="s">
        <v>138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4</v>
      </c>
      <c r="BK268" s="129" t="n">
        <f aca="false">ROUND(I268*H268,2)</f>
        <v>0</v>
      </c>
      <c r="BL268" s="3" t="s">
        <v>143</v>
      </c>
      <c r="BM268" s="270" t="s">
        <v>510</v>
      </c>
    </row>
    <row r="269" s="283" customFormat="true" ht="11.25" hidden="false" customHeight="false" outlineLevel="0" collapsed="false">
      <c r="B269" s="284"/>
      <c r="C269" s="285"/>
      <c r="D269" s="274" t="s">
        <v>177</v>
      </c>
      <c r="E269" s="286"/>
      <c r="F269" s="287" t="s">
        <v>282</v>
      </c>
      <c r="G269" s="285"/>
      <c r="H269" s="288" t="n">
        <v>938</v>
      </c>
      <c r="I269" s="289"/>
      <c r="J269" s="285"/>
      <c r="K269" s="285"/>
      <c r="L269" s="290"/>
      <c r="M269" s="291"/>
      <c r="N269" s="292"/>
      <c r="O269" s="292"/>
      <c r="P269" s="292"/>
      <c r="Q269" s="292"/>
      <c r="R269" s="292"/>
      <c r="S269" s="292"/>
      <c r="T269" s="293"/>
      <c r="AT269" s="294" t="s">
        <v>177</v>
      </c>
      <c r="AU269" s="294" t="s">
        <v>86</v>
      </c>
      <c r="AV269" s="283" t="s">
        <v>86</v>
      </c>
      <c r="AW269" s="283" t="s">
        <v>31</v>
      </c>
      <c r="AX269" s="283" t="s">
        <v>84</v>
      </c>
      <c r="AY269" s="294" t="s">
        <v>138</v>
      </c>
    </row>
    <row r="270" s="30" customFormat="true" ht="16.5" hidden="false" customHeight="true" outlineLevel="0" collapsed="false">
      <c r="A270" s="26"/>
      <c r="B270" s="27"/>
      <c r="C270" s="307" t="s">
        <v>511</v>
      </c>
      <c r="D270" s="307" t="s">
        <v>220</v>
      </c>
      <c r="E270" s="308" t="s">
        <v>512</v>
      </c>
      <c r="F270" s="309" t="s">
        <v>513</v>
      </c>
      <c r="G270" s="310" t="s">
        <v>236</v>
      </c>
      <c r="H270" s="311" t="n">
        <v>938</v>
      </c>
      <c r="I270" s="312"/>
      <c r="J270" s="313" t="n">
        <f aca="false">ROUND(I270*H270,2)</f>
        <v>0</v>
      </c>
      <c r="K270" s="314"/>
      <c r="L270" s="29"/>
      <c r="M270" s="315"/>
      <c r="N270" s="316" t="s">
        <v>41</v>
      </c>
      <c r="O270" s="76"/>
      <c r="P270" s="268" t="n">
        <f aca="false">O270*H270</f>
        <v>0</v>
      </c>
      <c r="Q270" s="268" t="n">
        <v>0</v>
      </c>
      <c r="R270" s="268" t="n">
        <f aca="false">Q270*H270</f>
        <v>0</v>
      </c>
      <c r="S270" s="268" t="n">
        <v>0</v>
      </c>
      <c r="T270" s="269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70" t="s">
        <v>143</v>
      </c>
      <c r="AT270" s="270" t="s">
        <v>220</v>
      </c>
      <c r="AU270" s="270" t="s">
        <v>86</v>
      </c>
      <c r="AY270" s="3" t="s">
        <v>138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4</v>
      </c>
      <c r="BK270" s="129" t="n">
        <f aca="false">ROUND(I270*H270,2)</f>
        <v>0</v>
      </c>
      <c r="BL270" s="3" t="s">
        <v>143</v>
      </c>
      <c r="BM270" s="270" t="s">
        <v>514</v>
      </c>
    </row>
    <row r="271" s="283" customFormat="true" ht="11.25" hidden="false" customHeight="false" outlineLevel="0" collapsed="false">
      <c r="B271" s="284"/>
      <c r="C271" s="285"/>
      <c r="D271" s="274" t="s">
        <v>177</v>
      </c>
      <c r="E271" s="286"/>
      <c r="F271" s="287" t="s">
        <v>282</v>
      </c>
      <c r="G271" s="285"/>
      <c r="H271" s="288" t="n">
        <v>938</v>
      </c>
      <c r="I271" s="289"/>
      <c r="J271" s="285"/>
      <c r="K271" s="285"/>
      <c r="L271" s="290"/>
      <c r="M271" s="291"/>
      <c r="N271" s="292"/>
      <c r="O271" s="292"/>
      <c r="P271" s="292"/>
      <c r="Q271" s="292"/>
      <c r="R271" s="292"/>
      <c r="S271" s="292"/>
      <c r="T271" s="293"/>
      <c r="AT271" s="294" t="s">
        <v>177</v>
      </c>
      <c r="AU271" s="294" t="s">
        <v>86</v>
      </c>
      <c r="AV271" s="283" t="s">
        <v>86</v>
      </c>
      <c r="AW271" s="283" t="s">
        <v>31</v>
      </c>
      <c r="AX271" s="283" t="s">
        <v>84</v>
      </c>
      <c r="AY271" s="294" t="s">
        <v>138</v>
      </c>
    </row>
    <row r="272" s="30" customFormat="true" ht="33" hidden="false" customHeight="true" outlineLevel="0" collapsed="false">
      <c r="A272" s="26"/>
      <c r="B272" s="27"/>
      <c r="C272" s="307" t="s">
        <v>515</v>
      </c>
      <c r="D272" s="307" t="s">
        <v>220</v>
      </c>
      <c r="E272" s="308" t="s">
        <v>516</v>
      </c>
      <c r="F272" s="309" t="s">
        <v>517</v>
      </c>
      <c r="G272" s="310" t="s">
        <v>309</v>
      </c>
      <c r="H272" s="311" t="n">
        <v>0.094</v>
      </c>
      <c r="I272" s="312"/>
      <c r="J272" s="313" t="n">
        <f aca="false">ROUND(I272*H272,2)</f>
        <v>0</v>
      </c>
      <c r="K272" s="314"/>
      <c r="L272" s="29"/>
      <c r="M272" s="315"/>
      <c r="N272" s="316" t="s">
        <v>41</v>
      </c>
      <c r="O272" s="76"/>
      <c r="P272" s="268" t="n">
        <f aca="false">O272*H272</f>
        <v>0</v>
      </c>
      <c r="Q272" s="268" t="n">
        <v>0</v>
      </c>
      <c r="R272" s="268" t="n">
        <f aca="false">Q272*H272</f>
        <v>0</v>
      </c>
      <c r="S272" s="268" t="n">
        <v>0</v>
      </c>
      <c r="T272" s="269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70" t="s">
        <v>143</v>
      </c>
      <c r="AT272" s="270" t="s">
        <v>220</v>
      </c>
      <c r="AU272" s="270" t="s">
        <v>86</v>
      </c>
      <c r="AY272" s="3" t="s">
        <v>138</v>
      </c>
      <c r="BE272" s="129" t="n">
        <f aca="false">IF(N272="základní",J272,0)</f>
        <v>0</v>
      </c>
      <c r="BF272" s="129" t="n">
        <f aca="false">IF(N272="snížená",J272,0)</f>
        <v>0</v>
      </c>
      <c r="BG272" s="129" t="n">
        <f aca="false">IF(N272="zákl. přenesená",J272,0)</f>
        <v>0</v>
      </c>
      <c r="BH272" s="129" t="n">
        <f aca="false">IF(N272="sníž. přenesená",J272,0)</f>
        <v>0</v>
      </c>
      <c r="BI272" s="129" t="n">
        <f aca="false">IF(N272="nulová",J272,0)</f>
        <v>0</v>
      </c>
      <c r="BJ272" s="3" t="s">
        <v>84</v>
      </c>
      <c r="BK272" s="129" t="n">
        <f aca="false">ROUND(I272*H272,2)</f>
        <v>0</v>
      </c>
      <c r="BL272" s="3" t="s">
        <v>143</v>
      </c>
      <c r="BM272" s="270" t="s">
        <v>518</v>
      </c>
    </row>
    <row r="273" s="283" customFormat="true" ht="11.25" hidden="false" customHeight="false" outlineLevel="0" collapsed="false">
      <c r="B273" s="284"/>
      <c r="C273" s="285"/>
      <c r="D273" s="274" t="s">
        <v>177</v>
      </c>
      <c r="E273" s="286"/>
      <c r="F273" s="287" t="s">
        <v>519</v>
      </c>
      <c r="G273" s="285"/>
      <c r="H273" s="288" t="n">
        <v>0.094</v>
      </c>
      <c r="I273" s="289"/>
      <c r="J273" s="285"/>
      <c r="K273" s="285"/>
      <c r="L273" s="290"/>
      <c r="M273" s="291"/>
      <c r="N273" s="292"/>
      <c r="O273" s="292"/>
      <c r="P273" s="292"/>
      <c r="Q273" s="292"/>
      <c r="R273" s="292"/>
      <c r="S273" s="292"/>
      <c r="T273" s="293"/>
      <c r="AT273" s="294" t="s">
        <v>177</v>
      </c>
      <c r="AU273" s="294" t="s">
        <v>86</v>
      </c>
      <c r="AV273" s="283" t="s">
        <v>86</v>
      </c>
      <c r="AW273" s="283" t="s">
        <v>31</v>
      </c>
      <c r="AX273" s="283" t="s">
        <v>84</v>
      </c>
      <c r="AY273" s="294" t="s">
        <v>138</v>
      </c>
    </row>
    <row r="274" s="30" customFormat="true" ht="33" hidden="false" customHeight="true" outlineLevel="0" collapsed="false">
      <c r="A274" s="26"/>
      <c r="B274" s="27"/>
      <c r="C274" s="307" t="s">
        <v>520</v>
      </c>
      <c r="D274" s="307" t="s">
        <v>220</v>
      </c>
      <c r="E274" s="308" t="s">
        <v>521</v>
      </c>
      <c r="F274" s="309" t="s">
        <v>522</v>
      </c>
      <c r="G274" s="310" t="s">
        <v>175</v>
      </c>
      <c r="H274" s="311" t="n">
        <v>668</v>
      </c>
      <c r="I274" s="312"/>
      <c r="J274" s="313" t="n">
        <f aca="false">ROUND(I274*H274,2)</f>
        <v>0</v>
      </c>
      <c r="K274" s="314"/>
      <c r="L274" s="29"/>
      <c r="M274" s="315"/>
      <c r="N274" s="316" t="s">
        <v>41</v>
      </c>
      <c r="O274" s="76"/>
      <c r="P274" s="268" t="n">
        <f aca="false">O274*H274</f>
        <v>0</v>
      </c>
      <c r="Q274" s="268" t="n">
        <v>0</v>
      </c>
      <c r="R274" s="268" t="n">
        <f aca="false">Q274*H274</f>
        <v>0</v>
      </c>
      <c r="S274" s="268" t="n">
        <v>0</v>
      </c>
      <c r="T274" s="269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70" t="s">
        <v>143</v>
      </c>
      <c r="AT274" s="270" t="s">
        <v>220</v>
      </c>
      <c r="AU274" s="270" t="s">
        <v>86</v>
      </c>
      <c r="AY274" s="3" t="s">
        <v>138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4</v>
      </c>
      <c r="BK274" s="129" t="n">
        <f aca="false">ROUND(I274*H274,2)</f>
        <v>0</v>
      </c>
      <c r="BL274" s="3" t="s">
        <v>143</v>
      </c>
      <c r="BM274" s="270" t="s">
        <v>523</v>
      </c>
    </row>
    <row r="275" s="30" customFormat="true" ht="21.75" hidden="false" customHeight="true" outlineLevel="0" collapsed="false">
      <c r="A275" s="26"/>
      <c r="B275" s="27"/>
      <c r="C275" s="257" t="s">
        <v>524</v>
      </c>
      <c r="D275" s="257" t="s">
        <v>139</v>
      </c>
      <c r="E275" s="258" t="s">
        <v>525</v>
      </c>
      <c r="F275" s="259" t="s">
        <v>526</v>
      </c>
      <c r="G275" s="260" t="s">
        <v>175</v>
      </c>
      <c r="H275" s="261" t="n">
        <v>128</v>
      </c>
      <c r="I275" s="262"/>
      <c r="J275" s="263" t="n">
        <f aca="false">ROUND(I275*H275,2)</f>
        <v>0</v>
      </c>
      <c r="K275" s="264"/>
      <c r="L275" s="265"/>
      <c r="M275" s="266"/>
      <c r="N275" s="267" t="s">
        <v>41</v>
      </c>
      <c r="O275" s="76"/>
      <c r="P275" s="268" t="n">
        <f aca="false">O275*H275</f>
        <v>0</v>
      </c>
      <c r="Q275" s="268" t="n">
        <v>0</v>
      </c>
      <c r="R275" s="268" t="n">
        <f aca="false">Q275*H275</f>
        <v>0</v>
      </c>
      <c r="S275" s="268" t="n">
        <v>0</v>
      </c>
      <c r="T275" s="269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70" t="s">
        <v>142</v>
      </c>
      <c r="AT275" s="270" t="s">
        <v>139</v>
      </c>
      <c r="AU275" s="270" t="s">
        <v>86</v>
      </c>
      <c r="AY275" s="3" t="s">
        <v>138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4</v>
      </c>
      <c r="BK275" s="129" t="n">
        <f aca="false">ROUND(I275*H275,2)</f>
        <v>0</v>
      </c>
      <c r="BL275" s="3" t="s">
        <v>143</v>
      </c>
      <c r="BM275" s="270" t="s">
        <v>527</v>
      </c>
    </row>
    <row r="276" s="271" customFormat="true" ht="11.25" hidden="false" customHeight="false" outlineLevel="0" collapsed="false">
      <c r="B276" s="272"/>
      <c r="C276" s="273"/>
      <c r="D276" s="274" t="s">
        <v>177</v>
      </c>
      <c r="E276" s="275"/>
      <c r="F276" s="276" t="s">
        <v>330</v>
      </c>
      <c r="G276" s="273"/>
      <c r="H276" s="275"/>
      <c r="I276" s="277"/>
      <c r="J276" s="273"/>
      <c r="K276" s="273"/>
      <c r="L276" s="278"/>
      <c r="M276" s="279"/>
      <c r="N276" s="280"/>
      <c r="O276" s="280"/>
      <c r="P276" s="280"/>
      <c r="Q276" s="280"/>
      <c r="R276" s="280"/>
      <c r="S276" s="280"/>
      <c r="T276" s="281"/>
      <c r="AT276" s="282" t="s">
        <v>177</v>
      </c>
      <c r="AU276" s="282" t="s">
        <v>86</v>
      </c>
      <c r="AV276" s="271" t="s">
        <v>84</v>
      </c>
      <c r="AW276" s="271" t="s">
        <v>31</v>
      </c>
      <c r="AX276" s="271" t="s">
        <v>76</v>
      </c>
      <c r="AY276" s="282" t="s">
        <v>138</v>
      </c>
    </row>
    <row r="277" s="283" customFormat="true" ht="11.25" hidden="false" customHeight="false" outlineLevel="0" collapsed="false">
      <c r="B277" s="284"/>
      <c r="C277" s="285"/>
      <c r="D277" s="274" t="s">
        <v>177</v>
      </c>
      <c r="E277" s="286"/>
      <c r="F277" s="287" t="s">
        <v>528</v>
      </c>
      <c r="G277" s="285"/>
      <c r="H277" s="288" t="n">
        <v>128</v>
      </c>
      <c r="I277" s="289"/>
      <c r="J277" s="285"/>
      <c r="K277" s="285"/>
      <c r="L277" s="290"/>
      <c r="M277" s="291"/>
      <c r="N277" s="292"/>
      <c r="O277" s="292"/>
      <c r="P277" s="292"/>
      <c r="Q277" s="292"/>
      <c r="R277" s="292"/>
      <c r="S277" s="292"/>
      <c r="T277" s="293"/>
      <c r="AT277" s="294" t="s">
        <v>177</v>
      </c>
      <c r="AU277" s="294" t="s">
        <v>86</v>
      </c>
      <c r="AV277" s="283" t="s">
        <v>86</v>
      </c>
      <c r="AW277" s="283" t="s">
        <v>31</v>
      </c>
      <c r="AX277" s="283" t="s">
        <v>84</v>
      </c>
      <c r="AY277" s="294" t="s">
        <v>138</v>
      </c>
    </row>
    <row r="278" s="30" customFormat="true" ht="21.75" hidden="false" customHeight="true" outlineLevel="0" collapsed="false">
      <c r="A278" s="26"/>
      <c r="B278" s="27"/>
      <c r="C278" s="257" t="s">
        <v>529</v>
      </c>
      <c r="D278" s="257" t="s">
        <v>139</v>
      </c>
      <c r="E278" s="258" t="s">
        <v>530</v>
      </c>
      <c r="F278" s="259" t="s">
        <v>531</v>
      </c>
      <c r="G278" s="260" t="s">
        <v>175</v>
      </c>
      <c r="H278" s="261" t="n">
        <v>140</v>
      </c>
      <c r="I278" s="262"/>
      <c r="J278" s="263" t="n">
        <f aca="false">ROUND(I278*H278,2)</f>
        <v>0</v>
      </c>
      <c r="K278" s="264"/>
      <c r="L278" s="265"/>
      <c r="M278" s="266"/>
      <c r="N278" s="267" t="s">
        <v>41</v>
      </c>
      <c r="O278" s="76"/>
      <c r="P278" s="268" t="n">
        <f aca="false">O278*H278</f>
        <v>0</v>
      </c>
      <c r="Q278" s="268" t="n">
        <v>0</v>
      </c>
      <c r="R278" s="268" t="n">
        <f aca="false">Q278*H278</f>
        <v>0</v>
      </c>
      <c r="S278" s="268" t="n">
        <v>0</v>
      </c>
      <c r="T278" s="269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70" t="s">
        <v>142</v>
      </c>
      <c r="AT278" s="270" t="s">
        <v>139</v>
      </c>
      <c r="AU278" s="270" t="s">
        <v>86</v>
      </c>
      <c r="AY278" s="3" t="s">
        <v>138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4</v>
      </c>
      <c r="BK278" s="129" t="n">
        <f aca="false">ROUND(I278*H278,2)</f>
        <v>0</v>
      </c>
      <c r="BL278" s="3" t="s">
        <v>143</v>
      </c>
      <c r="BM278" s="270" t="s">
        <v>532</v>
      </c>
    </row>
    <row r="279" s="271" customFormat="true" ht="11.25" hidden="false" customHeight="false" outlineLevel="0" collapsed="false">
      <c r="B279" s="272"/>
      <c r="C279" s="273"/>
      <c r="D279" s="274" t="s">
        <v>177</v>
      </c>
      <c r="E279" s="275"/>
      <c r="F279" s="276" t="s">
        <v>533</v>
      </c>
      <c r="G279" s="273"/>
      <c r="H279" s="275"/>
      <c r="I279" s="277"/>
      <c r="J279" s="273"/>
      <c r="K279" s="273"/>
      <c r="L279" s="278"/>
      <c r="M279" s="279"/>
      <c r="N279" s="280"/>
      <c r="O279" s="280"/>
      <c r="P279" s="280"/>
      <c r="Q279" s="280"/>
      <c r="R279" s="280"/>
      <c r="S279" s="280"/>
      <c r="T279" s="281"/>
      <c r="AT279" s="282" t="s">
        <v>177</v>
      </c>
      <c r="AU279" s="282" t="s">
        <v>86</v>
      </c>
      <c r="AV279" s="271" t="s">
        <v>84</v>
      </c>
      <c r="AW279" s="271" t="s">
        <v>31</v>
      </c>
      <c r="AX279" s="271" t="s">
        <v>76</v>
      </c>
      <c r="AY279" s="282" t="s">
        <v>138</v>
      </c>
    </row>
    <row r="280" s="283" customFormat="true" ht="11.25" hidden="false" customHeight="false" outlineLevel="0" collapsed="false">
      <c r="B280" s="284"/>
      <c r="C280" s="285"/>
      <c r="D280" s="274" t="s">
        <v>177</v>
      </c>
      <c r="E280" s="286"/>
      <c r="F280" s="287" t="s">
        <v>534</v>
      </c>
      <c r="G280" s="285"/>
      <c r="H280" s="288" t="n">
        <v>140</v>
      </c>
      <c r="I280" s="289"/>
      <c r="J280" s="285"/>
      <c r="K280" s="285"/>
      <c r="L280" s="290"/>
      <c r="M280" s="291"/>
      <c r="N280" s="292"/>
      <c r="O280" s="292"/>
      <c r="P280" s="292"/>
      <c r="Q280" s="292"/>
      <c r="R280" s="292"/>
      <c r="S280" s="292"/>
      <c r="T280" s="293"/>
      <c r="AT280" s="294" t="s">
        <v>177</v>
      </c>
      <c r="AU280" s="294" t="s">
        <v>86</v>
      </c>
      <c r="AV280" s="283" t="s">
        <v>86</v>
      </c>
      <c r="AW280" s="283" t="s">
        <v>31</v>
      </c>
      <c r="AX280" s="283" t="s">
        <v>84</v>
      </c>
      <c r="AY280" s="294" t="s">
        <v>138</v>
      </c>
    </row>
    <row r="281" s="30" customFormat="true" ht="21.75" hidden="false" customHeight="true" outlineLevel="0" collapsed="false">
      <c r="A281" s="26"/>
      <c r="B281" s="27"/>
      <c r="C281" s="257" t="s">
        <v>535</v>
      </c>
      <c r="D281" s="257" t="s">
        <v>139</v>
      </c>
      <c r="E281" s="258" t="s">
        <v>536</v>
      </c>
      <c r="F281" s="259" t="s">
        <v>537</v>
      </c>
      <c r="G281" s="260" t="s">
        <v>175</v>
      </c>
      <c r="H281" s="261" t="n">
        <v>400</v>
      </c>
      <c r="I281" s="262"/>
      <c r="J281" s="263" t="n">
        <f aca="false">ROUND(I281*H281,2)</f>
        <v>0</v>
      </c>
      <c r="K281" s="264"/>
      <c r="L281" s="265"/>
      <c r="M281" s="266"/>
      <c r="N281" s="267" t="s">
        <v>41</v>
      </c>
      <c r="O281" s="76"/>
      <c r="P281" s="268" t="n">
        <f aca="false">O281*H281</f>
        <v>0</v>
      </c>
      <c r="Q281" s="268" t="n">
        <v>0</v>
      </c>
      <c r="R281" s="268" t="n">
        <f aca="false">Q281*H281</f>
        <v>0</v>
      </c>
      <c r="S281" s="268" t="n">
        <v>0</v>
      </c>
      <c r="T281" s="269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70" t="s">
        <v>142</v>
      </c>
      <c r="AT281" s="270" t="s">
        <v>139</v>
      </c>
      <c r="AU281" s="270" t="s">
        <v>86</v>
      </c>
      <c r="AY281" s="3" t="s">
        <v>138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4</v>
      </c>
      <c r="BK281" s="129" t="n">
        <f aca="false">ROUND(I281*H281,2)</f>
        <v>0</v>
      </c>
      <c r="BL281" s="3" t="s">
        <v>143</v>
      </c>
      <c r="BM281" s="270" t="s">
        <v>538</v>
      </c>
    </row>
    <row r="282" s="271" customFormat="true" ht="11.25" hidden="false" customHeight="false" outlineLevel="0" collapsed="false">
      <c r="B282" s="272"/>
      <c r="C282" s="273"/>
      <c r="D282" s="274" t="s">
        <v>177</v>
      </c>
      <c r="E282" s="275"/>
      <c r="F282" s="276" t="s">
        <v>330</v>
      </c>
      <c r="G282" s="273"/>
      <c r="H282" s="275"/>
      <c r="I282" s="277"/>
      <c r="J282" s="273"/>
      <c r="K282" s="273"/>
      <c r="L282" s="278"/>
      <c r="M282" s="279"/>
      <c r="N282" s="280"/>
      <c r="O282" s="280"/>
      <c r="P282" s="280"/>
      <c r="Q282" s="280"/>
      <c r="R282" s="280"/>
      <c r="S282" s="280"/>
      <c r="T282" s="281"/>
      <c r="AT282" s="282" t="s">
        <v>177</v>
      </c>
      <c r="AU282" s="282" t="s">
        <v>86</v>
      </c>
      <c r="AV282" s="271" t="s">
        <v>84</v>
      </c>
      <c r="AW282" s="271" t="s">
        <v>31</v>
      </c>
      <c r="AX282" s="271" t="s">
        <v>76</v>
      </c>
      <c r="AY282" s="282" t="s">
        <v>138</v>
      </c>
    </row>
    <row r="283" s="283" customFormat="true" ht="11.25" hidden="false" customHeight="false" outlineLevel="0" collapsed="false">
      <c r="B283" s="284"/>
      <c r="C283" s="285"/>
      <c r="D283" s="274" t="s">
        <v>177</v>
      </c>
      <c r="E283" s="286"/>
      <c r="F283" s="287" t="s">
        <v>539</v>
      </c>
      <c r="G283" s="285"/>
      <c r="H283" s="288" t="n">
        <v>400</v>
      </c>
      <c r="I283" s="289"/>
      <c r="J283" s="285"/>
      <c r="K283" s="285"/>
      <c r="L283" s="290"/>
      <c r="M283" s="291"/>
      <c r="N283" s="292"/>
      <c r="O283" s="292"/>
      <c r="P283" s="292"/>
      <c r="Q283" s="292"/>
      <c r="R283" s="292"/>
      <c r="S283" s="292"/>
      <c r="T283" s="293"/>
      <c r="AT283" s="294" t="s">
        <v>177</v>
      </c>
      <c r="AU283" s="294" t="s">
        <v>86</v>
      </c>
      <c r="AV283" s="283" t="s">
        <v>86</v>
      </c>
      <c r="AW283" s="283" t="s">
        <v>31</v>
      </c>
      <c r="AX283" s="283" t="s">
        <v>84</v>
      </c>
      <c r="AY283" s="294" t="s">
        <v>138</v>
      </c>
    </row>
    <row r="284" s="30" customFormat="true" ht="21.75" hidden="false" customHeight="true" outlineLevel="0" collapsed="false">
      <c r="A284" s="26"/>
      <c r="B284" s="27"/>
      <c r="C284" s="307" t="s">
        <v>540</v>
      </c>
      <c r="D284" s="307" t="s">
        <v>220</v>
      </c>
      <c r="E284" s="308" t="s">
        <v>541</v>
      </c>
      <c r="F284" s="309" t="s">
        <v>542</v>
      </c>
      <c r="G284" s="310" t="s">
        <v>236</v>
      </c>
      <c r="H284" s="311" t="n">
        <v>168</v>
      </c>
      <c r="I284" s="312"/>
      <c r="J284" s="313" t="n">
        <f aca="false">ROUND(I284*H284,2)</f>
        <v>0</v>
      </c>
      <c r="K284" s="314"/>
      <c r="L284" s="29"/>
      <c r="M284" s="315"/>
      <c r="N284" s="316" t="s">
        <v>41</v>
      </c>
      <c r="O284" s="76"/>
      <c r="P284" s="268" t="n">
        <f aca="false">O284*H284</f>
        <v>0</v>
      </c>
      <c r="Q284" s="268" t="n">
        <v>0</v>
      </c>
      <c r="R284" s="268" t="n">
        <f aca="false">Q284*H284</f>
        <v>0</v>
      </c>
      <c r="S284" s="268" t="n">
        <v>0</v>
      </c>
      <c r="T284" s="269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70" t="s">
        <v>143</v>
      </c>
      <c r="AT284" s="270" t="s">
        <v>220</v>
      </c>
      <c r="AU284" s="270" t="s">
        <v>86</v>
      </c>
      <c r="AY284" s="3" t="s">
        <v>138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4</v>
      </c>
      <c r="BK284" s="129" t="n">
        <f aca="false">ROUND(I284*H284,2)</f>
        <v>0</v>
      </c>
      <c r="BL284" s="3" t="s">
        <v>143</v>
      </c>
      <c r="BM284" s="270" t="s">
        <v>543</v>
      </c>
    </row>
    <row r="285" s="283" customFormat="true" ht="11.25" hidden="false" customHeight="false" outlineLevel="0" collapsed="false">
      <c r="B285" s="284"/>
      <c r="C285" s="285"/>
      <c r="D285" s="274" t="s">
        <v>177</v>
      </c>
      <c r="E285" s="286"/>
      <c r="F285" s="287" t="s">
        <v>252</v>
      </c>
      <c r="G285" s="285"/>
      <c r="H285" s="288" t="n">
        <v>168</v>
      </c>
      <c r="I285" s="289"/>
      <c r="J285" s="285"/>
      <c r="K285" s="285"/>
      <c r="L285" s="290"/>
      <c r="M285" s="291"/>
      <c r="N285" s="292"/>
      <c r="O285" s="292"/>
      <c r="P285" s="292"/>
      <c r="Q285" s="292"/>
      <c r="R285" s="292"/>
      <c r="S285" s="292"/>
      <c r="T285" s="293"/>
      <c r="AT285" s="294" t="s">
        <v>177</v>
      </c>
      <c r="AU285" s="294" t="s">
        <v>86</v>
      </c>
      <c r="AV285" s="283" t="s">
        <v>86</v>
      </c>
      <c r="AW285" s="283" t="s">
        <v>31</v>
      </c>
      <c r="AX285" s="283" t="s">
        <v>84</v>
      </c>
      <c r="AY285" s="294" t="s">
        <v>138</v>
      </c>
    </row>
    <row r="286" s="30" customFormat="true" ht="44.25" hidden="false" customHeight="true" outlineLevel="0" collapsed="false">
      <c r="A286" s="26"/>
      <c r="B286" s="27"/>
      <c r="C286" s="307" t="s">
        <v>544</v>
      </c>
      <c r="D286" s="307" t="s">
        <v>220</v>
      </c>
      <c r="E286" s="308" t="s">
        <v>545</v>
      </c>
      <c r="F286" s="309" t="s">
        <v>546</v>
      </c>
      <c r="G286" s="310" t="s">
        <v>236</v>
      </c>
      <c r="H286" s="311" t="n">
        <v>938</v>
      </c>
      <c r="I286" s="312"/>
      <c r="J286" s="313" t="n">
        <f aca="false">ROUND(I286*H286,2)</f>
        <v>0</v>
      </c>
      <c r="K286" s="314"/>
      <c r="L286" s="29"/>
      <c r="M286" s="315"/>
      <c r="N286" s="316" t="s">
        <v>41</v>
      </c>
      <c r="O286" s="76"/>
      <c r="P286" s="268" t="n">
        <f aca="false">O286*H286</f>
        <v>0</v>
      </c>
      <c r="Q286" s="268" t="n">
        <v>0</v>
      </c>
      <c r="R286" s="268" t="n">
        <f aca="false">Q286*H286</f>
        <v>0</v>
      </c>
      <c r="S286" s="268" t="n">
        <v>0</v>
      </c>
      <c r="T286" s="269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70" t="s">
        <v>143</v>
      </c>
      <c r="AT286" s="270" t="s">
        <v>220</v>
      </c>
      <c r="AU286" s="270" t="s">
        <v>86</v>
      </c>
      <c r="AY286" s="3" t="s">
        <v>138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4</v>
      </c>
      <c r="BK286" s="129" t="n">
        <f aca="false">ROUND(I286*H286,2)</f>
        <v>0</v>
      </c>
      <c r="BL286" s="3" t="s">
        <v>143</v>
      </c>
      <c r="BM286" s="270" t="s">
        <v>547</v>
      </c>
    </row>
    <row r="287" s="283" customFormat="true" ht="11.25" hidden="false" customHeight="false" outlineLevel="0" collapsed="false">
      <c r="B287" s="284"/>
      <c r="C287" s="285"/>
      <c r="D287" s="274" t="s">
        <v>177</v>
      </c>
      <c r="E287" s="286"/>
      <c r="F287" s="287" t="s">
        <v>282</v>
      </c>
      <c r="G287" s="285"/>
      <c r="H287" s="288" t="n">
        <v>938</v>
      </c>
      <c r="I287" s="289"/>
      <c r="J287" s="285"/>
      <c r="K287" s="285"/>
      <c r="L287" s="290"/>
      <c r="M287" s="291"/>
      <c r="N287" s="292"/>
      <c r="O287" s="292"/>
      <c r="P287" s="292"/>
      <c r="Q287" s="292"/>
      <c r="R287" s="292"/>
      <c r="S287" s="292"/>
      <c r="T287" s="293"/>
      <c r="AT287" s="294" t="s">
        <v>177</v>
      </c>
      <c r="AU287" s="294" t="s">
        <v>86</v>
      </c>
      <c r="AV287" s="283" t="s">
        <v>86</v>
      </c>
      <c r="AW287" s="283" t="s">
        <v>31</v>
      </c>
      <c r="AX287" s="283" t="s">
        <v>84</v>
      </c>
      <c r="AY287" s="294" t="s">
        <v>138</v>
      </c>
    </row>
    <row r="288" s="30" customFormat="true" ht="21.75" hidden="false" customHeight="true" outlineLevel="0" collapsed="false">
      <c r="A288" s="26"/>
      <c r="B288" s="27"/>
      <c r="C288" s="307" t="s">
        <v>548</v>
      </c>
      <c r="D288" s="307" t="s">
        <v>220</v>
      </c>
      <c r="E288" s="308" t="s">
        <v>549</v>
      </c>
      <c r="F288" s="309" t="s">
        <v>550</v>
      </c>
      <c r="G288" s="310" t="s">
        <v>236</v>
      </c>
      <c r="H288" s="311" t="n">
        <v>168</v>
      </c>
      <c r="I288" s="312"/>
      <c r="J288" s="313" t="n">
        <f aca="false">ROUND(I288*H288,2)</f>
        <v>0</v>
      </c>
      <c r="K288" s="314"/>
      <c r="L288" s="29"/>
      <c r="M288" s="315"/>
      <c r="N288" s="316" t="s">
        <v>41</v>
      </c>
      <c r="O288" s="76"/>
      <c r="P288" s="268" t="n">
        <f aca="false">O288*H288</f>
        <v>0</v>
      </c>
      <c r="Q288" s="268" t="n">
        <v>0</v>
      </c>
      <c r="R288" s="268" t="n">
        <f aca="false">Q288*H288</f>
        <v>0</v>
      </c>
      <c r="S288" s="268" t="n">
        <v>0</v>
      </c>
      <c r="T288" s="269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70" t="s">
        <v>143</v>
      </c>
      <c r="AT288" s="270" t="s">
        <v>220</v>
      </c>
      <c r="AU288" s="270" t="s">
        <v>86</v>
      </c>
      <c r="AY288" s="3" t="s">
        <v>138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84</v>
      </c>
      <c r="BK288" s="129" t="n">
        <f aca="false">ROUND(I288*H288,2)</f>
        <v>0</v>
      </c>
      <c r="BL288" s="3" t="s">
        <v>143</v>
      </c>
      <c r="BM288" s="270" t="s">
        <v>551</v>
      </c>
    </row>
    <row r="289" s="283" customFormat="true" ht="11.25" hidden="false" customHeight="false" outlineLevel="0" collapsed="false">
      <c r="B289" s="284"/>
      <c r="C289" s="285"/>
      <c r="D289" s="274" t="s">
        <v>177</v>
      </c>
      <c r="E289" s="286"/>
      <c r="F289" s="287" t="s">
        <v>252</v>
      </c>
      <c r="G289" s="285"/>
      <c r="H289" s="288" t="n">
        <v>168</v>
      </c>
      <c r="I289" s="289"/>
      <c r="J289" s="285"/>
      <c r="K289" s="285"/>
      <c r="L289" s="290"/>
      <c r="M289" s="291"/>
      <c r="N289" s="292"/>
      <c r="O289" s="292"/>
      <c r="P289" s="292"/>
      <c r="Q289" s="292"/>
      <c r="R289" s="292"/>
      <c r="S289" s="292"/>
      <c r="T289" s="293"/>
      <c r="AT289" s="294" t="s">
        <v>177</v>
      </c>
      <c r="AU289" s="294" t="s">
        <v>86</v>
      </c>
      <c r="AV289" s="283" t="s">
        <v>86</v>
      </c>
      <c r="AW289" s="283" t="s">
        <v>31</v>
      </c>
      <c r="AX289" s="283" t="s">
        <v>84</v>
      </c>
      <c r="AY289" s="294" t="s">
        <v>138</v>
      </c>
    </row>
    <row r="290" s="30" customFormat="true" ht="16.5" hidden="false" customHeight="true" outlineLevel="0" collapsed="false">
      <c r="A290" s="26"/>
      <c r="B290" s="27"/>
      <c r="C290" s="257" t="s">
        <v>552</v>
      </c>
      <c r="D290" s="257" t="s">
        <v>139</v>
      </c>
      <c r="E290" s="258" t="s">
        <v>553</v>
      </c>
      <c r="F290" s="259" t="s">
        <v>554</v>
      </c>
      <c r="G290" s="260" t="s">
        <v>258</v>
      </c>
      <c r="H290" s="261" t="n">
        <v>25.2</v>
      </c>
      <c r="I290" s="262"/>
      <c r="J290" s="263" t="n">
        <f aca="false">ROUND(I290*H290,2)</f>
        <v>0</v>
      </c>
      <c r="K290" s="264"/>
      <c r="L290" s="265"/>
      <c r="M290" s="266"/>
      <c r="N290" s="267" t="s">
        <v>41</v>
      </c>
      <c r="O290" s="76"/>
      <c r="P290" s="268" t="n">
        <f aca="false">O290*H290</f>
        <v>0</v>
      </c>
      <c r="Q290" s="268" t="n">
        <v>0.2</v>
      </c>
      <c r="R290" s="268" t="n">
        <f aca="false">Q290*H290</f>
        <v>5.04</v>
      </c>
      <c r="S290" s="268" t="n">
        <v>0</v>
      </c>
      <c r="T290" s="269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70" t="s">
        <v>142</v>
      </c>
      <c r="AT290" s="270" t="s">
        <v>139</v>
      </c>
      <c r="AU290" s="270" t="s">
        <v>86</v>
      </c>
      <c r="AY290" s="3" t="s">
        <v>138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4</v>
      </c>
      <c r="BK290" s="129" t="n">
        <f aca="false">ROUND(I290*H290,2)</f>
        <v>0</v>
      </c>
      <c r="BL290" s="3" t="s">
        <v>143</v>
      </c>
      <c r="BM290" s="270" t="s">
        <v>555</v>
      </c>
    </row>
    <row r="291" s="283" customFormat="true" ht="11.25" hidden="false" customHeight="false" outlineLevel="0" collapsed="false">
      <c r="B291" s="284"/>
      <c r="C291" s="285"/>
      <c r="D291" s="274" t="s">
        <v>177</v>
      </c>
      <c r="E291" s="286"/>
      <c r="F291" s="287" t="s">
        <v>556</v>
      </c>
      <c r="G291" s="285"/>
      <c r="H291" s="288" t="n">
        <v>25.2</v>
      </c>
      <c r="I291" s="289"/>
      <c r="J291" s="285"/>
      <c r="K291" s="285"/>
      <c r="L291" s="290"/>
      <c r="M291" s="291"/>
      <c r="N291" s="292"/>
      <c r="O291" s="292"/>
      <c r="P291" s="292"/>
      <c r="Q291" s="292"/>
      <c r="R291" s="292"/>
      <c r="S291" s="292"/>
      <c r="T291" s="293"/>
      <c r="AT291" s="294" t="s">
        <v>177</v>
      </c>
      <c r="AU291" s="294" t="s">
        <v>86</v>
      </c>
      <c r="AV291" s="283" t="s">
        <v>86</v>
      </c>
      <c r="AW291" s="283" t="s">
        <v>31</v>
      </c>
      <c r="AX291" s="283" t="s">
        <v>84</v>
      </c>
      <c r="AY291" s="294" t="s">
        <v>138</v>
      </c>
    </row>
    <row r="292" s="30" customFormat="true" ht="16.5" hidden="false" customHeight="true" outlineLevel="0" collapsed="false">
      <c r="A292" s="26"/>
      <c r="B292" s="27"/>
      <c r="C292" s="257" t="s">
        <v>557</v>
      </c>
      <c r="D292" s="257" t="s">
        <v>139</v>
      </c>
      <c r="E292" s="258" t="s">
        <v>558</v>
      </c>
      <c r="F292" s="259" t="s">
        <v>559</v>
      </c>
      <c r="G292" s="260" t="s">
        <v>258</v>
      </c>
      <c r="H292" s="261" t="n">
        <v>59.84</v>
      </c>
      <c r="I292" s="262"/>
      <c r="J292" s="263" t="n">
        <f aca="false">ROUND(I292*H292,2)</f>
        <v>0</v>
      </c>
      <c r="K292" s="264"/>
      <c r="L292" s="265"/>
      <c r="M292" s="266"/>
      <c r="N292" s="267" t="s">
        <v>41</v>
      </c>
      <c r="O292" s="76"/>
      <c r="P292" s="268" t="n">
        <f aca="false">O292*H292</f>
        <v>0</v>
      </c>
      <c r="Q292" s="268" t="n">
        <v>0</v>
      </c>
      <c r="R292" s="268" t="n">
        <f aca="false">Q292*H292</f>
        <v>0</v>
      </c>
      <c r="S292" s="268" t="n">
        <v>0</v>
      </c>
      <c r="T292" s="269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70" t="s">
        <v>142</v>
      </c>
      <c r="AT292" s="270" t="s">
        <v>139</v>
      </c>
      <c r="AU292" s="270" t="s">
        <v>86</v>
      </c>
      <c r="AY292" s="3" t="s">
        <v>138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84</v>
      </c>
      <c r="BK292" s="129" t="n">
        <f aca="false">ROUND(I292*H292,2)</f>
        <v>0</v>
      </c>
      <c r="BL292" s="3" t="s">
        <v>143</v>
      </c>
      <c r="BM292" s="270" t="s">
        <v>560</v>
      </c>
    </row>
    <row r="293" s="283" customFormat="true" ht="11.25" hidden="false" customHeight="false" outlineLevel="0" collapsed="false">
      <c r="B293" s="284"/>
      <c r="C293" s="285"/>
      <c r="D293" s="274" t="s">
        <v>177</v>
      </c>
      <c r="E293" s="286"/>
      <c r="F293" s="287" t="s">
        <v>561</v>
      </c>
      <c r="G293" s="285"/>
      <c r="H293" s="288" t="n">
        <v>59.84</v>
      </c>
      <c r="I293" s="289"/>
      <c r="J293" s="285"/>
      <c r="K293" s="285"/>
      <c r="L293" s="290"/>
      <c r="M293" s="291"/>
      <c r="N293" s="292"/>
      <c r="O293" s="292"/>
      <c r="P293" s="292"/>
      <c r="Q293" s="292"/>
      <c r="R293" s="292"/>
      <c r="S293" s="292"/>
      <c r="T293" s="293"/>
      <c r="AT293" s="294" t="s">
        <v>177</v>
      </c>
      <c r="AU293" s="294" t="s">
        <v>86</v>
      </c>
      <c r="AV293" s="283" t="s">
        <v>86</v>
      </c>
      <c r="AW293" s="283" t="s">
        <v>31</v>
      </c>
      <c r="AX293" s="283" t="s">
        <v>84</v>
      </c>
      <c r="AY293" s="294" t="s">
        <v>138</v>
      </c>
    </row>
    <row r="294" s="30" customFormat="true" ht="21.75" hidden="false" customHeight="true" outlineLevel="0" collapsed="false">
      <c r="A294" s="26"/>
      <c r="B294" s="27"/>
      <c r="C294" s="307" t="s">
        <v>562</v>
      </c>
      <c r="D294" s="307" t="s">
        <v>220</v>
      </c>
      <c r="E294" s="308" t="s">
        <v>563</v>
      </c>
      <c r="F294" s="309" t="s">
        <v>564</v>
      </c>
      <c r="G294" s="310" t="s">
        <v>258</v>
      </c>
      <c r="H294" s="311" t="n">
        <v>14.07</v>
      </c>
      <c r="I294" s="312"/>
      <c r="J294" s="313" t="n">
        <f aca="false">ROUND(I294*H294,2)</f>
        <v>0</v>
      </c>
      <c r="K294" s="314"/>
      <c r="L294" s="29"/>
      <c r="M294" s="315"/>
      <c r="N294" s="316" t="s">
        <v>41</v>
      </c>
      <c r="O294" s="76"/>
      <c r="P294" s="268" t="n">
        <f aca="false">O294*H294</f>
        <v>0</v>
      </c>
      <c r="Q294" s="268" t="n">
        <v>0</v>
      </c>
      <c r="R294" s="268" t="n">
        <f aca="false">Q294*H294</f>
        <v>0</v>
      </c>
      <c r="S294" s="268" t="n">
        <v>0</v>
      </c>
      <c r="T294" s="269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70" t="s">
        <v>143</v>
      </c>
      <c r="AT294" s="270" t="s">
        <v>220</v>
      </c>
      <c r="AU294" s="270" t="s">
        <v>86</v>
      </c>
      <c r="AY294" s="3" t="s">
        <v>138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4</v>
      </c>
      <c r="BK294" s="129" t="n">
        <f aca="false">ROUND(I294*H294,2)</f>
        <v>0</v>
      </c>
      <c r="BL294" s="3" t="s">
        <v>143</v>
      </c>
      <c r="BM294" s="270" t="s">
        <v>565</v>
      </c>
    </row>
    <row r="295" s="283" customFormat="true" ht="11.25" hidden="false" customHeight="false" outlineLevel="0" collapsed="false">
      <c r="B295" s="284"/>
      <c r="C295" s="285"/>
      <c r="D295" s="274" t="s">
        <v>177</v>
      </c>
      <c r="E295" s="286" t="s">
        <v>294</v>
      </c>
      <c r="F295" s="287" t="s">
        <v>566</v>
      </c>
      <c r="G295" s="285"/>
      <c r="H295" s="288" t="n">
        <v>14.07</v>
      </c>
      <c r="I295" s="289"/>
      <c r="J295" s="285"/>
      <c r="K295" s="285"/>
      <c r="L295" s="290"/>
      <c r="M295" s="291"/>
      <c r="N295" s="292"/>
      <c r="O295" s="292"/>
      <c r="P295" s="292"/>
      <c r="Q295" s="292"/>
      <c r="R295" s="292"/>
      <c r="S295" s="292"/>
      <c r="T295" s="293"/>
      <c r="AT295" s="294" t="s">
        <v>177</v>
      </c>
      <c r="AU295" s="294" t="s">
        <v>86</v>
      </c>
      <c r="AV295" s="283" t="s">
        <v>86</v>
      </c>
      <c r="AW295" s="283" t="s">
        <v>31</v>
      </c>
      <c r="AX295" s="283" t="s">
        <v>84</v>
      </c>
      <c r="AY295" s="294" t="s">
        <v>138</v>
      </c>
    </row>
    <row r="296" s="30" customFormat="true" ht="16.5" hidden="false" customHeight="true" outlineLevel="0" collapsed="false">
      <c r="A296" s="26"/>
      <c r="B296" s="27"/>
      <c r="C296" s="307" t="s">
        <v>567</v>
      </c>
      <c r="D296" s="307" t="s">
        <v>220</v>
      </c>
      <c r="E296" s="308" t="s">
        <v>568</v>
      </c>
      <c r="F296" s="309" t="s">
        <v>569</v>
      </c>
      <c r="G296" s="310" t="s">
        <v>258</v>
      </c>
      <c r="H296" s="311" t="n">
        <v>14.07</v>
      </c>
      <c r="I296" s="312"/>
      <c r="J296" s="313" t="n">
        <f aca="false">ROUND(I296*H296,2)</f>
        <v>0</v>
      </c>
      <c r="K296" s="314"/>
      <c r="L296" s="29"/>
      <c r="M296" s="315"/>
      <c r="N296" s="316" t="s">
        <v>41</v>
      </c>
      <c r="O296" s="76"/>
      <c r="P296" s="268" t="n">
        <f aca="false">O296*H296</f>
        <v>0</v>
      </c>
      <c r="Q296" s="268" t="n">
        <v>0</v>
      </c>
      <c r="R296" s="268" t="n">
        <f aca="false">Q296*H296</f>
        <v>0</v>
      </c>
      <c r="S296" s="268" t="n">
        <v>0</v>
      </c>
      <c r="T296" s="269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70" t="s">
        <v>143</v>
      </c>
      <c r="AT296" s="270" t="s">
        <v>220</v>
      </c>
      <c r="AU296" s="270" t="s">
        <v>86</v>
      </c>
      <c r="AY296" s="3" t="s">
        <v>138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84</v>
      </c>
      <c r="BK296" s="129" t="n">
        <f aca="false">ROUND(I296*H296,2)</f>
        <v>0</v>
      </c>
      <c r="BL296" s="3" t="s">
        <v>143</v>
      </c>
      <c r="BM296" s="270" t="s">
        <v>570</v>
      </c>
    </row>
    <row r="297" s="283" customFormat="true" ht="11.25" hidden="false" customHeight="false" outlineLevel="0" collapsed="false">
      <c r="B297" s="284"/>
      <c r="C297" s="285"/>
      <c r="D297" s="274" t="s">
        <v>177</v>
      </c>
      <c r="E297" s="286"/>
      <c r="F297" s="287" t="s">
        <v>294</v>
      </c>
      <c r="G297" s="285"/>
      <c r="H297" s="288" t="n">
        <v>14.07</v>
      </c>
      <c r="I297" s="289"/>
      <c r="J297" s="285"/>
      <c r="K297" s="285"/>
      <c r="L297" s="290"/>
      <c r="M297" s="291"/>
      <c r="N297" s="292"/>
      <c r="O297" s="292"/>
      <c r="P297" s="292"/>
      <c r="Q297" s="292"/>
      <c r="R297" s="292"/>
      <c r="S297" s="292"/>
      <c r="T297" s="293"/>
      <c r="AT297" s="294" t="s">
        <v>177</v>
      </c>
      <c r="AU297" s="294" t="s">
        <v>86</v>
      </c>
      <c r="AV297" s="283" t="s">
        <v>86</v>
      </c>
      <c r="AW297" s="283" t="s">
        <v>31</v>
      </c>
      <c r="AX297" s="283" t="s">
        <v>84</v>
      </c>
      <c r="AY297" s="294" t="s">
        <v>138</v>
      </c>
    </row>
    <row r="298" s="30" customFormat="true" ht="21.75" hidden="false" customHeight="true" outlineLevel="0" collapsed="false">
      <c r="A298" s="26"/>
      <c r="B298" s="27"/>
      <c r="C298" s="307" t="s">
        <v>571</v>
      </c>
      <c r="D298" s="307" t="s">
        <v>220</v>
      </c>
      <c r="E298" s="308" t="s">
        <v>572</v>
      </c>
      <c r="F298" s="309" t="s">
        <v>573</v>
      </c>
      <c r="G298" s="310" t="s">
        <v>258</v>
      </c>
      <c r="H298" s="311" t="n">
        <v>337.68</v>
      </c>
      <c r="I298" s="312"/>
      <c r="J298" s="313" t="n">
        <f aca="false">ROUND(I298*H298,2)</f>
        <v>0</v>
      </c>
      <c r="K298" s="314"/>
      <c r="L298" s="29"/>
      <c r="M298" s="315"/>
      <c r="N298" s="316" t="s">
        <v>41</v>
      </c>
      <c r="O298" s="76"/>
      <c r="P298" s="268" t="n">
        <f aca="false">O298*H298</f>
        <v>0</v>
      </c>
      <c r="Q298" s="268" t="n">
        <v>0</v>
      </c>
      <c r="R298" s="268" t="n">
        <f aca="false">Q298*H298</f>
        <v>0</v>
      </c>
      <c r="S298" s="268" t="n">
        <v>0</v>
      </c>
      <c r="T298" s="269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70" t="s">
        <v>143</v>
      </c>
      <c r="AT298" s="270" t="s">
        <v>220</v>
      </c>
      <c r="AU298" s="270" t="s">
        <v>86</v>
      </c>
      <c r="AY298" s="3" t="s">
        <v>138</v>
      </c>
      <c r="BE298" s="129" t="n">
        <f aca="false">IF(N298="základní",J298,0)</f>
        <v>0</v>
      </c>
      <c r="BF298" s="129" t="n">
        <f aca="false">IF(N298="snížená",J298,0)</f>
        <v>0</v>
      </c>
      <c r="BG298" s="129" t="n">
        <f aca="false">IF(N298="zákl. přenesená",J298,0)</f>
        <v>0</v>
      </c>
      <c r="BH298" s="129" t="n">
        <f aca="false">IF(N298="sníž. přenesená",J298,0)</f>
        <v>0</v>
      </c>
      <c r="BI298" s="129" t="n">
        <f aca="false">IF(N298="nulová",J298,0)</f>
        <v>0</v>
      </c>
      <c r="BJ298" s="3" t="s">
        <v>84</v>
      </c>
      <c r="BK298" s="129" t="n">
        <f aca="false">ROUND(I298*H298,2)</f>
        <v>0</v>
      </c>
      <c r="BL298" s="3" t="s">
        <v>143</v>
      </c>
      <c r="BM298" s="270" t="s">
        <v>574</v>
      </c>
    </row>
    <row r="299" s="283" customFormat="true" ht="11.25" hidden="false" customHeight="false" outlineLevel="0" collapsed="false">
      <c r="B299" s="284"/>
      <c r="C299" s="285"/>
      <c r="D299" s="274" t="s">
        <v>177</v>
      </c>
      <c r="E299" s="286"/>
      <c r="F299" s="287" t="s">
        <v>575</v>
      </c>
      <c r="G299" s="285"/>
      <c r="H299" s="288" t="n">
        <v>337.68</v>
      </c>
      <c r="I299" s="289"/>
      <c r="J299" s="285"/>
      <c r="K299" s="285"/>
      <c r="L299" s="290"/>
      <c r="M299" s="291"/>
      <c r="N299" s="292"/>
      <c r="O299" s="292"/>
      <c r="P299" s="292"/>
      <c r="Q299" s="292"/>
      <c r="R299" s="292"/>
      <c r="S299" s="292"/>
      <c r="T299" s="293"/>
      <c r="AT299" s="294" t="s">
        <v>177</v>
      </c>
      <c r="AU299" s="294" t="s">
        <v>86</v>
      </c>
      <c r="AV299" s="283" t="s">
        <v>86</v>
      </c>
      <c r="AW299" s="283" t="s">
        <v>31</v>
      </c>
      <c r="AX299" s="283" t="s">
        <v>84</v>
      </c>
      <c r="AY299" s="294" t="s">
        <v>138</v>
      </c>
    </row>
    <row r="300" s="30" customFormat="true" ht="55.5" hidden="false" customHeight="true" outlineLevel="0" collapsed="false">
      <c r="A300" s="26"/>
      <c r="B300" s="27"/>
      <c r="C300" s="257" t="s">
        <v>576</v>
      </c>
      <c r="D300" s="257" t="s">
        <v>139</v>
      </c>
      <c r="E300" s="258" t="s">
        <v>577</v>
      </c>
      <c r="F300" s="259" t="s">
        <v>578</v>
      </c>
      <c r="G300" s="260" t="s">
        <v>236</v>
      </c>
      <c r="H300" s="261" t="n">
        <v>172</v>
      </c>
      <c r="I300" s="262"/>
      <c r="J300" s="263" t="n">
        <f aca="false">ROUND(I300*H300,2)</f>
        <v>0</v>
      </c>
      <c r="K300" s="264"/>
      <c r="L300" s="265"/>
      <c r="M300" s="266"/>
      <c r="N300" s="267" t="s">
        <v>41</v>
      </c>
      <c r="O300" s="76"/>
      <c r="P300" s="268" t="n">
        <f aca="false">O300*H300</f>
        <v>0</v>
      </c>
      <c r="Q300" s="268" t="n">
        <v>0</v>
      </c>
      <c r="R300" s="268" t="n">
        <f aca="false">Q300*H300</f>
        <v>0</v>
      </c>
      <c r="S300" s="268" t="n">
        <v>0</v>
      </c>
      <c r="T300" s="269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70" t="s">
        <v>142</v>
      </c>
      <c r="AT300" s="270" t="s">
        <v>139</v>
      </c>
      <c r="AU300" s="270" t="s">
        <v>86</v>
      </c>
      <c r="AY300" s="3" t="s">
        <v>138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4</v>
      </c>
      <c r="BK300" s="129" t="n">
        <f aca="false">ROUND(I300*H300,2)</f>
        <v>0</v>
      </c>
      <c r="BL300" s="3" t="s">
        <v>143</v>
      </c>
      <c r="BM300" s="270" t="s">
        <v>579</v>
      </c>
    </row>
    <row r="301" s="271" customFormat="true" ht="11.25" hidden="false" customHeight="false" outlineLevel="0" collapsed="false">
      <c r="B301" s="272"/>
      <c r="C301" s="273"/>
      <c r="D301" s="274" t="s">
        <v>177</v>
      </c>
      <c r="E301" s="275"/>
      <c r="F301" s="276" t="s">
        <v>351</v>
      </c>
      <c r="G301" s="273"/>
      <c r="H301" s="275"/>
      <c r="I301" s="277"/>
      <c r="J301" s="273"/>
      <c r="K301" s="273"/>
      <c r="L301" s="278"/>
      <c r="M301" s="279"/>
      <c r="N301" s="280"/>
      <c r="O301" s="280"/>
      <c r="P301" s="280"/>
      <c r="Q301" s="280"/>
      <c r="R301" s="280"/>
      <c r="S301" s="280"/>
      <c r="T301" s="281"/>
      <c r="AT301" s="282" t="s">
        <v>177</v>
      </c>
      <c r="AU301" s="282" t="s">
        <v>86</v>
      </c>
      <c r="AV301" s="271" t="s">
        <v>84</v>
      </c>
      <c r="AW301" s="271" t="s">
        <v>31</v>
      </c>
      <c r="AX301" s="271" t="s">
        <v>76</v>
      </c>
      <c r="AY301" s="282" t="s">
        <v>138</v>
      </c>
    </row>
    <row r="302" s="283" customFormat="true" ht="11.25" hidden="false" customHeight="false" outlineLevel="0" collapsed="false">
      <c r="B302" s="284"/>
      <c r="C302" s="285"/>
      <c r="D302" s="274" t="s">
        <v>177</v>
      </c>
      <c r="E302" s="286"/>
      <c r="F302" s="287" t="s">
        <v>580</v>
      </c>
      <c r="G302" s="285"/>
      <c r="H302" s="288" t="n">
        <v>172</v>
      </c>
      <c r="I302" s="289"/>
      <c r="J302" s="285"/>
      <c r="K302" s="285"/>
      <c r="L302" s="290"/>
      <c r="M302" s="291"/>
      <c r="N302" s="292"/>
      <c r="O302" s="292"/>
      <c r="P302" s="292"/>
      <c r="Q302" s="292"/>
      <c r="R302" s="292"/>
      <c r="S302" s="292"/>
      <c r="T302" s="293"/>
      <c r="AT302" s="294" t="s">
        <v>177</v>
      </c>
      <c r="AU302" s="294" t="s">
        <v>86</v>
      </c>
      <c r="AV302" s="283" t="s">
        <v>86</v>
      </c>
      <c r="AW302" s="283" t="s">
        <v>31</v>
      </c>
      <c r="AX302" s="283" t="s">
        <v>84</v>
      </c>
      <c r="AY302" s="294" t="s">
        <v>138</v>
      </c>
    </row>
    <row r="303" s="240" customFormat="true" ht="22.5" hidden="false" customHeight="true" outlineLevel="0" collapsed="false">
      <c r="B303" s="241"/>
      <c r="C303" s="242"/>
      <c r="D303" s="243" t="s">
        <v>75</v>
      </c>
      <c r="E303" s="255" t="s">
        <v>86</v>
      </c>
      <c r="F303" s="255" t="s">
        <v>581</v>
      </c>
      <c r="G303" s="242"/>
      <c r="H303" s="242"/>
      <c r="I303" s="245"/>
      <c r="J303" s="256" t="n">
        <f aca="false">BK303</f>
        <v>0</v>
      </c>
      <c r="K303" s="242"/>
      <c r="L303" s="247"/>
      <c r="M303" s="248"/>
      <c r="N303" s="249"/>
      <c r="O303" s="249"/>
      <c r="P303" s="250" t="n">
        <f aca="false">SUM(P304:P318)</f>
        <v>0</v>
      </c>
      <c r="Q303" s="249"/>
      <c r="R303" s="250" t="n">
        <f aca="false">SUM(R304:R318)</f>
        <v>23.61067786</v>
      </c>
      <c r="S303" s="249"/>
      <c r="T303" s="251" t="n">
        <f aca="false">SUM(T304:T318)</f>
        <v>0</v>
      </c>
      <c r="AR303" s="252" t="s">
        <v>84</v>
      </c>
      <c r="AT303" s="253" t="s">
        <v>75</v>
      </c>
      <c r="AU303" s="253" t="s">
        <v>84</v>
      </c>
      <c r="AY303" s="252" t="s">
        <v>138</v>
      </c>
      <c r="BK303" s="254" t="n">
        <f aca="false">SUM(BK304:BK318)</f>
        <v>0</v>
      </c>
    </row>
    <row r="304" s="30" customFormat="true" ht="21.75" hidden="false" customHeight="true" outlineLevel="0" collapsed="false">
      <c r="A304" s="26"/>
      <c r="B304" s="27"/>
      <c r="C304" s="307" t="s">
        <v>582</v>
      </c>
      <c r="D304" s="307" t="s">
        <v>220</v>
      </c>
      <c r="E304" s="308" t="s">
        <v>583</v>
      </c>
      <c r="F304" s="309" t="s">
        <v>584</v>
      </c>
      <c r="G304" s="310" t="s">
        <v>223</v>
      </c>
      <c r="H304" s="311" t="n">
        <v>293</v>
      </c>
      <c r="I304" s="312"/>
      <c r="J304" s="313" t="n">
        <f aca="false">ROUND(I304*H304,2)</f>
        <v>0</v>
      </c>
      <c r="K304" s="314"/>
      <c r="L304" s="29"/>
      <c r="M304" s="315"/>
      <c r="N304" s="316" t="s">
        <v>41</v>
      </c>
      <c r="O304" s="76"/>
      <c r="P304" s="268" t="n">
        <f aca="false">O304*H304</f>
        <v>0</v>
      </c>
      <c r="Q304" s="268" t="n">
        <v>0.00049</v>
      </c>
      <c r="R304" s="268" t="n">
        <f aca="false">Q304*H304</f>
        <v>0.14357</v>
      </c>
      <c r="S304" s="268" t="n">
        <v>0</v>
      </c>
      <c r="T304" s="269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70" t="s">
        <v>143</v>
      </c>
      <c r="AT304" s="270" t="s">
        <v>220</v>
      </c>
      <c r="AU304" s="270" t="s">
        <v>86</v>
      </c>
      <c r="AY304" s="3" t="s">
        <v>138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84</v>
      </c>
      <c r="BK304" s="129" t="n">
        <f aca="false">ROUND(I304*H304,2)</f>
        <v>0</v>
      </c>
      <c r="BL304" s="3" t="s">
        <v>143</v>
      </c>
      <c r="BM304" s="270" t="s">
        <v>585</v>
      </c>
    </row>
    <row r="305" s="271" customFormat="true" ht="11.25" hidden="false" customHeight="false" outlineLevel="0" collapsed="false">
      <c r="B305" s="272"/>
      <c r="C305" s="273"/>
      <c r="D305" s="274" t="s">
        <v>177</v>
      </c>
      <c r="E305" s="275"/>
      <c r="F305" s="276" t="s">
        <v>586</v>
      </c>
      <c r="G305" s="273"/>
      <c r="H305" s="275"/>
      <c r="I305" s="277"/>
      <c r="J305" s="273"/>
      <c r="K305" s="273"/>
      <c r="L305" s="278"/>
      <c r="M305" s="279"/>
      <c r="N305" s="280"/>
      <c r="O305" s="280"/>
      <c r="P305" s="280"/>
      <c r="Q305" s="280"/>
      <c r="R305" s="280"/>
      <c r="S305" s="280"/>
      <c r="T305" s="281"/>
      <c r="AT305" s="282" t="s">
        <v>177</v>
      </c>
      <c r="AU305" s="282" t="s">
        <v>86</v>
      </c>
      <c r="AV305" s="271" t="s">
        <v>84</v>
      </c>
      <c r="AW305" s="271" t="s">
        <v>31</v>
      </c>
      <c r="AX305" s="271" t="s">
        <v>76</v>
      </c>
      <c r="AY305" s="282" t="s">
        <v>138</v>
      </c>
    </row>
    <row r="306" s="283" customFormat="true" ht="11.25" hidden="false" customHeight="false" outlineLevel="0" collapsed="false">
      <c r="B306" s="284"/>
      <c r="C306" s="285"/>
      <c r="D306" s="274" t="s">
        <v>177</v>
      </c>
      <c r="E306" s="286" t="s">
        <v>288</v>
      </c>
      <c r="F306" s="287" t="s">
        <v>289</v>
      </c>
      <c r="G306" s="285"/>
      <c r="H306" s="288" t="n">
        <v>293</v>
      </c>
      <c r="I306" s="289"/>
      <c r="J306" s="285"/>
      <c r="K306" s="285"/>
      <c r="L306" s="290"/>
      <c r="M306" s="291"/>
      <c r="N306" s="292"/>
      <c r="O306" s="292"/>
      <c r="P306" s="292"/>
      <c r="Q306" s="292"/>
      <c r="R306" s="292"/>
      <c r="S306" s="292"/>
      <c r="T306" s="293"/>
      <c r="AT306" s="294" t="s">
        <v>177</v>
      </c>
      <c r="AU306" s="294" t="s">
        <v>86</v>
      </c>
      <c r="AV306" s="283" t="s">
        <v>86</v>
      </c>
      <c r="AW306" s="283" t="s">
        <v>31</v>
      </c>
      <c r="AX306" s="283" t="s">
        <v>84</v>
      </c>
      <c r="AY306" s="294" t="s">
        <v>138</v>
      </c>
    </row>
    <row r="307" s="30" customFormat="true" ht="16.5" hidden="false" customHeight="true" outlineLevel="0" collapsed="false">
      <c r="A307" s="26"/>
      <c r="B307" s="27"/>
      <c r="C307" s="257" t="s">
        <v>587</v>
      </c>
      <c r="D307" s="257" t="s">
        <v>139</v>
      </c>
      <c r="E307" s="258" t="s">
        <v>588</v>
      </c>
      <c r="F307" s="259" t="s">
        <v>589</v>
      </c>
      <c r="G307" s="260" t="s">
        <v>236</v>
      </c>
      <c r="H307" s="261" t="n">
        <v>4996.584</v>
      </c>
      <c r="I307" s="262"/>
      <c r="J307" s="263" t="n">
        <f aca="false">ROUND(I307*H307,2)</f>
        <v>0</v>
      </c>
      <c r="K307" s="264"/>
      <c r="L307" s="265"/>
      <c r="M307" s="266"/>
      <c r="N307" s="267" t="s">
        <v>41</v>
      </c>
      <c r="O307" s="76"/>
      <c r="P307" s="268" t="n">
        <f aca="false">O307*H307</f>
        <v>0</v>
      </c>
      <c r="Q307" s="268" t="n">
        <v>0.0006</v>
      </c>
      <c r="R307" s="268" t="n">
        <f aca="false">Q307*H307</f>
        <v>2.9979504</v>
      </c>
      <c r="S307" s="268" t="n">
        <v>0</v>
      </c>
      <c r="T307" s="269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70" t="s">
        <v>142</v>
      </c>
      <c r="AT307" s="270" t="s">
        <v>139</v>
      </c>
      <c r="AU307" s="270" t="s">
        <v>86</v>
      </c>
      <c r="AY307" s="3" t="s">
        <v>138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4</v>
      </c>
      <c r="BK307" s="129" t="n">
        <f aca="false">ROUND(I307*H307,2)</f>
        <v>0</v>
      </c>
      <c r="BL307" s="3" t="s">
        <v>143</v>
      </c>
      <c r="BM307" s="270" t="s">
        <v>590</v>
      </c>
    </row>
    <row r="308" s="271" customFormat="true" ht="11.25" hidden="false" customHeight="false" outlineLevel="0" collapsed="false">
      <c r="B308" s="272"/>
      <c r="C308" s="273"/>
      <c r="D308" s="274" t="s">
        <v>177</v>
      </c>
      <c r="E308" s="275"/>
      <c r="F308" s="276" t="s">
        <v>373</v>
      </c>
      <c r="G308" s="273"/>
      <c r="H308" s="275"/>
      <c r="I308" s="277"/>
      <c r="J308" s="273"/>
      <c r="K308" s="273"/>
      <c r="L308" s="278"/>
      <c r="M308" s="279"/>
      <c r="N308" s="280"/>
      <c r="O308" s="280"/>
      <c r="P308" s="280"/>
      <c r="Q308" s="280"/>
      <c r="R308" s="280"/>
      <c r="S308" s="280"/>
      <c r="T308" s="281"/>
      <c r="AT308" s="282" t="s">
        <v>177</v>
      </c>
      <c r="AU308" s="282" t="s">
        <v>86</v>
      </c>
      <c r="AV308" s="271" t="s">
        <v>84</v>
      </c>
      <c r="AW308" s="271" t="s">
        <v>31</v>
      </c>
      <c r="AX308" s="271" t="s">
        <v>76</v>
      </c>
      <c r="AY308" s="282" t="s">
        <v>138</v>
      </c>
    </row>
    <row r="309" s="271" customFormat="true" ht="11.25" hidden="false" customHeight="false" outlineLevel="0" collapsed="false">
      <c r="B309" s="272"/>
      <c r="C309" s="273"/>
      <c r="D309" s="274" t="s">
        <v>177</v>
      </c>
      <c r="E309" s="275"/>
      <c r="F309" s="276" t="s">
        <v>591</v>
      </c>
      <c r="G309" s="273"/>
      <c r="H309" s="275"/>
      <c r="I309" s="277"/>
      <c r="J309" s="273"/>
      <c r="K309" s="273"/>
      <c r="L309" s="278"/>
      <c r="M309" s="279"/>
      <c r="N309" s="280"/>
      <c r="O309" s="280"/>
      <c r="P309" s="280"/>
      <c r="Q309" s="280"/>
      <c r="R309" s="280"/>
      <c r="S309" s="280"/>
      <c r="T309" s="281"/>
      <c r="AT309" s="282" t="s">
        <v>177</v>
      </c>
      <c r="AU309" s="282" t="s">
        <v>86</v>
      </c>
      <c r="AV309" s="271" t="s">
        <v>84</v>
      </c>
      <c r="AW309" s="271" t="s">
        <v>31</v>
      </c>
      <c r="AX309" s="271" t="s">
        <v>76</v>
      </c>
      <c r="AY309" s="282" t="s">
        <v>138</v>
      </c>
    </row>
    <row r="310" s="283" customFormat="true" ht="11.25" hidden="false" customHeight="false" outlineLevel="0" collapsed="false">
      <c r="B310" s="284"/>
      <c r="C310" s="285"/>
      <c r="D310" s="274" t="s">
        <v>177</v>
      </c>
      <c r="E310" s="286"/>
      <c r="F310" s="287" t="s">
        <v>592</v>
      </c>
      <c r="G310" s="285"/>
      <c r="H310" s="288" t="n">
        <v>4996.584</v>
      </c>
      <c r="I310" s="289"/>
      <c r="J310" s="285"/>
      <c r="K310" s="285"/>
      <c r="L310" s="290"/>
      <c r="M310" s="291"/>
      <c r="N310" s="292"/>
      <c r="O310" s="292"/>
      <c r="P310" s="292"/>
      <c r="Q310" s="292"/>
      <c r="R310" s="292"/>
      <c r="S310" s="292"/>
      <c r="T310" s="293"/>
      <c r="AT310" s="294" t="s">
        <v>177</v>
      </c>
      <c r="AU310" s="294" t="s">
        <v>86</v>
      </c>
      <c r="AV310" s="283" t="s">
        <v>86</v>
      </c>
      <c r="AW310" s="283" t="s">
        <v>31</v>
      </c>
      <c r="AX310" s="283" t="s">
        <v>84</v>
      </c>
      <c r="AY310" s="294" t="s">
        <v>138</v>
      </c>
    </row>
    <row r="311" s="30" customFormat="true" ht="33" hidden="false" customHeight="true" outlineLevel="0" collapsed="false">
      <c r="A311" s="26"/>
      <c r="B311" s="27"/>
      <c r="C311" s="307" t="s">
        <v>593</v>
      </c>
      <c r="D311" s="307" t="s">
        <v>220</v>
      </c>
      <c r="E311" s="308" t="s">
        <v>594</v>
      </c>
      <c r="F311" s="309" t="s">
        <v>595</v>
      </c>
      <c r="G311" s="310" t="s">
        <v>236</v>
      </c>
      <c r="H311" s="311" t="n">
        <v>4542.349</v>
      </c>
      <c r="I311" s="312"/>
      <c r="J311" s="313" t="n">
        <f aca="false">ROUND(I311*H311,2)</f>
        <v>0</v>
      </c>
      <c r="K311" s="314"/>
      <c r="L311" s="29"/>
      <c r="M311" s="315"/>
      <c r="N311" s="316" t="s">
        <v>41</v>
      </c>
      <c r="O311" s="76"/>
      <c r="P311" s="268" t="n">
        <f aca="false">O311*H311</f>
        <v>0</v>
      </c>
      <c r="Q311" s="268" t="n">
        <v>0.00014</v>
      </c>
      <c r="R311" s="268" t="n">
        <f aca="false">Q311*H311</f>
        <v>0.63592886</v>
      </c>
      <c r="S311" s="268" t="n">
        <v>0</v>
      </c>
      <c r="T311" s="269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70" t="s">
        <v>143</v>
      </c>
      <c r="AT311" s="270" t="s">
        <v>220</v>
      </c>
      <c r="AU311" s="270" t="s">
        <v>86</v>
      </c>
      <c r="AY311" s="3" t="s">
        <v>138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84</v>
      </c>
      <c r="BK311" s="129" t="n">
        <f aca="false">ROUND(I311*H311,2)</f>
        <v>0</v>
      </c>
      <c r="BL311" s="3" t="s">
        <v>143</v>
      </c>
      <c r="BM311" s="270" t="s">
        <v>596</v>
      </c>
    </row>
    <row r="312" s="271" customFormat="true" ht="11.25" hidden="false" customHeight="false" outlineLevel="0" collapsed="false">
      <c r="B312" s="272"/>
      <c r="C312" s="273"/>
      <c r="D312" s="274" t="s">
        <v>177</v>
      </c>
      <c r="E312" s="275"/>
      <c r="F312" s="276" t="s">
        <v>373</v>
      </c>
      <c r="G312" s="273"/>
      <c r="H312" s="275"/>
      <c r="I312" s="277"/>
      <c r="J312" s="273"/>
      <c r="K312" s="273"/>
      <c r="L312" s="278"/>
      <c r="M312" s="279"/>
      <c r="N312" s="280"/>
      <c r="O312" s="280"/>
      <c r="P312" s="280"/>
      <c r="Q312" s="280"/>
      <c r="R312" s="280"/>
      <c r="S312" s="280"/>
      <c r="T312" s="281"/>
      <c r="AT312" s="282" t="s">
        <v>177</v>
      </c>
      <c r="AU312" s="282" t="s">
        <v>86</v>
      </c>
      <c r="AV312" s="271" t="s">
        <v>84</v>
      </c>
      <c r="AW312" s="271" t="s">
        <v>31</v>
      </c>
      <c r="AX312" s="271" t="s">
        <v>76</v>
      </c>
      <c r="AY312" s="282" t="s">
        <v>138</v>
      </c>
    </row>
    <row r="313" s="283" customFormat="true" ht="11.25" hidden="false" customHeight="false" outlineLevel="0" collapsed="false">
      <c r="B313" s="284"/>
      <c r="C313" s="285"/>
      <c r="D313" s="274" t="s">
        <v>177</v>
      </c>
      <c r="E313" s="286"/>
      <c r="F313" s="287" t="s">
        <v>597</v>
      </c>
      <c r="G313" s="285"/>
      <c r="H313" s="288" t="n">
        <v>678.049</v>
      </c>
      <c r="I313" s="289"/>
      <c r="J313" s="285"/>
      <c r="K313" s="285"/>
      <c r="L313" s="290"/>
      <c r="M313" s="291"/>
      <c r="N313" s="292"/>
      <c r="O313" s="292"/>
      <c r="P313" s="292"/>
      <c r="Q313" s="292"/>
      <c r="R313" s="292"/>
      <c r="S313" s="292"/>
      <c r="T313" s="293"/>
      <c r="AT313" s="294" t="s">
        <v>177</v>
      </c>
      <c r="AU313" s="294" t="s">
        <v>86</v>
      </c>
      <c r="AV313" s="283" t="s">
        <v>86</v>
      </c>
      <c r="AW313" s="283" t="s">
        <v>31</v>
      </c>
      <c r="AX313" s="283" t="s">
        <v>76</v>
      </c>
      <c r="AY313" s="294" t="s">
        <v>138</v>
      </c>
    </row>
    <row r="314" s="283" customFormat="true" ht="11.25" hidden="false" customHeight="false" outlineLevel="0" collapsed="false">
      <c r="B314" s="284"/>
      <c r="C314" s="285"/>
      <c r="D314" s="274" t="s">
        <v>177</v>
      </c>
      <c r="E314" s="286"/>
      <c r="F314" s="287" t="s">
        <v>492</v>
      </c>
      <c r="G314" s="285"/>
      <c r="H314" s="288" t="n">
        <v>3864.3</v>
      </c>
      <c r="I314" s="289"/>
      <c r="J314" s="285"/>
      <c r="K314" s="285"/>
      <c r="L314" s="290"/>
      <c r="M314" s="291"/>
      <c r="N314" s="292"/>
      <c r="O314" s="292"/>
      <c r="P314" s="292"/>
      <c r="Q314" s="292"/>
      <c r="R314" s="292"/>
      <c r="S314" s="292"/>
      <c r="T314" s="293"/>
      <c r="AT314" s="294" t="s">
        <v>177</v>
      </c>
      <c r="AU314" s="294" t="s">
        <v>86</v>
      </c>
      <c r="AV314" s="283" t="s">
        <v>86</v>
      </c>
      <c r="AW314" s="283" t="s">
        <v>31</v>
      </c>
      <c r="AX314" s="283" t="s">
        <v>76</v>
      </c>
      <c r="AY314" s="294" t="s">
        <v>138</v>
      </c>
    </row>
    <row r="315" s="295" customFormat="true" ht="11.25" hidden="false" customHeight="false" outlineLevel="0" collapsed="false">
      <c r="B315" s="296"/>
      <c r="C315" s="297"/>
      <c r="D315" s="274" t="s">
        <v>177</v>
      </c>
      <c r="E315" s="298" t="s">
        <v>286</v>
      </c>
      <c r="F315" s="299" t="s">
        <v>181</v>
      </c>
      <c r="G315" s="297"/>
      <c r="H315" s="300" t="n">
        <v>4542.349</v>
      </c>
      <c r="I315" s="301"/>
      <c r="J315" s="297"/>
      <c r="K315" s="297"/>
      <c r="L315" s="302"/>
      <c r="M315" s="303"/>
      <c r="N315" s="304"/>
      <c r="O315" s="304"/>
      <c r="P315" s="304"/>
      <c r="Q315" s="304"/>
      <c r="R315" s="304"/>
      <c r="S315" s="304"/>
      <c r="T315" s="305"/>
      <c r="AT315" s="306" t="s">
        <v>177</v>
      </c>
      <c r="AU315" s="306" t="s">
        <v>86</v>
      </c>
      <c r="AV315" s="295" t="s">
        <v>143</v>
      </c>
      <c r="AW315" s="295" t="s">
        <v>31</v>
      </c>
      <c r="AX315" s="295" t="s">
        <v>84</v>
      </c>
      <c r="AY315" s="306" t="s">
        <v>138</v>
      </c>
    </row>
    <row r="316" s="30" customFormat="true" ht="21.75" hidden="false" customHeight="true" outlineLevel="0" collapsed="false">
      <c r="A316" s="26"/>
      <c r="B316" s="27"/>
      <c r="C316" s="307" t="s">
        <v>598</v>
      </c>
      <c r="D316" s="307" t="s">
        <v>220</v>
      </c>
      <c r="E316" s="308" t="s">
        <v>599</v>
      </c>
      <c r="F316" s="309" t="s">
        <v>600</v>
      </c>
      <c r="G316" s="310" t="s">
        <v>258</v>
      </c>
      <c r="H316" s="311" t="n">
        <v>8.79</v>
      </c>
      <c r="I316" s="312"/>
      <c r="J316" s="313" t="n">
        <f aca="false">ROUND(I316*H316,2)</f>
        <v>0</v>
      </c>
      <c r="K316" s="314"/>
      <c r="L316" s="29"/>
      <c r="M316" s="315"/>
      <c r="N316" s="316" t="s">
        <v>41</v>
      </c>
      <c r="O316" s="76"/>
      <c r="P316" s="268" t="n">
        <f aca="false">O316*H316</f>
        <v>0</v>
      </c>
      <c r="Q316" s="268" t="n">
        <v>2.25634</v>
      </c>
      <c r="R316" s="268" t="n">
        <f aca="false">Q316*H316</f>
        <v>19.8332286</v>
      </c>
      <c r="S316" s="268" t="n">
        <v>0</v>
      </c>
      <c r="T316" s="269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70" t="s">
        <v>143</v>
      </c>
      <c r="AT316" s="270" t="s">
        <v>220</v>
      </c>
      <c r="AU316" s="270" t="s">
        <v>86</v>
      </c>
      <c r="AY316" s="3" t="s">
        <v>138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84</v>
      </c>
      <c r="BK316" s="129" t="n">
        <f aca="false">ROUND(I316*H316,2)</f>
        <v>0</v>
      </c>
      <c r="BL316" s="3" t="s">
        <v>143</v>
      </c>
      <c r="BM316" s="270" t="s">
        <v>601</v>
      </c>
    </row>
    <row r="317" s="271" customFormat="true" ht="11.25" hidden="false" customHeight="false" outlineLevel="0" collapsed="false">
      <c r="B317" s="272"/>
      <c r="C317" s="273"/>
      <c r="D317" s="274" t="s">
        <v>177</v>
      </c>
      <c r="E317" s="275"/>
      <c r="F317" s="276" t="s">
        <v>389</v>
      </c>
      <c r="G317" s="273"/>
      <c r="H317" s="275"/>
      <c r="I317" s="277"/>
      <c r="J317" s="273"/>
      <c r="K317" s="273"/>
      <c r="L317" s="278"/>
      <c r="M317" s="279"/>
      <c r="N317" s="280"/>
      <c r="O317" s="280"/>
      <c r="P317" s="280"/>
      <c r="Q317" s="280"/>
      <c r="R317" s="280"/>
      <c r="S317" s="280"/>
      <c r="T317" s="281"/>
      <c r="AT317" s="282" t="s">
        <v>177</v>
      </c>
      <c r="AU317" s="282" t="s">
        <v>86</v>
      </c>
      <c r="AV317" s="271" t="s">
        <v>84</v>
      </c>
      <c r="AW317" s="271" t="s">
        <v>31</v>
      </c>
      <c r="AX317" s="271" t="s">
        <v>76</v>
      </c>
      <c r="AY317" s="282" t="s">
        <v>138</v>
      </c>
    </row>
    <row r="318" s="283" customFormat="true" ht="11.25" hidden="false" customHeight="false" outlineLevel="0" collapsed="false">
      <c r="B318" s="284"/>
      <c r="C318" s="285"/>
      <c r="D318" s="274" t="s">
        <v>177</v>
      </c>
      <c r="E318" s="286" t="s">
        <v>260</v>
      </c>
      <c r="F318" s="287" t="s">
        <v>602</v>
      </c>
      <c r="G318" s="285"/>
      <c r="H318" s="288" t="n">
        <v>8.79</v>
      </c>
      <c r="I318" s="289"/>
      <c r="J318" s="285"/>
      <c r="K318" s="285"/>
      <c r="L318" s="290"/>
      <c r="M318" s="291"/>
      <c r="N318" s="292"/>
      <c r="O318" s="292"/>
      <c r="P318" s="292"/>
      <c r="Q318" s="292"/>
      <c r="R318" s="292"/>
      <c r="S318" s="292"/>
      <c r="T318" s="293"/>
      <c r="AT318" s="294" t="s">
        <v>177</v>
      </c>
      <c r="AU318" s="294" t="s">
        <v>86</v>
      </c>
      <c r="AV318" s="283" t="s">
        <v>86</v>
      </c>
      <c r="AW318" s="283" t="s">
        <v>31</v>
      </c>
      <c r="AX318" s="283" t="s">
        <v>84</v>
      </c>
      <c r="AY318" s="294" t="s">
        <v>138</v>
      </c>
    </row>
    <row r="319" s="240" customFormat="true" ht="22.5" hidden="false" customHeight="true" outlineLevel="0" collapsed="false">
      <c r="B319" s="241"/>
      <c r="C319" s="242"/>
      <c r="D319" s="243" t="s">
        <v>75</v>
      </c>
      <c r="E319" s="255" t="s">
        <v>143</v>
      </c>
      <c r="F319" s="255" t="s">
        <v>603</v>
      </c>
      <c r="G319" s="242"/>
      <c r="H319" s="242"/>
      <c r="I319" s="245"/>
      <c r="J319" s="256" t="n">
        <f aca="false">BK319</f>
        <v>0</v>
      </c>
      <c r="K319" s="242"/>
      <c r="L319" s="247"/>
      <c r="M319" s="248"/>
      <c r="N319" s="249"/>
      <c r="O319" s="249"/>
      <c r="P319" s="250" t="n">
        <f aca="false">SUM(P320:P321)</f>
        <v>0</v>
      </c>
      <c r="Q319" s="249"/>
      <c r="R319" s="250" t="n">
        <f aca="false">SUM(R320:R321)</f>
        <v>0</v>
      </c>
      <c r="S319" s="249"/>
      <c r="T319" s="251" t="n">
        <f aca="false">SUM(T320:T321)</f>
        <v>0</v>
      </c>
      <c r="AR319" s="252" t="s">
        <v>84</v>
      </c>
      <c r="AT319" s="253" t="s">
        <v>75</v>
      </c>
      <c r="AU319" s="253" t="s">
        <v>84</v>
      </c>
      <c r="AY319" s="252" t="s">
        <v>138</v>
      </c>
      <c r="BK319" s="254" t="n">
        <f aca="false">SUM(BK320:BK321)</f>
        <v>0</v>
      </c>
    </row>
    <row r="320" s="30" customFormat="true" ht="21.75" hidden="false" customHeight="true" outlineLevel="0" collapsed="false">
      <c r="A320" s="26"/>
      <c r="B320" s="27"/>
      <c r="C320" s="307" t="s">
        <v>604</v>
      </c>
      <c r="D320" s="307" t="s">
        <v>220</v>
      </c>
      <c r="E320" s="308" t="s">
        <v>605</v>
      </c>
      <c r="F320" s="309" t="s">
        <v>606</v>
      </c>
      <c r="G320" s="310" t="s">
        <v>258</v>
      </c>
      <c r="H320" s="311" t="n">
        <v>4.662</v>
      </c>
      <c r="I320" s="312"/>
      <c r="J320" s="313" t="n">
        <f aca="false">ROUND(I320*H320,2)</f>
        <v>0</v>
      </c>
      <c r="K320" s="314"/>
      <c r="L320" s="29"/>
      <c r="M320" s="315"/>
      <c r="N320" s="316" t="s">
        <v>41</v>
      </c>
      <c r="O320" s="76"/>
      <c r="P320" s="268" t="n">
        <f aca="false">O320*H320</f>
        <v>0</v>
      </c>
      <c r="Q320" s="268" t="n">
        <v>0</v>
      </c>
      <c r="R320" s="268" t="n">
        <f aca="false">Q320*H320</f>
        <v>0</v>
      </c>
      <c r="S320" s="268" t="n">
        <v>0</v>
      </c>
      <c r="T320" s="269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70" t="s">
        <v>143</v>
      </c>
      <c r="AT320" s="270" t="s">
        <v>220</v>
      </c>
      <c r="AU320" s="270" t="s">
        <v>86</v>
      </c>
      <c r="AY320" s="3" t="s">
        <v>138</v>
      </c>
      <c r="BE320" s="129" t="n">
        <f aca="false">IF(N320="základní",J320,0)</f>
        <v>0</v>
      </c>
      <c r="BF320" s="129" t="n">
        <f aca="false">IF(N320="snížená",J320,0)</f>
        <v>0</v>
      </c>
      <c r="BG320" s="129" t="n">
        <f aca="false">IF(N320="zákl. přenesená",J320,0)</f>
        <v>0</v>
      </c>
      <c r="BH320" s="129" t="n">
        <f aca="false">IF(N320="sníž. přenesená",J320,0)</f>
        <v>0</v>
      </c>
      <c r="BI320" s="129" t="n">
        <f aca="false">IF(N320="nulová",J320,0)</f>
        <v>0</v>
      </c>
      <c r="BJ320" s="3" t="s">
        <v>84</v>
      </c>
      <c r="BK320" s="129" t="n">
        <f aca="false">ROUND(I320*H320,2)</f>
        <v>0</v>
      </c>
      <c r="BL320" s="3" t="s">
        <v>143</v>
      </c>
      <c r="BM320" s="270" t="s">
        <v>607</v>
      </c>
    </row>
    <row r="321" s="283" customFormat="true" ht="11.25" hidden="false" customHeight="false" outlineLevel="0" collapsed="false">
      <c r="B321" s="284"/>
      <c r="C321" s="285"/>
      <c r="D321" s="274" t="s">
        <v>177</v>
      </c>
      <c r="E321" s="286" t="s">
        <v>257</v>
      </c>
      <c r="F321" s="287" t="s">
        <v>608</v>
      </c>
      <c r="G321" s="285"/>
      <c r="H321" s="288" t="n">
        <v>4.662</v>
      </c>
      <c r="I321" s="289"/>
      <c r="J321" s="285"/>
      <c r="K321" s="285"/>
      <c r="L321" s="290"/>
      <c r="M321" s="291"/>
      <c r="N321" s="292"/>
      <c r="O321" s="292"/>
      <c r="P321" s="292"/>
      <c r="Q321" s="292"/>
      <c r="R321" s="292"/>
      <c r="S321" s="292"/>
      <c r="T321" s="293"/>
      <c r="AT321" s="294" t="s">
        <v>177</v>
      </c>
      <c r="AU321" s="294" t="s">
        <v>86</v>
      </c>
      <c r="AV321" s="283" t="s">
        <v>86</v>
      </c>
      <c r="AW321" s="283" t="s">
        <v>31</v>
      </c>
      <c r="AX321" s="283" t="s">
        <v>84</v>
      </c>
      <c r="AY321" s="294" t="s">
        <v>138</v>
      </c>
    </row>
    <row r="322" s="240" customFormat="true" ht="22.5" hidden="false" customHeight="true" outlineLevel="0" collapsed="false">
      <c r="B322" s="241"/>
      <c r="C322" s="242"/>
      <c r="D322" s="243" t="s">
        <v>75</v>
      </c>
      <c r="E322" s="255" t="s">
        <v>137</v>
      </c>
      <c r="F322" s="255" t="s">
        <v>609</v>
      </c>
      <c r="G322" s="242"/>
      <c r="H322" s="242"/>
      <c r="I322" s="245"/>
      <c r="J322" s="256" t="n">
        <f aca="false">BK322</f>
        <v>0</v>
      </c>
      <c r="K322" s="242"/>
      <c r="L322" s="247"/>
      <c r="M322" s="248"/>
      <c r="N322" s="249"/>
      <c r="O322" s="249"/>
      <c r="P322" s="250" t="n">
        <f aca="false">SUM(P323:P368)</f>
        <v>0</v>
      </c>
      <c r="Q322" s="249"/>
      <c r="R322" s="250" t="n">
        <f aca="false">SUM(R323:R368)</f>
        <v>414.4027</v>
      </c>
      <c r="S322" s="249"/>
      <c r="T322" s="251" t="n">
        <f aca="false">SUM(T323:T368)</f>
        <v>0</v>
      </c>
      <c r="AR322" s="252" t="s">
        <v>84</v>
      </c>
      <c r="AT322" s="253" t="s">
        <v>75</v>
      </c>
      <c r="AU322" s="253" t="s">
        <v>84</v>
      </c>
      <c r="AY322" s="252" t="s">
        <v>138</v>
      </c>
      <c r="BK322" s="254" t="n">
        <f aca="false">SUM(BK323:BK368)</f>
        <v>0</v>
      </c>
    </row>
    <row r="323" s="30" customFormat="true" ht="21.75" hidden="false" customHeight="true" outlineLevel="0" collapsed="false">
      <c r="A323" s="26"/>
      <c r="B323" s="27"/>
      <c r="C323" s="307" t="s">
        <v>610</v>
      </c>
      <c r="D323" s="307" t="s">
        <v>220</v>
      </c>
      <c r="E323" s="308" t="s">
        <v>611</v>
      </c>
      <c r="F323" s="309" t="s">
        <v>612</v>
      </c>
      <c r="G323" s="310" t="s">
        <v>236</v>
      </c>
      <c r="H323" s="311" t="n">
        <v>6641.5</v>
      </c>
      <c r="I323" s="312"/>
      <c r="J323" s="313" t="n">
        <f aca="false">ROUND(I323*H323,2)</f>
        <v>0</v>
      </c>
      <c r="K323" s="314"/>
      <c r="L323" s="29"/>
      <c r="M323" s="315"/>
      <c r="N323" s="316" t="s">
        <v>41</v>
      </c>
      <c r="O323" s="76"/>
      <c r="P323" s="268" t="n">
        <f aca="false">O323*H323</f>
        <v>0</v>
      </c>
      <c r="Q323" s="268" t="n">
        <v>0</v>
      </c>
      <c r="R323" s="268" t="n">
        <f aca="false">Q323*H323</f>
        <v>0</v>
      </c>
      <c r="S323" s="268" t="n">
        <v>0</v>
      </c>
      <c r="T323" s="269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70" t="s">
        <v>143</v>
      </c>
      <c r="AT323" s="270" t="s">
        <v>220</v>
      </c>
      <c r="AU323" s="270" t="s">
        <v>86</v>
      </c>
      <c r="AY323" s="3" t="s">
        <v>138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4</v>
      </c>
      <c r="BK323" s="129" t="n">
        <f aca="false">ROUND(I323*H323,2)</f>
        <v>0</v>
      </c>
      <c r="BL323" s="3" t="s">
        <v>143</v>
      </c>
      <c r="BM323" s="270" t="s">
        <v>613</v>
      </c>
    </row>
    <row r="324" s="271" customFormat="true" ht="11.25" hidden="false" customHeight="false" outlineLevel="0" collapsed="false">
      <c r="B324" s="272"/>
      <c r="C324" s="273"/>
      <c r="D324" s="274" t="s">
        <v>177</v>
      </c>
      <c r="E324" s="275"/>
      <c r="F324" s="276" t="s">
        <v>373</v>
      </c>
      <c r="G324" s="273"/>
      <c r="H324" s="275"/>
      <c r="I324" s="277"/>
      <c r="J324" s="273"/>
      <c r="K324" s="273"/>
      <c r="L324" s="278"/>
      <c r="M324" s="279"/>
      <c r="N324" s="280"/>
      <c r="O324" s="280"/>
      <c r="P324" s="280"/>
      <c r="Q324" s="280"/>
      <c r="R324" s="280"/>
      <c r="S324" s="280"/>
      <c r="T324" s="281"/>
      <c r="AT324" s="282" t="s">
        <v>177</v>
      </c>
      <c r="AU324" s="282" t="s">
        <v>86</v>
      </c>
      <c r="AV324" s="271" t="s">
        <v>84</v>
      </c>
      <c r="AW324" s="271" t="s">
        <v>31</v>
      </c>
      <c r="AX324" s="271" t="s">
        <v>76</v>
      </c>
      <c r="AY324" s="282" t="s">
        <v>138</v>
      </c>
    </row>
    <row r="325" s="283" customFormat="true" ht="11.25" hidden="false" customHeight="false" outlineLevel="0" collapsed="false">
      <c r="B325" s="284"/>
      <c r="C325" s="285"/>
      <c r="D325" s="274" t="s">
        <v>177</v>
      </c>
      <c r="E325" s="286"/>
      <c r="F325" s="287" t="s">
        <v>614</v>
      </c>
      <c r="G325" s="285"/>
      <c r="H325" s="288" t="n">
        <v>6641.5</v>
      </c>
      <c r="I325" s="289"/>
      <c r="J325" s="285"/>
      <c r="K325" s="285"/>
      <c r="L325" s="290"/>
      <c r="M325" s="291"/>
      <c r="N325" s="292"/>
      <c r="O325" s="292"/>
      <c r="P325" s="292"/>
      <c r="Q325" s="292"/>
      <c r="R325" s="292"/>
      <c r="S325" s="292"/>
      <c r="T325" s="293"/>
      <c r="AT325" s="294" t="s">
        <v>177</v>
      </c>
      <c r="AU325" s="294" t="s">
        <v>86</v>
      </c>
      <c r="AV325" s="283" t="s">
        <v>86</v>
      </c>
      <c r="AW325" s="283" t="s">
        <v>31</v>
      </c>
      <c r="AX325" s="283" t="s">
        <v>84</v>
      </c>
      <c r="AY325" s="294" t="s">
        <v>138</v>
      </c>
    </row>
    <row r="326" s="30" customFormat="true" ht="21.75" hidden="false" customHeight="true" outlineLevel="0" collapsed="false">
      <c r="A326" s="26"/>
      <c r="B326" s="27"/>
      <c r="C326" s="307" t="s">
        <v>615</v>
      </c>
      <c r="D326" s="307" t="s">
        <v>220</v>
      </c>
      <c r="E326" s="308" t="s">
        <v>616</v>
      </c>
      <c r="F326" s="309" t="s">
        <v>617</v>
      </c>
      <c r="G326" s="310" t="s">
        <v>236</v>
      </c>
      <c r="H326" s="311" t="n">
        <v>1399</v>
      </c>
      <c r="I326" s="312"/>
      <c r="J326" s="313" t="n">
        <f aca="false">ROUND(I326*H326,2)</f>
        <v>0</v>
      </c>
      <c r="K326" s="314"/>
      <c r="L326" s="29"/>
      <c r="M326" s="315"/>
      <c r="N326" s="316" t="s">
        <v>41</v>
      </c>
      <c r="O326" s="76"/>
      <c r="P326" s="268" t="n">
        <f aca="false">O326*H326</f>
        <v>0</v>
      </c>
      <c r="Q326" s="268" t="n">
        <v>0</v>
      </c>
      <c r="R326" s="268" t="n">
        <f aca="false">Q326*H326</f>
        <v>0</v>
      </c>
      <c r="S326" s="268" t="n">
        <v>0</v>
      </c>
      <c r="T326" s="269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70" t="s">
        <v>143</v>
      </c>
      <c r="AT326" s="270" t="s">
        <v>220</v>
      </c>
      <c r="AU326" s="270" t="s">
        <v>86</v>
      </c>
      <c r="AY326" s="3" t="s">
        <v>138</v>
      </c>
      <c r="BE326" s="129" t="n">
        <f aca="false">IF(N326="základní",J326,0)</f>
        <v>0</v>
      </c>
      <c r="BF326" s="129" t="n">
        <f aca="false">IF(N326="snížená",J326,0)</f>
        <v>0</v>
      </c>
      <c r="BG326" s="129" t="n">
        <f aca="false">IF(N326="zákl. přenesená",J326,0)</f>
        <v>0</v>
      </c>
      <c r="BH326" s="129" t="n">
        <f aca="false">IF(N326="sníž. přenesená",J326,0)</f>
        <v>0</v>
      </c>
      <c r="BI326" s="129" t="n">
        <f aca="false">IF(N326="nulová",J326,0)</f>
        <v>0</v>
      </c>
      <c r="BJ326" s="3" t="s">
        <v>84</v>
      </c>
      <c r="BK326" s="129" t="n">
        <f aca="false">ROUND(I326*H326,2)</f>
        <v>0</v>
      </c>
      <c r="BL326" s="3" t="s">
        <v>143</v>
      </c>
      <c r="BM326" s="270" t="s">
        <v>618</v>
      </c>
    </row>
    <row r="327" s="271" customFormat="true" ht="11.25" hidden="false" customHeight="false" outlineLevel="0" collapsed="false">
      <c r="B327" s="272"/>
      <c r="C327" s="273"/>
      <c r="D327" s="274" t="s">
        <v>177</v>
      </c>
      <c r="E327" s="275"/>
      <c r="F327" s="276" t="s">
        <v>373</v>
      </c>
      <c r="G327" s="273"/>
      <c r="H327" s="275"/>
      <c r="I327" s="277"/>
      <c r="J327" s="273"/>
      <c r="K327" s="273"/>
      <c r="L327" s="278"/>
      <c r="M327" s="279"/>
      <c r="N327" s="280"/>
      <c r="O327" s="280"/>
      <c r="P327" s="280"/>
      <c r="Q327" s="280"/>
      <c r="R327" s="280"/>
      <c r="S327" s="280"/>
      <c r="T327" s="281"/>
      <c r="AT327" s="282" t="s">
        <v>177</v>
      </c>
      <c r="AU327" s="282" t="s">
        <v>86</v>
      </c>
      <c r="AV327" s="271" t="s">
        <v>84</v>
      </c>
      <c r="AW327" s="271" t="s">
        <v>31</v>
      </c>
      <c r="AX327" s="271" t="s">
        <v>76</v>
      </c>
      <c r="AY327" s="282" t="s">
        <v>138</v>
      </c>
    </row>
    <row r="328" s="283" customFormat="true" ht="11.25" hidden="false" customHeight="false" outlineLevel="0" collapsed="false">
      <c r="B328" s="284"/>
      <c r="C328" s="285"/>
      <c r="D328" s="274" t="s">
        <v>177</v>
      </c>
      <c r="E328" s="286"/>
      <c r="F328" s="287" t="s">
        <v>272</v>
      </c>
      <c r="G328" s="285"/>
      <c r="H328" s="288" t="n">
        <v>1399</v>
      </c>
      <c r="I328" s="289"/>
      <c r="J328" s="285"/>
      <c r="K328" s="285"/>
      <c r="L328" s="290"/>
      <c r="M328" s="291"/>
      <c r="N328" s="292"/>
      <c r="O328" s="292"/>
      <c r="P328" s="292"/>
      <c r="Q328" s="292"/>
      <c r="R328" s="292"/>
      <c r="S328" s="292"/>
      <c r="T328" s="293"/>
      <c r="AT328" s="294" t="s">
        <v>177</v>
      </c>
      <c r="AU328" s="294" t="s">
        <v>86</v>
      </c>
      <c r="AV328" s="283" t="s">
        <v>86</v>
      </c>
      <c r="AW328" s="283" t="s">
        <v>31</v>
      </c>
      <c r="AX328" s="283" t="s">
        <v>84</v>
      </c>
      <c r="AY328" s="294" t="s">
        <v>138</v>
      </c>
    </row>
    <row r="329" s="30" customFormat="true" ht="21.75" hidden="false" customHeight="true" outlineLevel="0" collapsed="false">
      <c r="A329" s="26"/>
      <c r="B329" s="27"/>
      <c r="C329" s="307" t="s">
        <v>619</v>
      </c>
      <c r="D329" s="307" t="s">
        <v>220</v>
      </c>
      <c r="E329" s="308" t="s">
        <v>620</v>
      </c>
      <c r="F329" s="309" t="s">
        <v>621</v>
      </c>
      <c r="G329" s="310" t="s">
        <v>236</v>
      </c>
      <c r="H329" s="311" t="n">
        <v>4057.56</v>
      </c>
      <c r="I329" s="312"/>
      <c r="J329" s="313" t="n">
        <f aca="false">ROUND(I329*H329,2)</f>
        <v>0</v>
      </c>
      <c r="K329" s="314"/>
      <c r="L329" s="29"/>
      <c r="M329" s="315"/>
      <c r="N329" s="316" t="s">
        <v>41</v>
      </c>
      <c r="O329" s="76"/>
      <c r="P329" s="268" t="n">
        <f aca="false">O329*H329</f>
        <v>0</v>
      </c>
      <c r="Q329" s="268" t="n">
        <v>0</v>
      </c>
      <c r="R329" s="268" t="n">
        <f aca="false">Q329*H329</f>
        <v>0</v>
      </c>
      <c r="S329" s="268" t="n">
        <v>0</v>
      </c>
      <c r="T329" s="269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70" t="s">
        <v>143</v>
      </c>
      <c r="AT329" s="270" t="s">
        <v>220</v>
      </c>
      <c r="AU329" s="270" t="s">
        <v>86</v>
      </c>
      <c r="AY329" s="3" t="s">
        <v>138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84</v>
      </c>
      <c r="BK329" s="129" t="n">
        <f aca="false">ROUND(I329*H329,2)</f>
        <v>0</v>
      </c>
      <c r="BL329" s="3" t="s">
        <v>143</v>
      </c>
      <c r="BM329" s="270" t="s">
        <v>622</v>
      </c>
    </row>
    <row r="330" s="271" customFormat="true" ht="11.25" hidden="false" customHeight="false" outlineLevel="0" collapsed="false">
      <c r="B330" s="272"/>
      <c r="C330" s="273"/>
      <c r="D330" s="274" t="s">
        <v>177</v>
      </c>
      <c r="E330" s="275"/>
      <c r="F330" s="276" t="s">
        <v>373</v>
      </c>
      <c r="G330" s="273"/>
      <c r="H330" s="275"/>
      <c r="I330" s="277"/>
      <c r="J330" s="273"/>
      <c r="K330" s="273"/>
      <c r="L330" s="278"/>
      <c r="M330" s="279"/>
      <c r="N330" s="280"/>
      <c r="O330" s="280"/>
      <c r="P330" s="280"/>
      <c r="Q330" s="280"/>
      <c r="R330" s="280"/>
      <c r="S330" s="280"/>
      <c r="T330" s="281"/>
      <c r="AT330" s="282" t="s">
        <v>177</v>
      </c>
      <c r="AU330" s="282" t="s">
        <v>86</v>
      </c>
      <c r="AV330" s="271" t="s">
        <v>84</v>
      </c>
      <c r="AW330" s="271" t="s">
        <v>31</v>
      </c>
      <c r="AX330" s="271" t="s">
        <v>76</v>
      </c>
      <c r="AY330" s="282" t="s">
        <v>138</v>
      </c>
    </row>
    <row r="331" s="283" customFormat="true" ht="11.25" hidden="false" customHeight="false" outlineLevel="0" collapsed="false">
      <c r="B331" s="284"/>
      <c r="C331" s="285"/>
      <c r="D331" s="274" t="s">
        <v>177</v>
      </c>
      <c r="E331" s="286"/>
      <c r="F331" s="287" t="s">
        <v>623</v>
      </c>
      <c r="G331" s="285"/>
      <c r="H331" s="288" t="n">
        <v>4057.56</v>
      </c>
      <c r="I331" s="289"/>
      <c r="J331" s="285"/>
      <c r="K331" s="285"/>
      <c r="L331" s="290"/>
      <c r="M331" s="291"/>
      <c r="N331" s="292"/>
      <c r="O331" s="292"/>
      <c r="P331" s="292"/>
      <c r="Q331" s="292"/>
      <c r="R331" s="292"/>
      <c r="S331" s="292"/>
      <c r="T331" s="293"/>
      <c r="AT331" s="294" t="s">
        <v>177</v>
      </c>
      <c r="AU331" s="294" t="s">
        <v>86</v>
      </c>
      <c r="AV331" s="283" t="s">
        <v>86</v>
      </c>
      <c r="AW331" s="283" t="s">
        <v>31</v>
      </c>
      <c r="AX331" s="283" t="s">
        <v>84</v>
      </c>
      <c r="AY331" s="294" t="s">
        <v>138</v>
      </c>
    </row>
    <row r="332" s="30" customFormat="true" ht="44.25" hidden="false" customHeight="true" outlineLevel="0" collapsed="false">
      <c r="A332" s="26"/>
      <c r="B332" s="27"/>
      <c r="C332" s="307" t="s">
        <v>624</v>
      </c>
      <c r="D332" s="307" t="s">
        <v>220</v>
      </c>
      <c r="E332" s="308" t="s">
        <v>625</v>
      </c>
      <c r="F332" s="309" t="s">
        <v>626</v>
      </c>
      <c r="G332" s="310" t="s">
        <v>236</v>
      </c>
      <c r="H332" s="311" t="n">
        <v>2088.1</v>
      </c>
      <c r="I332" s="312"/>
      <c r="J332" s="313" t="n">
        <f aca="false">ROUND(I332*H332,2)</f>
        <v>0</v>
      </c>
      <c r="K332" s="314"/>
      <c r="L332" s="29"/>
      <c r="M332" s="315"/>
      <c r="N332" s="316" t="s">
        <v>41</v>
      </c>
      <c r="O332" s="76"/>
      <c r="P332" s="268" t="n">
        <f aca="false">O332*H332</f>
        <v>0</v>
      </c>
      <c r="Q332" s="268" t="n">
        <v>0</v>
      </c>
      <c r="R332" s="268" t="n">
        <f aca="false">Q332*H332</f>
        <v>0</v>
      </c>
      <c r="S332" s="268" t="n">
        <v>0</v>
      </c>
      <c r="T332" s="269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70" t="s">
        <v>143</v>
      </c>
      <c r="AT332" s="270" t="s">
        <v>220</v>
      </c>
      <c r="AU332" s="270" t="s">
        <v>86</v>
      </c>
      <c r="AY332" s="3" t="s">
        <v>138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84</v>
      </c>
      <c r="BK332" s="129" t="n">
        <f aca="false">ROUND(I332*H332,2)</f>
        <v>0</v>
      </c>
      <c r="BL332" s="3" t="s">
        <v>143</v>
      </c>
      <c r="BM332" s="270" t="s">
        <v>627</v>
      </c>
    </row>
    <row r="333" s="271" customFormat="true" ht="11.25" hidden="false" customHeight="false" outlineLevel="0" collapsed="false">
      <c r="B333" s="272"/>
      <c r="C333" s="273"/>
      <c r="D333" s="274" t="s">
        <v>177</v>
      </c>
      <c r="E333" s="275"/>
      <c r="F333" s="276" t="s">
        <v>373</v>
      </c>
      <c r="G333" s="273"/>
      <c r="H333" s="275"/>
      <c r="I333" s="277"/>
      <c r="J333" s="273"/>
      <c r="K333" s="273"/>
      <c r="L333" s="278"/>
      <c r="M333" s="279"/>
      <c r="N333" s="280"/>
      <c r="O333" s="280"/>
      <c r="P333" s="280"/>
      <c r="Q333" s="280"/>
      <c r="R333" s="280"/>
      <c r="S333" s="280"/>
      <c r="T333" s="281"/>
      <c r="AT333" s="282" t="s">
        <v>177</v>
      </c>
      <c r="AU333" s="282" t="s">
        <v>86</v>
      </c>
      <c r="AV333" s="271" t="s">
        <v>84</v>
      </c>
      <c r="AW333" s="271" t="s">
        <v>31</v>
      </c>
      <c r="AX333" s="271" t="s">
        <v>76</v>
      </c>
      <c r="AY333" s="282" t="s">
        <v>138</v>
      </c>
    </row>
    <row r="334" s="283" customFormat="true" ht="11.25" hidden="false" customHeight="false" outlineLevel="0" collapsed="false">
      <c r="B334" s="284"/>
      <c r="C334" s="285"/>
      <c r="D334" s="274" t="s">
        <v>177</v>
      </c>
      <c r="E334" s="286"/>
      <c r="F334" s="287" t="s">
        <v>235</v>
      </c>
      <c r="G334" s="285"/>
      <c r="H334" s="288" t="n">
        <v>2088.1</v>
      </c>
      <c r="I334" s="289"/>
      <c r="J334" s="285"/>
      <c r="K334" s="285"/>
      <c r="L334" s="290"/>
      <c r="M334" s="291"/>
      <c r="N334" s="292"/>
      <c r="O334" s="292"/>
      <c r="P334" s="292"/>
      <c r="Q334" s="292"/>
      <c r="R334" s="292"/>
      <c r="S334" s="292"/>
      <c r="T334" s="293"/>
      <c r="AT334" s="294" t="s">
        <v>177</v>
      </c>
      <c r="AU334" s="294" t="s">
        <v>86</v>
      </c>
      <c r="AV334" s="283" t="s">
        <v>86</v>
      </c>
      <c r="AW334" s="283" t="s">
        <v>31</v>
      </c>
      <c r="AX334" s="283" t="s">
        <v>84</v>
      </c>
      <c r="AY334" s="294" t="s">
        <v>138</v>
      </c>
    </row>
    <row r="335" s="30" customFormat="true" ht="21.75" hidden="false" customHeight="true" outlineLevel="0" collapsed="false">
      <c r="A335" s="26"/>
      <c r="B335" s="27"/>
      <c r="C335" s="307" t="s">
        <v>628</v>
      </c>
      <c r="D335" s="307" t="s">
        <v>220</v>
      </c>
      <c r="E335" s="308" t="s">
        <v>629</v>
      </c>
      <c r="F335" s="309" t="s">
        <v>630</v>
      </c>
      <c r="G335" s="310" t="s">
        <v>236</v>
      </c>
      <c r="H335" s="311" t="n">
        <v>2088.1</v>
      </c>
      <c r="I335" s="312"/>
      <c r="J335" s="313" t="n">
        <f aca="false">ROUND(I335*H335,2)</f>
        <v>0</v>
      </c>
      <c r="K335" s="314"/>
      <c r="L335" s="29"/>
      <c r="M335" s="315"/>
      <c r="N335" s="316" t="s">
        <v>41</v>
      </c>
      <c r="O335" s="76"/>
      <c r="P335" s="268" t="n">
        <f aca="false">O335*H335</f>
        <v>0</v>
      </c>
      <c r="Q335" s="268" t="n">
        <v>0</v>
      </c>
      <c r="R335" s="268" t="n">
        <f aca="false">Q335*H335</f>
        <v>0</v>
      </c>
      <c r="S335" s="268" t="n">
        <v>0</v>
      </c>
      <c r="T335" s="269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70" t="s">
        <v>143</v>
      </c>
      <c r="AT335" s="270" t="s">
        <v>220</v>
      </c>
      <c r="AU335" s="270" t="s">
        <v>86</v>
      </c>
      <c r="AY335" s="3" t="s">
        <v>138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4</v>
      </c>
      <c r="BK335" s="129" t="n">
        <f aca="false">ROUND(I335*H335,2)</f>
        <v>0</v>
      </c>
      <c r="BL335" s="3" t="s">
        <v>143</v>
      </c>
      <c r="BM335" s="270" t="s">
        <v>631</v>
      </c>
    </row>
    <row r="336" s="271" customFormat="true" ht="11.25" hidden="false" customHeight="false" outlineLevel="0" collapsed="false">
      <c r="B336" s="272"/>
      <c r="C336" s="273"/>
      <c r="D336" s="274" t="s">
        <v>177</v>
      </c>
      <c r="E336" s="275"/>
      <c r="F336" s="276" t="s">
        <v>373</v>
      </c>
      <c r="G336" s="273"/>
      <c r="H336" s="275"/>
      <c r="I336" s="277"/>
      <c r="J336" s="273"/>
      <c r="K336" s="273"/>
      <c r="L336" s="278"/>
      <c r="M336" s="279"/>
      <c r="N336" s="280"/>
      <c r="O336" s="280"/>
      <c r="P336" s="280"/>
      <c r="Q336" s="280"/>
      <c r="R336" s="280"/>
      <c r="S336" s="280"/>
      <c r="T336" s="281"/>
      <c r="AT336" s="282" t="s">
        <v>177</v>
      </c>
      <c r="AU336" s="282" t="s">
        <v>86</v>
      </c>
      <c r="AV336" s="271" t="s">
        <v>84</v>
      </c>
      <c r="AW336" s="271" t="s">
        <v>31</v>
      </c>
      <c r="AX336" s="271" t="s">
        <v>76</v>
      </c>
      <c r="AY336" s="282" t="s">
        <v>138</v>
      </c>
    </row>
    <row r="337" s="283" customFormat="true" ht="11.25" hidden="false" customHeight="false" outlineLevel="0" collapsed="false">
      <c r="B337" s="284"/>
      <c r="C337" s="285"/>
      <c r="D337" s="274" t="s">
        <v>177</v>
      </c>
      <c r="E337" s="286"/>
      <c r="F337" s="287" t="s">
        <v>235</v>
      </c>
      <c r="G337" s="285"/>
      <c r="H337" s="288" t="n">
        <v>2088.1</v>
      </c>
      <c r="I337" s="289"/>
      <c r="J337" s="285"/>
      <c r="K337" s="285"/>
      <c r="L337" s="290"/>
      <c r="M337" s="291"/>
      <c r="N337" s="292"/>
      <c r="O337" s="292"/>
      <c r="P337" s="292"/>
      <c r="Q337" s="292"/>
      <c r="R337" s="292"/>
      <c r="S337" s="292"/>
      <c r="T337" s="293"/>
      <c r="AT337" s="294" t="s">
        <v>177</v>
      </c>
      <c r="AU337" s="294" t="s">
        <v>86</v>
      </c>
      <c r="AV337" s="283" t="s">
        <v>86</v>
      </c>
      <c r="AW337" s="283" t="s">
        <v>31</v>
      </c>
      <c r="AX337" s="283" t="s">
        <v>84</v>
      </c>
      <c r="AY337" s="294" t="s">
        <v>138</v>
      </c>
    </row>
    <row r="338" s="30" customFormat="true" ht="21.75" hidden="false" customHeight="true" outlineLevel="0" collapsed="false">
      <c r="A338" s="26"/>
      <c r="B338" s="27"/>
      <c r="C338" s="307" t="s">
        <v>632</v>
      </c>
      <c r="D338" s="307" t="s">
        <v>220</v>
      </c>
      <c r="E338" s="308" t="s">
        <v>633</v>
      </c>
      <c r="F338" s="309" t="s">
        <v>634</v>
      </c>
      <c r="G338" s="310" t="s">
        <v>236</v>
      </c>
      <c r="H338" s="311" t="n">
        <v>4176.2</v>
      </c>
      <c r="I338" s="312"/>
      <c r="J338" s="313" t="n">
        <f aca="false">ROUND(I338*H338,2)</f>
        <v>0</v>
      </c>
      <c r="K338" s="314"/>
      <c r="L338" s="29"/>
      <c r="M338" s="315"/>
      <c r="N338" s="316" t="s">
        <v>41</v>
      </c>
      <c r="O338" s="76"/>
      <c r="P338" s="268" t="n">
        <f aca="false">O338*H338</f>
        <v>0</v>
      </c>
      <c r="Q338" s="268" t="n">
        <v>0</v>
      </c>
      <c r="R338" s="268" t="n">
        <f aca="false">Q338*H338</f>
        <v>0</v>
      </c>
      <c r="S338" s="268" t="n">
        <v>0</v>
      </c>
      <c r="T338" s="269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70" t="s">
        <v>143</v>
      </c>
      <c r="AT338" s="270" t="s">
        <v>220</v>
      </c>
      <c r="AU338" s="270" t="s">
        <v>86</v>
      </c>
      <c r="AY338" s="3" t="s">
        <v>138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84</v>
      </c>
      <c r="BK338" s="129" t="n">
        <f aca="false">ROUND(I338*H338,2)</f>
        <v>0</v>
      </c>
      <c r="BL338" s="3" t="s">
        <v>143</v>
      </c>
      <c r="BM338" s="270" t="s">
        <v>635</v>
      </c>
    </row>
    <row r="339" s="271" customFormat="true" ht="11.25" hidden="false" customHeight="false" outlineLevel="0" collapsed="false">
      <c r="B339" s="272"/>
      <c r="C339" s="273"/>
      <c r="D339" s="274" t="s">
        <v>177</v>
      </c>
      <c r="E339" s="275"/>
      <c r="F339" s="276" t="s">
        <v>373</v>
      </c>
      <c r="G339" s="273"/>
      <c r="H339" s="275"/>
      <c r="I339" s="277"/>
      <c r="J339" s="273"/>
      <c r="K339" s="273"/>
      <c r="L339" s="278"/>
      <c r="M339" s="279"/>
      <c r="N339" s="280"/>
      <c r="O339" s="280"/>
      <c r="P339" s="280"/>
      <c r="Q339" s="280"/>
      <c r="R339" s="280"/>
      <c r="S339" s="280"/>
      <c r="T339" s="281"/>
      <c r="AT339" s="282" t="s">
        <v>177</v>
      </c>
      <c r="AU339" s="282" t="s">
        <v>86</v>
      </c>
      <c r="AV339" s="271" t="s">
        <v>84</v>
      </c>
      <c r="AW339" s="271" t="s">
        <v>31</v>
      </c>
      <c r="AX339" s="271" t="s">
        <v>76</v>
      </c>
      <c r="AY339" s="282" t="s">
        <v>138</v>
      </c>
    </row>
    <row r="340" s="283" customFormat="true" ht="11.25" hidden="false" customHeight="false" outlineLevel="0" collapsed="false">
      <c r="B340" s="284"/>
      <c r="C340" s="285"/>
      <c r="D340" s="274" t="s">
        <v>177</v>
      </c>
      <c r="E340" s="286"/>
      <c r="F340" s="287" t="s">
        <v>636</v>
      </c>
      <c r="G340" s="285"/>
      <c r="H340" s="288" t="n">
        <v>4176.2</v>
      </c>
      <c r="I340" s="289"/>
      <c r="J340" s="285"/>
      <c r="K340" s="285"/>
      <c r="L340" s="290"/>
      <c r="M340" s="291"/>
      <c r="N340" s="292"/>
      <c r="O340" s="292"/>
      <c r="P340" s="292"/>
      <c r="Q340" s="292"/>
      <c r="R340" s="292"/>
      <c r="S340" s="292"/>
      <c r="T340" s="293"/>
      <c r="AT340" s="294" t="s">
        <v>177</v>
      </c>
      <c r="AU340" s="294" t="s">
        <v>86</v>
      </c>
      <c r="AV340" s="283" t="s">
        <v>86</v>
      </c>
      <c r="AW340" s="283" t="s">
        <v>31</v>
      </c>
      <c r="AX340" s="283" t="s">
        <v>84</v>
      </c>
      <c r="AY340" s="294" t="s">
        <v>138</v>
      </c>
    </row>
    <row r="341" s="30" customFormat="true" ht="33" hidden="false" customHeight="true" outlineLevel="0" collapsed="false">
      <c r="A341" s="26"/>
      <c r="B341" s="27"/>
      <c r="C341" s="307" t="s">
        <v>637</v>
      </c>
      <c r="D341" s="307" t="s">
        <v>220</v>
      </c>
      <c r="E341" s="308" t="s">
        <v>638</v>
      </c>
      <c r="F341" s="309" t="s">
        <v>639</v>
      </c>
      <c r="G341" s="310" t="s">
        <v>236</v>
      </c>
      <c r="H341" s="311" t="n">
        <v>2088.1</v>
      </c>
      <c r="I341" s="312"/>
      <c r="J341" s="313" t="n">
        <f aca="false">ROUND(I341*H341,2)</f>
        <v>0</v>
      </c>
      <c r="K341" s="314"/>
      <c r="L341" s="29"/>
      <c r="M341" s="315"/>
      <c r="N341" s="316" t="s">
        <v>41</v>
      </c>
      <c r="O341" s="76"/>
      <c r="P341" s="268" t="n">
        <f aca="false">O341*H341</f>
        <v>0</v>
      </c>
      <c r="Q341" s="268" t="n">
        <v>0</v>
      </c>
      <c r="R341" s="268" t="n">
        <f aca="false">Q341*H341</f>
        <v>0</v>
      </c>
      <c r="S341" s="268" t="n">
        <v>0</v>
      </c>
      <c r="T341" s="269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70" t="s">
        <v>143</v>
      </c>
      <c r="AT341" s="270" t="s">
        <v>220</v>
      </c>
      <c r="AU341" s="270" t="s">
        <v>86</v>
      </c>
      <c r="AY341" s="3" t="s">
        <v>138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4</v>
      </c>
      <c r="BK341" s="129" t="n">
        <f aca="false">ROUND(I341*H341,2)</f>
        <v>0</v>
      </c>
      <c r="BL341" s="3" t="s">
        <v>143</v>
      </c>
      <c r="BM341" s="270" t="s">
        <v>640</v>
      </c>
    </row>
    <row r="342" s="271" customFormat="true" ht="11.25" hidden="false" customHeight="false" outlineLevel="0" collapsed="false">
      <c r="B342" s="272"/>
      <c r="C342" s="273"/>
      <c r="D342" s="274" t="s">
        <v>177</v>
      </c>
      <c r="E342" s="275"/>
      <c r="F342" s="276" t="s">
        <v>330</v>
      </c>
      <c r="G342" s="273"/>
      <c r="H342" s="275"/>
      <c r="I342" s="277"/>
      <c r="J342" s="273"/>
      <c r="K342" s="273"/>
      <c r="L342" s="278"/>
      <c r="M342" s="279"/>
      <c r="N342" s="280"/>
      <c r="O342" s="280"/>
      <c r="P342" s="280"/>
      <c r="Q342" s="280"/>
      <c r="R342" s="280"/>
      <c r="S342" s="280"/>
      <c r="T342" s="281"/>
      <c r="AT342" s="282" t="s">
        <v>177</v>
      </c>
      <c r="AU342" s="282" t="s">
        <v>86</v>
      </c>
      <c r="AV342" s="271" t="s">
        <v>84</v>
      </c>
      <c r="AW342" s="271" t="s">
        <v>31</v>
      </c>
      <c r="AX342" s="271" t="s">
        <v>76</v>
      </c>
      <c r="AY342" s="282" t="s">
        <v>138</v>
      </c>
    </row>
    <row r="343" s="283" customFormat="true" ht="11.25" hidden="false" customHeight="false" outlineLevel="0" collapsed="false">
      <c r="B343" s="284"/>
      <c r="C343" s="285"/>
      <c r="D343" s="274" t="s">
        <v>177</v>
      </c>
      <c r="E343" s="286" t="s">
        <v>235</v>
      </c>
      <c r="F343" s="287" t="s">
        <v>237</v>
      </c>
      <c r="G343" s="285"/>
      <c r="H343" s="288" t="n">
        <v>2088.1</v>
      </c>
      <c r="I343" s="289"/>
      <c r="J343" s="285"/>
      <c r="K343" s="285"/>
      <c r="L343" s="290"/>
      <c r="M343" s="291"/>
      <c r="N343" s="292"/>
      <c r="O343" s="292"/>
      <c r="P343" s="292"/>
      <c r="Q343" s="292"/>
      <c r="R343" s="292"/>
      <c r="S343" s="292"/>
      <c r="T343" s="293"/>
      <c r="AT343" s="294" t="s">
        <v>177</v>
      </c>
      <c r="AU343" s="294" t="s">
        <v>86</v>
      </c>
      <c r="AV343" s="283" t="s">
        <v>86</v>
      </c>
      <c r="AW343" s="283" t="s">
        <v>31</v>
      </c>
      <c r="AX343" s="283" t="s">
        <v>84</v>
      </c>
      <c r="AY343" s="294" t="s">
        <v>138</v>
      </c>
    </row>
    <row r="344" s="30" customFormat="true" ht="33" hidden="false" customHeight="true" outlineLevel="0" collapsed="false">
      <c r="A344" s="26"/>
      <c r="B344" s="27"/>
      <c r="C344" s="307" t="s">
        <v>641</v>
      </c>
      <c r="D344" s="307" t="s">
        <v>220</v>
      </c>
      <c r="E344" s="308" t="s">
        <v>642</v>
      </c>
      <c r="F344" s="309" t="s">
        <v>643</v>
      </c>
      <c r="G344" s="310" t="s">
        <v>236</v>
      </c>
      <c r="H344" s="311" t="n">
        <v>2088.1</v>
      </c>
      <c r="I344" s="312"/>
      <c r="J344" s="313" t="n">
        <f aca="false">ROUND(I344*H344,2)</f>
        <v>0</v>
      </c>
      <c r="K344" s="314"/>
      <c r="L344" s="29"/>
      <c r="M344" s="315"/>
      <c r="N344" s="316" t="s">
        <v>41</v>
      </c>
      <c r="O344" s="76"/>
      <c r="P344" s="268" t="n">
        <f aca="false">O344*H344</f>
        <v>0</v>
      </c>
      <c r="Q344" s="268" t="n">
        <v>0</v>
      </c>
      <c r="R344" s="268" t="n">
        <f aca="false">Q344*H344</f>
        <v>0</v>
      </c>
      <c r="S344" s="268" t="n">
        <v>0</v>
      </c>
      <c r="T344" s="269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70" t="s">
        <v>143</v>
      </c>
      <c r="AT344" s="270" t="s">
        <v>220</v>
      </c>
      <c r="AU344" s="270" t="s">
        <v>86</v>
      </c>
      <c r="AY344" s="3" t="s">
        <v>138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4</v>
      </c>
      <c r="BK344" s="129" t="n">
        <f aca="false">ROUND(I344*H344,2)</f>
        <v>0</v>
      </c>
      <c r="BL344" s="3" t="s">
        <v>143</v>
      </c>
      <c r="BM344" s="270" t="s">
        <v>644</v>
      </c>
    </row>
    <row r="345" s="271" customFormat="true" ht="11.25" hidden="false" customHeight="false" outlineLevel="0" collapsed="false">
      <c r="B345" s="272"/>
      <c r="C345" s="273"/>
      <c r="D345" s="274" t="s">
        <v>177</v>
      </c>
      <c r="E345" s="275"/>
      <c r="F345" s="276" t="s">
        <v>373</v>
      </c>
      <c r="G345" s="273"/>
      <c r="H345" s="275"/>
      <c r="I345" s="277"/>
      <c r="J345" s="273"/>
      <c r="K345" s="273"/>
      <c r="L345" s="278"/>
      <c r="M345" s="279"/>
      <c r="N345" s="280"/>
      <c r="O345" s="280"/>
      <c r="P345" s="280"/>
      <c r="Q345" s="280"/>
      <c r="R345" s="280"/>
      <c r="S345" s="280"/>
      <c r="T345" s="281"/>
      <c r="AT345" s="282" t="s">
        <v>177</v>
      </c>
      <c r="AU345" s="282" t="s">
        <v>86</v>
      </c>
      <c r="AV345" s="271" t="s">
        <v>84</v>
      </c>
      <c r="AW345" s="271" t="s">
        <v>31</v>
      </c>
      <c r="AX345" s="271" t="s">
        <v>76</v>
      </c>
      <c r="AY345" s="282" t="s">
        <v>138</v>
      </c>
    </row>
    <row r="346" s="283" customFormat="true" ht="11.25" hidden="false" customHeight="false" outlineLevel="0" collapsed="false">
      <c r="B346" s="284"/>
      <c r="C346" s="285"/>
      <c r="D346" s="274" t="s">
        <v>177</v>
      </c>
      <c r="E346" s="286"/>
      <c r="F346" s="287" t="s">
        <v>235</v>
      </c>
      <c r="G346" s="285"/>
      <c r="H346" s="288" t="n">
        <v>2088.1</v>
      </c>
      <c r="I346" s="289"/>
      <c r="J346" s="285"/>
      <c r="K346" s="285"/>
      <c r="L346" s="290"/>
      <c r="M346" s="291"/>
      <c r="N346" s="292"/>
      <c r="O346" s="292"/>
      <c r="P346" s="292"/>
      <c r="Q346" s="292"/>
      <c r="R346" s="292"/>
      <c r="S346" s="292"/>
      <c r="T346" s="293"/>
      <c r="AT346" s="294" t="s">
        <v>177</v>
      </c>
      <c r="AU346" s="294" t="s">
        <v>86</v>
      </c>
      <c r="AV346" s="283" t="s">
        <v>86</v>
      </c>
      <c r="AW346" s="283" t="s">
        <v>31</v>
      </c>
      <c r="AX346" s="283" t="s">
        <v>84</v>
      </c>
      <c r="AY346" s="294" t="s">
        <v>138</v>
      </c>
    </row>
    <row r="347" s="30" customFormat="true" ht="16.5" hidden="false" customHeight="true" outlineLevel="0" collapsed="false">
      <c r="A347" s="26"/>
      <c r="B347" s="27"/>
      <c r="C347" s="257" t="s">
        <v>645</v>
      </c>
      <c r="D347" s="257" t="s">
        <v>139</v>
      </c>
      <c r="E347" s="258" t="s">
        <v>646</v>
      </c>
      <c r="F347" s="259" t="s">
        <v>647</v>
      </c>
      <c r="G347" s="260" t="s">
        <v>236</v>
      </c>
      <c r="H347" s="261" t="n">
        <v>32.55</v>
      </c>
      <c r="I347" s="262"/>
      <c r="J347" s="263" t="n">
        <f aca="false">ROUND(I347*H347,2)</f>
        <v>0</v>
      </c>
      <c r="K347" s="264"/>
      <c r="L347" s="265"/>
      <c r="M347" s="266"/>
      <c r="N347" s="267" t="s">
        <v>41</v>
      </c>
      <c r="O347" s="76"/>
      <c r="P347" s="268" t="n">
        <f aca="false">O347*H347</f>
        <v>0</v>
      </c>
      <c r="Q347" s="268" t="n">
        <v>0.131</v>
      </c>
      <c r="R347" s="268" t="n">
        <f aca="false">Q347*H347</f>
        <v>4.26405</v>
      </c>
      <c r="S347" s="268" t="n">
        <v>0</v>
      </c>
      <c r="T347" s="269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70" t="s">
        <v>142</v>
      </c>
      <c r="AT347" s="270" t="s">
        <v>139</v>
      </c>
      <c r="AU347" s="270" t="s">
        <v>86</v>
      </c>
      <c r="AY347" s="3" t="s">
        <v>138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4</v>
      </c>
      <c r="BK347" s="129" t="n">
        <f aca="false">ROUND(I347*H347,2)</f>
        <v>0</v>
      </c>
      <c r="BL347" s="3" t="s">
        <v>143</v>
      </c>
      <c r="BM347" s="270" t="s">
        <v>648</v>
      </c>
    </row>
    <row r="348" s="271" customFormat="true" ht="11.25" hidden="false" customHeight="false" outlineLevel="0" collapsed="false">
      <c r="B348" s="272"/>
      <c r="C348" s="273"/>
      <c r="D348" s="274" t="s">
        <v>177</v>
      </c>
      <c r="E348" s="275"/>
      <c r="F348" s="276" t="s">
        <v>330</v>
      </c>
      <c r="G348" s="273"/>
      <c r="H348" s="275"/>
      <c r="I348" s="277"/>
      <c r="J348" s="273"/>
      <c r="K348" s="273"/>
      <c r="L348" s="278"/>
      <c r="M348" s="279"/>
      <c r="N348" s="280"/>
      <c r="O348" s="280"/>
      <c r="P348" s="280"/>
      <c r="Q348" s="280"/>
      <c r="R348" s="280"/>
      <c r="S348" s="280"/>
      <c r="T348" s="281"/>
      <c r="AT348" s="282" t="s">
        <v>177</v>
      </c>
      <c r="AU348" s="282" t="s">
        <v>86</v>
      </c>
      <c r="AV348" s="271" t="s">
        <v>84</v>
      </c>
      <c r="AW348" s="271" t="s">
        <v>31</v>
      </c>
      <c r="AX348" s="271" t="s">
        <v>76</v>
      </c>
      <c r="AY348" s="282" t="s">
        <v>138</v>
      </c>
    </row>
    <row r="349" s="283" customFormat="true" ht="11.25" hidden="false" customHeight="false" outlineLevel="0" collapsed="false">
      <c r="B349" s="284"/>
      <c r="C349" s="285"/>
      <c r="D349" s="274" t="s">
        <v>177</v>
      </c>
      <c r="E349" s="286" t="s">
        <v>284</v>
      </c>
      <c r="F349" s="287" t="s">
        <v>285</v>
      </c>
      <c r="G349" s="285"/>
      <c r="H349" s="288" t="n">
        <v>31</v>
      </c>
      <c r="I349" s="289"/>
      <c r="J349" s="285"/>
      <c r="K349" s="285"/>
      <c r="L349" s="290"/>
      <c r="M349" s="291"/>
      <c r="N349" s="292"/>
      <c r="O349" s="292"/>
      <c r="P349" s="292"/>
      <c r="Q349" s="292"/>
      <c r="R349" s="292"/>
      <c r="S349" s="292"/>
      <c r="T349" s="293"/>
      <c r="AT349" s="294" t="s">
        <v>177</v>
      </c>
      <c r="AU349" s="294" t="s">
        <v>86</v>
      </c>
      <c r="AV349" s="283" t="s">
        <v>86</v>
      </c>
      <c r="AW349" s="283" t="s">
        <v>31</v>
      </c>
      <c r="AX349" s="283" t="s">
        <v>76</v>
      </c>
      <c r="AY349" s="294" t="s">
        <v>138</v>
      </c>
    </row>
    <row r="350" s="271" customFormat="true" ht="11.25" hidden="false" customHeight="false" outlineLevel="0" collapsed="false">
      <c r="B350" s="272"/>
      <c r="C350" s="273"/>
      <c r="D350" s="274" t="s">
        <v>177</v>
      </c>
      <c r="E350" s="275"/>
      <c r="F350" s="276" t="s">
        <v>649</v>
      </c>
      <c r="G350" s="273"/>
      <c r="H350" s="275"/>
      <c r="I350" s="277"/>
      <c r="J350" s="273"/>
      <c r="K350" s="273"/>
      <c r="L350" s="278"/>
      <c r="M350" s="279"/>
      <c r="N350" s="280"/>
      <c r="O350" s="280"/>
      <c r="P350" s="280"/>
      <c r="Q350" s="280"/>
      <c r="R350" s="280"/>
      <c r="S350" s="280"/>
      <c r="T350" s="281"/>
      <c r="AT350" s="282" t="s">
        <v>177</v>
      </c>
      <c r="AU350" s="282" t="s">
        <v>86</v>
      </c>
      <c r="AV350" s="271" t="s">
        <v>84</v>
      </c>
      <c r="AW350" s="271" t="s">
        <v>31</v>
      </c>
      <c r="AX350" s="271" t="s">
        <v>76</v>
      </c>
      <c r="AY350" s="282" t="s">
        <v>138</v>
      </c>
    </row>
    <row r="351" s="283" customFormat="true" ht="11.25" hidden="false" customHeight="false" outlineLevel="0" collapsed="false">
      <c r="B351" s="284"/>
      <c r="C351" s="285"/>
      <c r="D351" s="274" t="s">
        <v>177</v>
      </c>
      <c r="E351" s="286"/>
      <c r="F351" s="287" t="s">
        <v>650</v>
      </c>
      <c r="G351" s="285"/>
      <c r="H351" s="288" t="n">
        <v>1.55</v>
      </c>
      <c r="I351" s="289"/>
      <c r="J351" s="285"/>
      <c r="K351" s="285"/>
      <c r="L351" s="290"/>
      <c r="M351" s="291"/>
      <c r="N351" s="292"/>
      <c r="O351" s="292"/>
      <c r="P351" s="292"/>
      <c r="Q351" s="292"/>
      <c r="R351" s="292"/>
      <c r="S351" s="292"/>
      <c r="T351" s="293"/>
      <c r="AT351" s="294" t="s">
        <v>177</v>
      </c>
      <c r="AU351" s="294" t="s">
        <v>86</v>
      </c>
      <c r="AV351" s="283" t="s">
        <v>86</v>
      </c>
      <c r="AW351" s="283" t="s">
        <v>31</v>
      </c>
      <c r="AX351" s="283" t="s">
        <v>76</v>
      </c>
      <c r="AY351" s="294" t="s">
        <v>138</v>
      </c>
    </row>
    <row r="352" s="295" customFormat="true" ht="11.25" hidden="false" customHeight="false" outlineLevel="0" collapsed="false">
      <c r="B352" s="296"/>
      <c r="C352" s="297"/>
      <c r="D352" s="274" t="s">
        <v>177</v>
      </c>
      <c r="E352" s="298"/>
      <c r="F352" s="299" t="s">
        <v>181</v>
      </c>
      <c r="G352" s="297"/>
      <c r="H352" s="300" t="n">
        <v>32.55</v>
      </c>
      <c r="I352" s="301"/>
      <c r="J352" s="297"/>
      <c r="K352" s="297"/>
      <c r="L352" s="302"/>
      <c r="M352" s="303"/>
      <c r="N352" s="304"/>
      <c r="O352" s="304"/>
      <c r="P352" s="304"/>
      <c r="Q352" s="304"/>
      <c r="R352" s="304"/>
      <c r="S352" s="304"/>
      <c r="T352" s="305"/>
      <c r="AT352" s="306" t="s">
        <v>177</v>
      </c>
      <c r="AU352" s="306" t="s">
        <v>86</v>
      </c>
      <c r="AV352" s="295" t="s">
        <v>143</v>
      </c>
      <c r="AW352" s="295" t="s">
        <v>31</v>
      </c>
      <c r="AX352" s="295" t="s">
        <v>84</v>
      </c>
      <c r="AY352" s="306" t="s">
        <v>138</v>
      </c>
    </row>
    <row r="353" s="30" customFormat="true" ht="66.75" hidden="false" customHeight="true" outlineLevel="0" collapsed="false">
      <c r="A353" s="26"/>
      <c r="B353" s="27"/>
      <c r="C353" s="307" t="s">
        <v>651</v>
      </c>
      <c r="D353" s="307" t="s">
        <v>220</v>
      </c>
      <c r="E353" s="308" t="s">
        <v>652</v>
      </c>
      <c r="F353" s="309" t="s">
        <v>653</v>
      </c>
      <c r="G353" s="310" t="s">
        <v>236</v>
      </c>
      <c r="H353" s="311" t="n">
        <v>377.2</v>
      </c>
      <c r="I353" s="312"/>
      <c r="J353" s="313" t="n">
        <f aca="false">ROUND(I353*H353,2)</f>
        <v>0</v>
      </c>
      <c r="K353" s="314"/>
      <c r="L353" s="29"/>
      <c r="M353" s="315"/>
      <c r="N353" s="316" t="s">
        <v>41</v>
      </c>
      <c r="O353" s="76"/>
      <c r="P353" s="268" t="n">
        <f aca="false">O353*H353</f>
        <v>0</v>
      </c>
      <c r="Q353" s="268" t="n">
        <v>0.08425</v>
      </c>
      <c r="R353" s="268" t="n">
        <f aca="false">Q353*H353</f>
        <v>31.7791</v>
      </c>
      <c r="S353" s="268" t="n">
        <v>0</v>
      </c>
      <c r="T353" s="269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70" t="s">
        <v>143</v>
      </c>
      <c r="AT353" s="270" t="s">
        <v>220</v>
      </c>
      <c r="AU353" s="270" t="s">
        <v>86</v>
      </c>
      <c r="AY353" s="3" t="s">
        <v>138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4</v>
      </c>
      <c r="BK353" s="129" t="n">
        <f aca="false">ROUND(I353*H353,2)</f>
        <v>0</v>
      </c>
      <c r="BL353" s="3" t="s">
        <v>143</v>
      </c>
      <c r="BM353" s="270" t="s">
        <v>654</v>
      </c>
    </row>
    <row r="354" s="271" customFormat="true" ht="11.25" hidden="false" customHeight="false" outlineLevel="0" collapsed="false">
      <c r="B354" s="272"/>
      <c r="C354" s="273"/>
      <c r="D354" s="274" t="s">
        <v>177</v>
      </c>
      <c r="E354" s="275"/>
      <c r="F354" s="276" t="s">
        <v>416</v>
      </c>
      <c r="G354" s="273"/>
      <c r="H354" s="275"/>
      <c r="I354" s="277"/>
      <c r="J354" s="273"/>
      <c r="K354" s="273"/>
      <c r="L354" s="278"/>
      <c r="M354" s="279"/>
      <c r="N354" s="280"/>
      <c r="O354" s="280"/>
      <c r="P354" s="280"/>
      <c r="Q354" s="280"/>
      <c r="R354" s="280"/>
      <c r="S354" s="280"/>
      <c r="T354" s="281"/>
      <c r="AT354" s="282" t="s">
        <v>177</v>
      </c>
      <c r="AU354" s="282" t="s">
        <v>86</v>
      </c>
      <c r="AV354" s="271" t="s">
        <v>84</v>
      </c>
      <c r="AW354" s="271" t="s">
        <v>31</v>
      </c>
      <c r="AX354" s="271" t="s">
        <v>76</v>
      </c>
      <c r="AY354" s="282" t="s">
        <v>138</v>
      </c>
    </row>
    <row r="355" s="283" customFormat="true" ht="11.25" hidden="false" customHeight="false" outlineLevel="0" collapsed="false">
      <c r="B355" s="284"/>
      <c r="C355" s="285"/>
      <c r="D355" s="274" t="s">
        <v>177</v>
      </c>
      <c r="E355" s="286"/>
      <c r="F355" s="287" t="s">
        <v>284</v>
      </c>
      <c r="G355" s="285"/>
      <c r="H355" s="288" t="n">
        <v>31</v>
      </c>
      <c r="I355" s="289"/>
      <c r="J355" s="285"/>
      <c r="K355" s="285"/>
      <c r="L355" s="290"/>
      <c r="M355" s="291"/>
      <c r="N355" s="292"/>
      <c r="O355" s="292"/>
      <c r="P355" s="292"/>
      <c r="Q355" s="292"/>
      <c r="R355" s="292"/>
      <c r="S355" s="292"/>
      <c r="T355" s="293"/>
      <c r="AT355" s="294" t="s">
        <v>177</v>
      </c>
      <c r="AU355" s="294" t="s">
        <v>86</v>
      </c>
      <c r="AV355" s="283" t="s">
        <v>86</v>
      </c>
      <c r="AW355" s="283" t="s">
        <v>31</v>
      </c>
      <c r="AX355" s="283" t="s">
        <v>76</v>
      </c>
      <c r="AY355" s="294" t="s">
        <v>138</v>
      </c>
    </row>
    <row r="356" s="283" customFormat="true" ht="11.25" hidden="false" customHeight="false" outlineLevel="0" collapsed="false">
      <c r="B356" s="284"/>
      <c r="C356" s="285"/>
      <c r="D356" s="274" t="s">
        <v>177</v>
      </c>
      <c r="E356" s="286" t="s">
        <v>274</v>
      </c>
      <c r="F356" s="287" t="s">
        <v>275</v>
      </c>
      <c r="G356" s="285"/>
      <c r="H356" s="288" t="n">
        <v>346.2</v>
      </c>
      <c r="I356" s="289"/>
      <c r="J356" s="285"/>
      <c r="K356" s="285"/>
      <c r="L356" s="290"/>
      <c r="M356" s="291"/>
      <c r="N356" s="292"/>
      <c r="O356" s="292"/>
      <c r="P356" s="292"/>
      <c r="Q356" s="292"/>
      <c r="R356" s="292"/>
      <c r="S356" s="292"/>
      <c r="T356" s="293"/>
      <c r="AT356" s="294" t="s">
        <v>177</v>
      </c>
      <c r="AU356" s="294" t="s">
        <v>86</v>
      </c>
      <c r="AV356" s="283" t="s">
        <v>86</v>
      </c>
      <c r="AW356" s="283" t="s">
        <v>31</v>
      </c>
      <c r="AX356" s="283" t="s">
        <v>76</v>
      </c>
      <c r="AY356" s="294" t="s">
        <v>138</v>
      </c>
    </row>
    <row r="357" s="295" customFormat="true" ht="11.25" hidden="false" customHeight="false" outlineLevel="0" collapsed="false">
      <c r="B357" s="296"/>
      <c r="C357" s="297"/>
      <c r="D357" s="274" t="s">
        <v>177</v>
      </c>
      <c r="E357" s="298"/>
      <c r="F357" s="299" t="s">
        <v>181</v>
      </c>
      <c r="G357" s="297"/>
      <c r="H357" s="300" t="n">
        <v>377.2</v>
      </c>
      <c r="I357" s="301"/>
      <c r="J357" s="297"/>
      <c r="K357" s="297"/>
      <c r="L357" s="302"/>
      <c r="M357" s="303"/>
      <c r="N357" s="304"/>
      <c r="O357" s="304"/>
      <c r="P357" s="304"/>
      <c r="Q357" s="304"/>
      <c r="R357" s="304"/>
      <c r="S357" s="304"/>
      <c r="T357" s="305"/>
      <c r="AT357" s="306" t="s">
        <v>177</v>
      </c>
      <c r="AU357" s="306" t="s">
        <v>86</v>
      </c>
      <c r="AV357" s="295" t="s">
        <v>143</v>
      </c>
      <c r="AW357" s="295" t="s">
        <v>31</v>
      </c>
      <c r="AX357" s="295" t="s">
        <v>84</v>
      </c>
      <c r="AY357" s="306" t="s">
        <v>138</v>
      </c>
    </row>
    <row r="358" s="30" customFormat="true" ht="66.75" hidden="false" customHeight="true" outlineLevel="0" collapsed="false">
      <c r="A358" s="26"/>
      <c r="B358" s="27"/>
      <c r="C358" s="307" t="s">
        <v>655</v>
      </c>
      <c r="D358" s="307" t="s">
        <v>220</v>
      </c>
      <c r="E358" s="308" t="s">
        <v>656</v>
      </c>
      <c r="F358" s="309" t="s">
        <v>657</v>
      </c>
      <c r="G358" s="310" t="s">
        <v>236</v>
      </c>
      <c r="H358" s="311" t="n">
        <v>1399</v>
      </c>
      <c r="I358" s="312"/>
      <c r="J358" s="313" t="n">
        <f aca="false">ROUND(I358*H358,2)</f>
        <v>0</v>
      </c>
      <c r="K358" s="314"/>
      <c r="L358" s="29"/>
      <c r="M358" s="315"/>
      <c r="N358" s="316" t="s">
        <v>41</v>
      </c>
      <c r="O358" s="76"/>
      <c r="P358" s="268" t="n">
        <f aca="false">O358*H358</f>
        <v>0</v>
      </c>
      <c r="Q358" s="268" t="n">
        <v>0.08565</v>
      </c>
      <c r="R358" s="268" t="n">
        <f aca="false">Q358*H358</f>
        <v>119.82435</v>
      </c>
      <c r="S358" s="268" t="n">
        <v>0</v>
      </c>
      <c r="T358" s="269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70" t="s">
        <v>143</v>
      </c>
      <c r="AT358" s="270" t="s">
        <v>220</v>
      </c>
      <c r="AU358" s="270" t="s">
        <v>86</v>
      </c>
      <c r="AY358" s="3" t="s">
        <v>138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4</v>
      </c>
      <c r="BK358" s="129" t="n">
        <f aca="false">ROUND(I358*H358,2)</f>
        <v>0</v>
      </c>
      <c r="BL358" s="3" t="s">
        <v>143</v>
      </c>
      <c r="BM358" s="270" t="s">
        <v>658</v>
      </c>
    </row>
    <row r="359" s="271" customFormat="true" ht="11.25" hidden="false" customHeight="false" outlineLevel="0" collapsed="false">
      <c r="B359" s="272"/>
      <c r="C359" s="273"/>
      <c r="D359" s="274" t="s">
        <v>177</v>
      </c>
      <c r="E359" s="275"/>
      <c r="F359" s="276" t="s">
        <v>533</v>
      </c>
      <c r="G359" s="273"/>
      <c r="H359" s="275"/>
      <c r="I359" s="277"/>
      <c r="J359" s="273"/>
      <c r="K359" s="273"/>
      <c r="L359" s="278"/>
      <c r="M359" s="279"/>
      <c r="N359" s="280"/>
      <c r="O359" s="280"/>
      <c r="P359" s="280"/>
      <c r="Q359" s="280"/>
      <c r="R359" s="280"/>
      <c r="S359" s="280"/>
      <c r="T359" s="281"/>
      <c r="AT359" s="282" t="s">
        <v>177</v>
      </c>
      <c r="AU359" s="282" t="s">
        <v>86</v>
      </c>
      <c r="AV359" s="271" t="s">
        <v>84</v>
      </c>
      <c r="AW359" s="271" t="s">
        <v>31</v>
      </c>
      <c r="AX359" s="271" t="s">
        <v>76</v>
      </c>
      <c r="AY359" s="282" t="s">
        <v>138</v>
      </c>
    </row>
    <row r="360" s="283" customFormat="true" ht="11.25" hidden="false" customHeight="false" outlineLevel="0" collapsed="false">
      <c r="B360" s="284"/>
      <c r="C360" s="285"/>
      <c r="D360" s="274" t="s">
        <v>177</v>
      </c>
      <c r="E360" s="286" t="s">
        <v>272</v>
      </c>
      <c r="F360" s="287" t="s">
        <v>273</v>
      </c>
      <c r="G360" s="285"/>
      <c r="H360" s="288" t="n">
        <v>1399</v>
      </c>
      <c r="I360" s="289"/>
      <c r="J360" s="285"/>
      <c r="K360" s="285"/>
      <c r="L360" s="290"/>
      <c r="M360" s="291"/>
      <c r="N360" s="292"/>
      <c r="O360" s="292"/>
      <c r="P360" s="292"/>
      <c r="Q360" s="292"/>
      <c r="R360" s="292"/>
      <c r="S360" s="292"/>
      <c r="T360" s="293"/>
      <c r="AT360" s="294" t="s">
        <v>177</v>
      </c>
      <c r="AU360" s="294" t="s">
        <v>86</v>
      </c>
      <c r="AV360" s="283" t="s">
        <v>86</v>
      </c>
      <c r="AW360" s="283" t="s">
        <v>31</v>
      </c>
      <c r="AX360" s="283" t="s">
        <v>84</v>
      </c>
      <c r="AY360" s="294" t="s">
        <v>138</v>
      </c>
    </row>
    <row r="361" s="30" customFormat="true" ht="16.5" hidden="false" customHeight="true" outlineLevel="0" collapsed="false">
      <c r="A361" s="26"/>
      <c r="B361" s="27"/>
      <c r="C361" s="257" t="s">
        <v>659</v>
      </c>
      <c r="D361" s="257" t="s">
        <v>139</v>
      </c>
      <c r="E361" s="258" t="s">
        <v>660</v>
      </c>
      <c r="F361" s="259" t="s">
        <v>661</v>
      </c>
      <c r="G361" s="260" t="s">
        <v>236</v>
      </c>
      <c r="H361" s="261" t="n">
        <v>1468.95</v>
      </c>
      <c r="I361" s="262"/>
      <c r="J361" s="263" t="n">
        <f aca="false">ROUND(I361*H361,2)</f>
        <v>0</v>
      </c>
      <c r="K361" s="264"/>
      <c r="L361" s="265"/>
      <c r="M361" s="266"/>
      <c r="N361" s="267" t="s">
        <v>41</v>
      </c>
      <c r="O361" s="76"/>
      <c r="P361" s="268" t="n">
        <f aca="false">O361*H361</f>
        <v>0</v>
      </c>
      <c r="Q361" s="268" t="n">
        <v>0.176</v>
      </c>
      <c r="R361" s="268" t="n">
        <f aca="false">Q361*H361</f>
        <v>258.5352</v>
      </c>
      <c r="S361" s="268" t="n">
        <v>0</v>
      </c>
      <c r="T361" s="269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70" t="s">
        <v>142</v>
      </c>
      <c r="AT361" s="270" t="s">
        <v>139</v>
      </c>
      <c r="AU361" s="270" t="s">
        <v>86</v>
      </c>
      <c r="AY361" s="3" t="s">
        <v>138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84</v>
      </c>
      <c r="BK361" s="129" t="n">
        <f aca="false">ROUND(I361*H361,2)</f>
        <v>0</v>
      </c>
      <c r="BL361" s="3" t="s">
        <v>143</v>
      </c>
      <c r="BM361" s="270" t="s">
        <v>662</v>
      </c>
    </row>
    <row r="362" s="271" customFormat="true" ht="11.25" hidden="false" customHeight="false" outlineLevel="0" collapsed="false">
      <c r="B362" s="272"/>
      <c r="C362" s="273"/>
      <c r="D362" s="274" t="s">
        <v>177</v>
      </c>
      <c r="E362" s="275"/>
      <c r="F362" s="276" t="s">
        <v>373</v>
      </c>
      <c r="G362" s="273"/>
      <c r="H362" s="275"/>
      <c r="I362" s="277"/>
      <c r="J362" s="273"/>
      <c r="K362" s="273"/>
      <c r="L362" s="278"/>
      <c r="M362" s="279"/>
      <c r="N362" s="280"/>
      <c r="O362" s="280"/>
      <c r="P362" s="280"/>
      <c r="Q362" s="280"/>
      <c r="R362" s="280"/>
      <c r="S362" s="280"/>
      <c r="T362" s="281"/>
      <c r="AT362" s="282" t="s">
        <v>177</v>
      </c>
      <c r="AU362" s="282" t="s">
        <v>86</v>
      </c>
      <c r="AV362" s="271" t="s">
        <v>84</v>
      </c>
      <c r="AW362" s="271" t="s">
        <v>31</v>
      </c>
      <c r="AX362" s="271" t="s">
        <v>76</v>
      </c>
      <c r="AY362" s="282" t="s">
        <v>138</v>
      </c>
    </row>
    <row r="363" s="271" customFormat="true" ht="11.25" hidden="false" customHeight="false" outlineLevel="0" collapsed="false">
      <c r="B363" s="272"/>
      <c r="C363" s="273"/>
      <c r="D363" s="274" t="s">
        <v>177</v>
      </c>
      <c r="E363" s="275"/>
      <c r="F363" s="276" t="s">
        <v>649</v>
      </c>
      <c r="G363" s="273"/>
      <c r="H363" s="275"/>
      <c r="I363" s="277"/>
      <c r="J363" s="273"/>
      <c r="K363" s="273"/>
      <c r="L363" s="278"/>
      <c r="M363" s="279"/>
      <c r="N363" s="280"/>
      <c r="O363" s="280"/>
      <c r="P363" s="280"/>
      <c r="Q363" s="280"/>
      <c r="R363" s="280"/>
      <c r="S363" s="280"/>
      <c r="T363" s="281"/>
      <c r="AT363" s="282" t="s">
        <v>177</v>
      </c>
      <c r="AU363" s="282" t="s">
        <v>86</v>
      </c>
      <c r="AV363" s="271" t="s">
        <v>84</v>
      </c>
      <c r="AW363" s="271" t="s">
        <v>31</v>
      </c>
      <c r="AX363" s="271" t="s">
        <v>76</v>
      </c>
      <c r="AY363" s="282" t="s">
        <v>138</v>
      </c>
    </row>
    <row r="364" s="283" customFormat="true" ht="11.25" hidden="false" customHeight="false" outlineLevel="0" collapsed="false">
      <c r="B364" s="284"/>
      <c r="C364" s="285"/>
      <c r="D364" s="274" t="s">
        <v>177</v>
      </c>
      <c r="E364" s="286"/>
      <c r="F364" s="287" t="s">
        <v>663</v>
      </c>
      <c r="G364" s="285"/>
      <c r="H364" s="288" t="n">
        <v>1468.95</v>
      </c>
      <c r="I364" s="289"/>
      <c r="J364" s="285"/>
      <c r="K364" s="285"/>
      <c r="L364" s="290"/>
      <c r="M364" s="291"/>
      <c r="N364" s="292"/>
      <c r="O364" s="292"/>
      <c r="P364" s="292"/>
      <c r="Q364" s="292"/>
      <c r="R364" s="292"/>
      <c r="S364" s="292"/>
      <c r="T364" s="293"/>
      <c r="AT364" s="294" t="s">
        <v>177</v>
      </c>
      <c r="AU364" s="294" t="s">
        <v>86</v>
      </c>
      <c r="AV364" s="283" t="s">
        <v>86</v>
      </c>
      <c r="AW364" s="283" t="s">
        <v>31</v>
      </c>
      <c r="AX364" s="283" t="s">
        <v>84</v>
      </c>
      <c r="AY364" s="294" t="s">
        <v>138</v>
      </c>
    </row>
    <row r="365" s="30" customFormat="true" ht="16.5" hidden="false" customHeight="true" outlineLevel="0" collapsed="false">
      <c r="A365" s="26"/>
      <c r="B365" s="27"/>
      <c r="C365" s="257" t="s">
        <v>664</v>
      </c>
      <c r="D365" s="257" t="s">
        <v>139</v>
      </c>
      <c r="E365" s="258" t="s">
        <v>665</v>
      </c>
      <c r="F365" s="259" t="s">
        <v>666</v>
      </c>
      <c r="G365" s="260" t="s">
        <v>236</v>
      </c>
      <c r="H365" s="261" t="n">
        <v>363.51</v>
      </c>
      <c r="I365" s="262"/>
      <c r="J365" s="263" t="n">
        <f aca="false">ROUND(I365*H365,2)</f>
        <v>0</v>
      </c>
      <c r="K365" s="264"/>
      <c r="L365" s="265"/>
      <c r="M365" s="266"/>
      <c r="N365" s="267" t="s">
        <v>41</v>
      </c>
      <c r="O365" s="76"/>
      <c r="P365" s="268" t="n">
        <f aca="false">O365*H365</f>
        <v>0</v>
      </c>
      <c r="Q365" s="268" t="n">
        <v>0</v>
      </c>
      <c r="R365" s="268" t="n">
        <f aca="false">Q365*H365</f>
        <v>0</v>
      </c>
      <c r="S365" s="268" t="n">
        <v>0</v>
      </c>
      <c r="T365" s="269" t="n">
        <f aca="false">S365*H365</f>
        <v>0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70" t="s">
        <v>142</v>
      </c>
      <c r="AT365" s="270" t="s">
        <v>139</v>
      </c>
      <c r="AU365" s="270" t="s">
        <v>86</v>
      </c>
      <c r="AY365" s="3" t="s">
        <v>138</v>
      </c>
      <c r="BE365" s="129" t="n">
        <f aca="false">IF(N365="základní",J365,0)</f>
        <v>0</v>
      </c>
      <c r="BF365" s="129" t="n">
        <f aca="false">IF(N365="snížená",J365,0)</f>
        <v>0</v>
      </c>
      <c r="BG365" s="129" t="n">
        <f aca="false">IF(N365="zákl. přenesená",J365,0)</f>
        <v>0</v>
      </c>
      <c r="BH365" s="129" t="n">
        <f aca="false">IF(N365="sníž. přenesená",J365,0)</f>
        <v>0</v>
      </c>
      <c r="BI365" s="129" t="n">
        <f aca="false">IF(N365="nulová",J365,0)</f>
        <v>0</v>
      </c>
      <c r="BJ365" s="3" t="s">
        <v>84</v>
      </c>
      <c r="BK365" s="129" t="n">
        <f aca="false">ROUND(I365*H365,2)</f>
        <v>0</v>
      </c>
      <c r="BL365" s="3" t="s">
        <v>143</v>
      </c>
      <c r="BM365" s="270" t="s">
        <v>667</v>
      </c>
    </row>
    <row r="366" s="271" customFormat="true" ht="11.25" hidden="false" customHeight="false" outlineLevel="0" collapsed="false">
      <c r="B366" s="272"/>
      <c r="C366" s="273"/>
      <c r="D366" s="274" t="s">
        <v>177</v>
      </c>
      <c r="E366" s="275"/>
      <c r="F366" s="276" t="s">
        <v>373</v>
      </c>
      <c r="G366" s="273"/>
      <c r="H366" s="275"/>
      <c r="I366" s="277"/>
      <c r="J366" s="273"/>
      <c r="K366" s="273"/>
      <c r="L366" s="278"/>
      <c r="M366" s="279"/>
      <c r="N366" s="280"/>
      <c r="O366" s="280"/>
      <c r="P366" s="280"/>
      <c r="Q366" s="280"/>
      <c r="R366" s="280"/>
      <c r="S366" s="280"/>
      <c r="T366" s="281"/>
      <c r="AT366" s="282" t="s">
        <v>177</v>
      </c>
      <c r="AU366" s="282" t="s">
        <v>86</v>
      </c>
      <c r="AV366" s="271" t="s">
        <v>84</v>
      </c>
      <c r="AW366" s="271" t="s">
        <v>31</v>
      </c>
      <c r="AX366" s="271" t="s">
        <v>76</v>
      </c>
      <c r="AY366" s="282" t="s">
        <v>138</v>
      </c>
    </row>
    <row r="367" s="271" customFormat="true" ht="11.25" hidden="false" customHeight="false" outlineLevel="0" collapsed="false">
      <c r="B367" s="272"/>
      <c r="C367" s="273"/>
      <c r="D367" s="274" t="s">
        <v>177</v>
      </c>
      <c r="E367" s="275"/>
      <c r="F367" s="276" t="s">
        <v>649</v>
      </c>
      <c r="G367" s="273"/>
      <c r="H367" s="275"/>
      <c r="I367" s="277"/>
      <c r="J367" s="273"/>
      <c r="K367" s="273"/>
      <c r="L367" s="278"/>
      <c r="M367" s="279"/>
      <c r="N367" s="280"/>
      <c r="O367" s="280"/>
      <c r="P367" s="280"/>
      <c r="Q367" s="280"/>
      <c r="R367" s="280"/>
      <c r="S367" s="280"/>
      <c r="T367" s="281"/>
      <c r="AT367" s="282" t="s">
        <v>177</v>
      </c>
      <c r="AU367" s="282" t="s">
        <v>86</v>
      </c>
      <c r="AV367" s="271" t="s">
        <v>84</v>
      </c>
      <c r="AW367" s="271" t="s">
        <v>31</v>
      </c>
      <c r="AX367" s="271" t="s">
        <v>76</v>
      </c>
      <c r="AY367" s="282" t="s">
        <v>138</v>
      </c>
    </row>
    <row r="368" s="283" customFormat="true" ht="11.25" hidden="false" customHeight="false" outlineLevel="0" collapsed="false">
      <c r="B368" s="284"/>
      <c r="C368" s="285"/>
      <c r="D368" s="274" t="s">
        <v>177</v>
      </c>
      <c r="E368" s="286"/>
      <c r="F368" s="287" t="s">
        <v>668</v>
      </c>
      <c r="G368" s="285"/>
      <c r="H368" s="288" t="n">
        <v>363.51</v>
      </c>
      <c r="I368" s="289"/>
      <c r="J368" s="285"/>
      <c r="K368" s="285"/>
      <c r="L368" s="290"/>
      <c r="M368" s="291"/>
      <c r="N368" s="292"/>
      <c r="O368" s="292"/>
      <c r="P368" s="292"/>
      <c r="Q368" s="292"/>
      <c r="R368" s="292"/>
      <c r="S368" s="292"/>
      <c r="T368" s="293"/>
      <c r="AT368" s="294" t="s">
        <v>177</v>
      </c>
      <c r="AU368" s="294" t="s">
        <v>86</v>
      </c>
      <c r="AV368" s="283" t="s">
        <v>86</v>
      </c>
      <c r="AW368" s="283" t="s">
        <v>31</v>
      </c>
      <c r="AX368" s="283" t="s">
        <v>84</v>
      </c>
      <c r="AY368" s="294" t="s">
        <v>138</v>
      </c>
    </row>
    <row r="369" s="240" customFormat="true" ht="22.5" hidden="false" customHeight="true" outlineLevel="0" collapsed="false">
      <c r="B369" s="241"/>
      <c r="C369" s="242"/>
      <c r="D369" s="243" t="s">
        <v>75</v>
      </c>
      <c r="E369" s="255" t="s">
        <v>142</v>
      </c>
      <c r="F369" s="255" t="s">
        <v>669</v>
      </c>
      <c r="G369" s="242"/>
      <c r="H369" s="242"/>
      <c r="I369" s="245"/>
      <c r="J369" s="256" t="n">
        <f aca="false">BK369</f>
        <v>0</v>
      </c>
      <c r="K369" s="242"/>
      <c r="L369" s="247"/>
      <c r="M369" s="248"/>
      <c r="N369" s="249"/>
      <c r="O369" s="249"/>
      <c r="P369" s="250" t="n">
        <f aca="false">SUM(P370:P394)</f>
        <v>0</v>
      </c>
      <c r="Q369" s="249"/>
      <c r="R369" s="250" t="n">
        <f aca="false">SUM(R370:R394)</f>
        <v>17.4399</v>
      </c>
      <c r="S369" s="249"/>
      <c r="T369" s="251" t="n">
        <f aca="false">SUM(T370:T394)</f>
        <v>0</v>
      </c>
      <c r="AR369" s="252" t="s">
        <v>84</v>
      </c>
      <c r="AT369" s="253" t="s">
        <v>75</v>
      </c>
      <c r="AU369" s="253" t="s">
        <v>84</v>
      </c>
      <c r="AY369" s="252" t="s">
        <v>138</v>
      </c>
      <c r="BK369" s="254" t="n">
        <f aca="false">SUM(BK370:BK394)</f>
        <v>0</v>
      </c>
    </row>
    <row r="370" s="30" customFormat="true" ht="21.75" hidden="false" customHeight="true" outlineLevel="0" collapsed="false">
      <c r="A370" s="26"/>
      <c r="B370" s="27"/>
      <c r="C370" s="307" t="s">
        <v>670</v>
      </c>
      <c r="D370" s="307" t="s">
        <v>220</v>
      </c>
      <c r="E370" s="308" t="s">
        <v>671</v>
      </c>
      <c r="F370" s="309" t="s">
        <v>672</v>
      </c>
      <c r="G370" s="310" t="s">
        <v>223</v>
      </c>
      <c r="H370" s="311" t="n">
        <v>29.6</v>
      </c>
      <c r="I370" s="312"/>
      <c r="J370" s="313" t="n">
        <f aca="false">ROUND(I370*H370,2)</f>
        <v>0</v>
      </c>
      <c r="K370" s="314"/>
      <c r="L370" s="29"/>
      <c r="M370" s="315"/>
      <c r="N370" s="316" t="s">
        <v>41</v>
      </c>
      <c r="O370" s="76"/>
      <c r="P370" s="268" t="n">
        <f aca="false">O370*H370</f>
        <v>0</v>
      </c>
      <c r="Q370" s="268" t="n">
        <v>1E-005</v>
      </c>
      <c r="R370" s="268" t="n">
        <f aca="false">Q370*H370</f>
        <v>0.000296</v>
      </c>
      <c r="S370" s="268" t="n">
        <v>0</v>
      </c>
      <c r="T370" s="269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70" t="s">
        <v>143</v>
      </c>
      <c r="AT370" s="270" t="s">
        <v>220</v>
      </c>
      <c r="AU370" s="270" t="s">
        <v>86</v>
      </c>
      <c r="AY370" s="3" t="s">
        <v>138</v>
      </c>
      <c r="BE370" s="129" t="n">
        <f aca="false">IF(N370="základní",J370,0)</f>
        <v>0</v>
      </c>
      <c r="BF370" s="129" t="n">
        <f aca="false">IF(N370="snížená",J370,0)</f>
        <v>0</v>
      </c>
      <c r="BG370" s="129" t="n">
        <f aca="false">IF(N370="zákl. přenesená",J370,0)</f>
        <v>0</v>
      </c>
      <c r="BH370" s="129" t="n">
        <f aca="false">IF(N370="sníž. přenesená",J370,0)</f>
        <v>0</v>
      </c>
      <c r="BI370" s="129" t="n">
        <f aca="false">IF(N370="nulová",J370,0)</f>
        <v>0</v>
      </c>
      <c r="BJ370" s="3" t="s">
        <v>84</v>
      </c>
      <c r="BK370" s="129" t="n">
        <f aca="false">ROUND(I370*H370,2)</f>
        <v>0</v>
      </c>
      <c r="BL370" s="3" t="s">
        <v>143</v>
      </c>
      <c r="BM370" s="270" t="s">
        <v>673</v>
      </c>
    </row>
    <row r="371" s="271" customFormat="true" ht="11.25" hidden="false" customHeight="false" outlineLevel="0" collapsed="false">
      <c r="B371" s="272"/>
      <c r="C371" s="273"/>
      <c r="D371" s="274" t="s">
        <v>177</v>
      </c>
      <c r="E371" s="275"/>
      <c r="F371" s="276" t="s">
        <v>416</v>
      </c>
      <c r="G371" s="273"/>
      <c r="H371" s="275"/>
      <c r="I371" s="277"/>
      <c r="J371" s="273"/>
      <c r="K371" s="273"/>
      <c r="L371" s="278"/>
      <c r="M371" s="279"/>
      <c r="N371" s="280"/>
      <c r="O371" s="280"/>
      <c r="P371" s="280"/>
      <c r="Q371" s="280"/>
      <c r="R371" s="280"/>
      <c r="S371" s="280"/>
      <c r="T371" s="281"/>
      <c r="AT371" s="282" t="s">
        <v>177</v>
      </c>
      <c r="AU371" s="282" t="s">
        <v>86</v>
      </c>
      <c r="AV371" s="271" t="s">
        <v>84</v>
      </c>
      <c r="AW371" s="271" t="s">
        <v>31</v>
      </c>
      <c r="AX371" s="271" t="s">
        <v>76</v>
      </c>
      <c r="AY371" s="282" t="s">
        <v>138</v>
      </c>
    </row>
    <row r="372" s="283" customFormat="true" ht="11.25" hidden="false" customHeight="false" outlineLevel="0" collapsed="false">
      <c r="B372" s="284"/>
      <c r="C372" s="285"/>
      <c r="D372" s="274" t="s">
        <v>177</v>
      </c>
      <c r="E372" s="286" t="s">
        <v>292</v>
      </c>
      <c r="F372" s="287" t="s">
        <v>674</v>
      </c>
      <c r="G372" s="285"/>
      <c r="H372" s="288" t="n">
        <v>29.6</v>
      </c>
      <c r="I372" s="289"/>
      <c r="J372" s="285"/>
      <c r="K372" s="285"/>
      <c r="L372" s="290"/>
      <c r="M372" s="291"/>
      <c r="N372" s="292"/>
      <c r="O372" s="292"/>
      <c r="P372" s="292"/>
      <c r="Q372" s="292"/>
      <c r="R372" s="292"/>
      <c r="S372" s="292"/>
      <c r="T372" s="293"/>
      <c r="AT372" s="294" t="s">
        <v>177</v>
      </c>
      <c r="AU372" s="294" t="s">
        <v>86</v>
      </c>
      <c r="AV372" s="283" t="s">
        <v>86</v>
      </c>
      <c r="AW372" s="283" t="s">
        <v>31</v>
      </c>
      <c r="AX372" s="283" t="s">
        <v>84</v>
      </c>
      <c r="AY372" s="294" t="s">
        <v>138</v>
      </c>
    </row>
    <row r="373" s="30" customFormat="true" ht="21.75" hidden="false" customHeight="true" outlineLevel="0" collapsed="false">
      <c r="A373" s="26"/>
      <c r="B373" s="27"/>
      <c r="C373" s="257" t="s">
        <v>675</v>
      </c>
      <c r="D373" s="257" t="s">
        <v>139</v>
      </c>
      <c r="E373" s="258" t="s">
        <v>676</v>
      </c>
      <c r="F373" s="259" t="s">
        <v>677</v>
      </c>
      <c r="G373" s="260" t="s">
        <v>223</v>
      </c>
      <c r="H373" s="261" t="n">
        <v>32.56</v>
      </c>
      <c r="I373" s="262"/>
      <c r="J373" s="263" t="n">
        <f aca="false">ROUND(I373*H373,2)</f>
        <v>0</v>
      </c>
      <c r="K373" s="264"/>
      <c r="L373" s="265"/>
      <c r="M373" s="266"/>
      <c r="N373" s="267" t="s">
        <v>41</v>
      </c>
      <c r="O373" s="76"/>
      <c r="P373" s="268" t="n">
        <f aca="false">O373*H373</f>
        <v>0</v>
      </c>
      <c r="Q373" s="268" t="n">
        <v>0.00215</v>
      </c>
      <c r="R373" s="268" t="n">
        <f aca="false">Q373*H373</f>
        <v>0.070004</v>
      </c>
      <c r="S373" s="268" t="n">
        <v>0</v>
      </c>
      <c r="T373" s="269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70" t="s">
        <v>142</v>
      </c>
      <c r="AT373" s="270" t="s">
        <v>139</v>
      </c>
      <c r="AU373" s="270" t="s">
        <v>86</v>
      </c>
      <c r="AY373" s="3" t="s">
        <v>138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4</v>
      </c>
      <c r="BK373" s="129" t="n">
        <f aca="false">ROUND(I373*H373,2)</f>
        <v>0</v>
      </c>
      <c r="BL373" s="3" t="s">
        <v>143</v>
      </c>
      <c r="BM373" s="270" t="s">
        <v>678</v>
      </c>
    </row>
    <row r="374" s="271" customFormat="true" ht="11.25" hidden="false" customHeight="false" outlineLevel="0" collapsed="false">
      <c r="B374" s="272"/>
      <c r="C374" s="273"/>
      <c r="D374" s="274" t="s">
        <v>177</v>
      </c>
      <c r="E374" s="275"/>
      <c r="F374" s="276" t="s">
        <v>591</v>
      </c>
      <c r="G374" s="273"/>
      <c r="H374" s="275"/>
      <c r="I374" s="277"/>
      <c r="J374" s="273"/>
      <c r="K374" s="273"/>
      <c r="L374" s="278"/>
      <c r="M374" s="279"/>
      <c r="N374" s="280"/>
      <c r="O374" s="280"/>
      <c r="P374" s="280"/>
      <c r="Q374" s="280"/>
      <c r="R374" s="280"/>
      <c r="S374" s="280"/>
      <c r="T374" s="281"/>
      <c r="AT374" s="282" t="s">
        <v>177</v>
      </c>
      <c r="AU374" s="282" t="s">
        <v>86</v>
      </c>
      <c r="AV374" s="271" t="s">
        <v>84</v>
      </c>
      <c r="AW374" s="271" t="s">
        <v>31</v>
      </c>
      <c r="AX374" s="271" t="s">
        <v>76</v>
      </c>
      <c r="AY374" s="282" t="s">
        <v>138</v>
      </c>
    </row>
    <row r="375" s="283" customFormat="true" ht="11.25" hidden="false" customHeight="false" outlineLevel="0" collapsed="false">
      <c r="B375" s="284"/>
      <c r="C375" s="285"/>
      <c r="D375" s="274" t="s">
        <v>177</v>
      </c>
      <c r="E375" s="286"/>
      <c r="F375" s="287" t="s">
        <v>292</v>
      </c>
      <c r="G375" s="285"/>
      <c r="H375" s="288" t="n">
        <v>29.6</v>
      </c>
      <c r="I375" s="289"/>
      <c r="J375" s="285"/>
      <c r="K375" s="285"/>
      <c r="L375" s="290"/>
      <c r="M375" s="291"/>
      <c r="N375" s="292"/>
      <c r="O375" s="292"/>
      <c r="P375" s="292"/>
      <c r="Q375" s="292"/>
      <c r="R375" s="292"/>
      <c r="S375" s="292"/>
      <c r="T375" s="293"/>
      <c r="AT375" s="294" t="s">
        <v>177</v>
      </c>
      <c r="AU375" s="294" t="s">
        <v>86</v>
      </c>
      <c r="AV375" s="283" t="s">
        <v>86</v>
      </c>
      <c r="AW375" s="283" t="s">
        <v>31</v>
      </c>
      <c r="AX375" s="283" t="s">
        <v>84</v>
      </c>
      <c r="AY375" s="294" t="s">
        <v>138</v>
      </c>
    </row>
    <row r="376" s="283" customFormat="true" ht="11.25" hidden="false" customHeight="false" outlineLevel="0" collapsed="false">
      <c r="B376" s="284"/>
      <c r="C376" s="285"/>
      <c r="D376" s="274" t="s">
        <v>177</v>
      </c>
      <c r="E376" s="285"/>
      <c r="F376" s="287" t="s">
        <v>679</v>
      </c>
      <c r="G376" s="285"/>
      <c r="H376" s="288" t="n">
        <v>32.56</v>
      </c>
      <c r="I376" s="289"/>
      <c r="J376" s="285"/>
      <c r="K376" s="285"/>
      <c r="L376" s="290"/>
      <c r="M376" s="291"/>
      <c r="N376" s="292"/>
      <c r="O376" s="292"/>
      <c r="P376" s="292"/>
      <c r="Q376" s="292"/>
      <c r="R376" s="292"/>
      <c r="S376" s="292"/>
      <c r="T376" s="293"/>
      <c r="AT376" s="294" t="s">
        <v>177</v>
      </c>
      <c r="AU376" s="294" t="s">
        <v>86</v>
      </c>
      <c r="AV376" s="283" t="s">
        <v>86</v>
      </c>
      <c r="AW376" s="283" t="s">
        <v>3</v>
      </c>
      <c r="AX376" s="283" t="s">
        <v>84</v>
      </c>
      <c r="AY376" s="294" t="s">
        <v>138</v>
      </c>
    </row>
    <row r="377" s="30" customFormat="true" ht="21.75" hidden="false" customHeight="true" outlineLevel="0" collapsed="false">
      <c r="A377" s="26"/>
      <c r="B377" s="27"/>
      <c r="C377" s="307" t="s">
        <v>680</v>
      </c>
      <c r="D377" s="307" t="s">
        <v>220</v>
      </c>
      <c r="E377" s="308" t="s">
        <v>681</v>
      </c>
      <c r="F377" s="309" t="s">
        <v>682</v>
      </c>
      <c r="G377" s="310" t="s">
        <v>175</v>
      </c>
      <c r="H377" s="311" t="n">
        <v>10</v>
      </c>
      <c r="I377" s="312"/>
      <c r="J377" s="313" t="n">
        <f aca="false">ROUND(I377*H377,2)</f>
        <v>0</v>
      </c>
      <c r="K377" s="314"/>
      <c r="L377" s="29"/>
      <c r="M377" s="315"/>
      <c r="N377" s="316" t="s">
        <v>41</v>
      </c>
      <c r="O377" s="76"/>
      <c r="P377" s="268" t="n">
        <f aca="false">O377*H377</f>
        <v>0</v>
      </c>
      <c r="Q377" s="268" t="n">
        <v>0.3409</v>
      </c>
      <c r="R377" s="268" t="n">
        <f aca="false">Q377*H377</f>
        <v>3.409</v>
      </c>
      <c r="S377" s="268" t="n">
        <v>0</v>
      </c>
      <c r="T377" s="269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70" t="s">
        <v>143</v>
      </c>
      <c r="AT377" s="270" t="s">
        <v>220</v>
      </c>
      <c r="AU377" s="270" t="s">
        <v>86</v>
      </c>
      <c r="AY377" s="3" t="s">
        <v>138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4</v>
      </c>
      <c r="BK377" s="129" t="n">
        <f aca="false">ROUND(I377*H377,2)</f>
        <v>0</v>
      </c>
      <c r="BL377" s="3" t="s">
        <v>143</v>
      </c>
      <c r="BM377" s="270" t="s">
        <v>683</v>
      </c>
    </row>
    <row r="378" s="30" customFormat="true" ht="16.5" hidden="false" customHeight="true" outlineLevel="0" collapsed="false">
      <c r="A378" s="26"/>
      <c r="B378" s="27"/>
      <c r="C378" s="257" t="s">
        <v>684</v>
      </c>
      <c r="D378" s="257" t="s">
        <v>139</v>
      </c>
      <c r="E378" s="258" t="s">
        <v>685</v>
      </c>
      <c r="F378" s="259" t="s">
        <v>686</v>
      </c>
      <c r="G378" s="260" t="s">
        <v>175</v>
      </c>
      <c r="H378" s="261" t="n">
        <v>10</v>
      </c>
      <c r="I378" s="262"/>
      <c r="J378" s="263" t="n">
        <f aca="false">ROUND(I378*H378,2)</f>
        <v>0</v>
      </c>
      <c r="K378" s="264"/>
      <c r="L378" s="265"/>
      <c r="M378" s="266"/>
      <c r="N378" s="267" t="s">
        <v>41</v>
      </c>
      <c r="O378" s="76"/>
      <c r="P378" s="268" t="n">
        <f aca="false">O378*H378</f>
        <v>0</v>
      </c>
      <c r="Q378" s="268" t="n">
        <v>0.175</v>
      </c>
      <c r="R378" s="268" t="n">
        <f aca="false">Q378*H378</f>
        <v>1.75</v>
      </c>
      <c r="S378" s="268" t="n">
        <v>0</v>
      </c>
      <c r="T378" s="269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70" t="s">
        <v>142</v>
      </c>
      <c r="AT378" s="270" t="s">
        <v>139</v>
      </c>
      <c r="AU378" s="270" t="s">
        <v>86</v>
      </c>
      <c r="AY378" s="3" t="s">
        <v>138</v>
      </c>
      <c r="BE378" s="129" t="n">
        <f aca="false">IF(N378="základní",J378,0)</f>
        <v>0</v>
      </c>
      <c r="BF378" s="129" t="n">
        <f aca="false">IF(N378="snížená",J378,0)</f>
        <v>0</v>
      </c>
      <c r="BG378" s="129" t="n">
        <f aca="false">IF(N378="zákl. přenesená",J378,0)</f>
        <v>0</v>
      </c>
      <c r="BH378" s="129" t="n">
        <f aca="false">IF(N378="sníž. přenesená",J378,0)</f>
        <v>0</v>
      </c>
      <c r="BI378" s="129" t="n">
        <f aca="false">IF(N378="nulová",J378,0)</f>
        <v>0</v>
      </c>
      <c r="BJ378" s="3" t="s">
        <v>84</v>
      </c>
      <c r="BK378" s="129" t="n">
        <f aca="false">ROUND(I378*H378,2)</f>
        <v>0</v>
      </c>
      <c r="BL378" s="3" t="s">
        <v>143</v>
      </c>
      <c r="BM378" s="270" t="s">
        <v>687</v>
      </c>
    </row>
    <row r="379" s="30" customFormat="true" ht="21.75" hidden="false" customHeight="true" outlineLevel="0" collapsed="false">
      <c r="A379" s="26"/>
      <c r="B379" s="27"/>
      <c r="C379" s="257" t="s">
        <v>688</v>
      </c>
      <c r="D379" s="257" t="s">
        <v>139</v>
      </c>
      <c r="E379" s="258" t="s">
        <v>689</v>
      </c>
      <c r="F379" s="259" t="s">
        <v>690</v>
      </c>
      <c r="G379" s="260" t="s">
        <v>175</v>
      </c>
      <c r="H379" s="261" t="n">
        <v>10</v>
      </c>
      <c r="I379" s="262"/>
      <c r="J379" s="263" t="n">
        <f aca="false">ROUND(I379*H379,2)</f>
        <v>0</v>
      </c>
      <c r="K379" s="264"/>
      <c r="L379" s="265"/>
      <c r="M379" s="266"/>
      <c r="N379" s="267" t="s">
        <v>41</v>
      </c>
      <c r="O379" s="76"/>
      <c r="P379" s="268" t="n">
        <f aca="false">O379*H379</f>
        <v>0</v>
      </c>
      <c r="Q379" s="268" t="n">
        <v>0.08</v>
      </c>
      <c r="R379" s="268" t="n">
        <f aca="false">Q379*H379</f>
        <v>0.8</v>
      </c>
      <c r="S379" s="268" t="n">
        <v>0</v>
      </c>
      <c r="T379" s="269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70" t="s">
        <v>142</v>
      </c>
      <c r="AT379" s="270" t="s">
        <v>139</v>
      </c>
      <c r="AU379" s="270" t="s">
        <v>86</v>
      </c>
      <c r="AY379" s="3" t="s">
        <v>138</v>
      </c>
      <c r="BE379" s="129" t="n">
        <f aca="false">IF(N379="základní",J379,0)</f>
        <v>0</v>
      </c>
      <c r="BF379" s="129" t="n">
        <f aca="false">IF(N379="snížená",J379,0)</f>
        <v>0</v>
      </c>
      <c r="BG379" s="129" t="n">
        <f aca="false">IF(N379="zákl. přenesená",J379,0)</f>
        <v>0</v>
      </c>
      <c r="BH379" s="129" t="n">
        <f aca="false">IF(N379="sníž. přenesená",J379,0)</f>
        <v>0</v>
      </c>
      <c r="BI379" s="129" t="n">
        <f aca="false">IF(N379="nulová",J379,0)</f>
        <v>0</v>
      </c>
      <c r="BJ379" s="3" t="s">
        <v>84</v>
      </c>
      <c r="BK379" s="129" t="n">
        <f aca="false">ROUND(I379*H379,2)</f>
        <v>0</v>
      </c>
      <c r="BL379" s="3" t="s">
        <v>143</v>
      </c>
      <c r="BM379" s="270" t="s">
        <v>691</v>
      </c>
    </row>
    <row r="380" s="30" customFormat="true" ht="16.5" hidden="false" customHeight="true" outlineLevel="0" collapsed="false">
      <c r="A380" s="26"/>
      <c r="B380" s="27"/>
      <c r="C380" s="257" t="s">
        <v>692</v>
      </c>
      <c r="D380" s="257" t="s">
        <v>139</v>
      </c>
      <c r="E380" s="258" t="s">
        <v>693</v>
      </c>
      <c r="F380" s="259" t="s">
        <v>694</v>
      </c>
      <c r="G380" s="260" t="s">
        <v>175</v>
      </c>
      <c r="H380" s="261" t="n">
        <v>10</v>
      </c>
      <c r="I380" s="262"/>
      <c r="J380" s="263" t="n">
        <f aca="false">ROUND(I380*H380,2)</f>
        <v>0</v>
      </c>
      <c r="K380" s="264"/>
      <c r="L380" s="265"/>
      <c r="M380" s="266"/>
      <c r="N380" s="267" t="s">
        <v>41</v>
      </c>
      <c r="O380" s="76"/>
      <c r="P380" s="268" t="n">
        <f aca="false">O380*H380</f>
        <v>0</v>
      </c>
      <c r="Q380" s="268" t="n">
        <v>0.17</v>
      </c>
      <c r="R380" s="268" t="n">
        <f aca="false">Q380*H380</f>
        <v>1.7</v>
      </c>
      <c r="S380" s="268" t="n">
        <v>0</v>
      </c>
      <c r="T380" s="269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70" t="s">
        <v>142</v>
      </c>
      <c r="AT380" s="270" t="s">
        <v>139</v>
      </c>
      <c r="AU380" s="270" t="s">
        <v>86</v>
      </c>
      <c r="AY380" s="3" t="s">
        <v>138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4</v>
      </c>
      <c r="BK380" s="129" t="n">
        <f aca="false">ROUND(I380*H380,2)</f>
        <v>0</v>
      </c>
      <c r="BL380" s="3" t="s">
        <v>143</v>
      </c>
      <c r="BM380" s="270" t="s">
        <v>695</v>
      </c>
    </row>
    <row r="381" s="30" customFormat="true" ht="16.5" hidden="false" customHeight="true" outlineLevel="0" collapsed="false">
      <c r="A381" s="26"/>
      <c r="B381" s="27"/>
      <c r="C381" s="257" t="s">
        <v>696</v>
      </c>
      <c r="D381" s="257" t="s">
        <v>139</v>
      </c>
      <c r="E381" s="258" t="s">
        <v>697</v>
      </c>
      <c r="F381" s="259" t="s">
        <v>698</v>
      </c>
      <c r="G381" s="260" t="s">
        <v>175</v>
      </c>
      <c r="H381" s="261" t="n">
        <v>10</v>
      </c>
      <c r="I381" s="262"/>
      <c r="J381" s="263" t="n">
        <f aca="false">ROUND(I381*H381,2)</f>
        <v>0</v>
      </c>
      <c r="K381" s="264"/>
      <c r="L381" s="265"/>
      <c r="M381" s="266"/>
      <c r="N381" s="267" t="s">
        <v>41</v>
      </c>
      <c r="O381" s="76"/>
      <c r="P381" s="268" t="n">
        <f aca="false">O381*H381</f>
        <v>0</v>
      </c>
      <c r="Q381" s="268" t="n">
        <v>0.0506</v>
      </c>
      <c r="R381" s="268" t="n">
        <f aca="false">Q381*H381</f>
        <v>0.506</v>
      </c>
      <c r="S381" s="268" t="n">
        <v>0</v>
      </c>
      <c r="T381" s="269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70" t="s">
        <v>142</v>
      </c>
      <c r="AT381" s="270" t="s">
        <v>139</v>
      </c>
      <c r="AU381" s="270" t="s">
        <v>86</v>
      </c>
      <c r="AY381" s="3" t="s">
        <v>138</v>
      </c>
      <c r="BE381" s="129" t="n">
        <f aca="false">IF(N381="základní",J381,0)</f>
        <v>0</v>
      </c>
      <c r="BF381" s="129" t="n">
        <f aca="false">IF(N381="snížená",J381,0)</f>
        <v>0</v>
      </c>
      <c r="BG381" s="129" t="n">
        <f aca="false">IF(N381="zákl. přenesená",J381,0)</f>
        <v>0</v>
      </c>
      <c r="BH381" s="129" t="n">
        <f aca="false">IF(N381="sníž. přenesená",J381,0)</f>
        <v>0</v>
      </c>
      <c r="BI381" s="129" t="n">
        <f aca="false">IF(N381="nulová",J381,0)</f>
        <v>0</v>
      </c>
      <c r="BJ381" s="3" t="s">
        <v>84</v>
      </c>
      <c r="BK381" s="129" t="n">
        <f aca="false">ROUND(I381*H381,2)</f>
        <v>0</v>
      </c>
      <c r="BL381" s="3" t="s">
        <v>143</v>
      </c>
      <c r="BM381" s="270" t="s">
        <v>699</v>
      </c>
    </row>
    <row r="382" s="30" customFormat="true" ht="16.5" hidden="false" customHeight="true" outlineLevel="0" collapsed="false">
      <c r="A382" s="26"/>
      <c r="B382" s="27"/>
      <c r="C382" s="257" t="s">
        <v>700</v>
      </c>
      <c r="D382" s="257" t="s">
        <v>139</v>
      </c>
      <c r="E382" s="258" t="s">
        <v>701</v>
      </c>
      <c r="F382" s="259" t="s">
        <v>702</v>
      </c>
      <c r="G382" s="260" t="s">
        <v>175</v>
      </c>
      <c r="H382" s="261" t="n">
        <v>10</v>
      </c>
      <c r="I382" s="262"/>
      <c r="J382" s="263" t="n">
        <f aca="false">ROUND(I382*H382,2)</f>
        <v>0</v>
      </c>
      <c r="K382" s="264"/>
      <c r="L382" s="265"/>
      <c r="M382" s="266"/>
      <c r="N382" s="267" t="s">
        <v>41</v>
      </c>
      <c r="O382" s="76"/>
      <c r="P382" s="268" t="n">
        <f aca="false">O382*H382</f>
        <v>0</v>
      </c>
      <c r="Q382" s="268" t="n">
        <v>0.087</v>
      </c>
      <c r="R382" s="268" t="n">
        <f aca="false">Q382*H382</f>
        <v>0.87</v>
      </c>
      <c r="S382" s="268" t="n">
        <v>0</v>
      </c>
      <c r="T382" s="269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70" t="s">
        <v>142</v>
      </c>
      <c r="AT382" s="270" t="s">
        <v>139</v>
      </c>
      <c r="AU382" s="270" t="s">
        <v>86</v>
      </c>
      <c r="AY382" s="3" t="s">
        <v>138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4</v>
      </c>
      <c r="BK382" s="129" t="n">
        <f aca="false">ROUND(I382*H382,2)</f>
        <v>0</v>
      </c>
      <c r="BL382" s="3" t="s">
        <v>143</v>
      </c>
      <c r="BM382" s="270" t="s">
        <v>703</v>
      </c>
    </row>
    <row r="383" s="30" customFormat="true" ht="21.75" hidden="false" customHeight="true" outlineLevel="0" collapsed="false">
      <c r="A383" s="26"/>
      <c r="B383" s="27"/>
      <c r="C383" s="257" t="s">
        <v>704</v>
      </c>
      <c r="D383" s="257" t="s">
        <v>139</v>
      </c>
      <c r="E383" s="258" t="s">
        <v>705</v>
      </c>
      <c r="F383" s="259" t="s">
        <v>706</v>
      </c>
      <c r="G383" s="260" t="s">
        <v>175</v>
      </c>
      <c r="H383" s="261" t="n">
        <v>10</v>
      </c>
      <c r="I383" s="262"/>
      <c r="J383" s="263" t="n">
        <f aca="false">ROUND(I383*H383,2)</f>
        <v>0</v>
      </c>
      <c r="K383" s="264"/>
      <c r="L383" s="265"/>
      <c r="M383" s="266"/>
      <c r="N383" s="267" t="s">
        <v>41</v>
      </c>
      <c r="O383" s="76"/>
      <c r="P383" s="268" t="n">
        <f aca="false">O383*H383</f>
        <v>0</v>
      </c>
      <c r="Q383" s="268" t="n">
        <v>0.027</v>
      </c>
      <c r="R383" s="268" t="n">
        <f aca="false">Q383*H383</f>
        <v>0.27</v>
      </c>
      <c r="S383" s="268" t="n">
        <v>0</v>
      </c>
      <c r="T383" s="269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70" t="s">
        <v>142</v>
      </c>
      <c r="AT383" s="270" t="s">
        <v>139</v>
      </c>
      <c r="AU383" s="270" t="s">
        <v>86</v>
      </c>
      <c r="AY383" s="3" t="s">
        <v>138</v>
      </c>
      <c r="BE383" s="129" t="n">
        <f aca="false">IF(N383="základní",J383,0)</f>
        <v>0</v>
      </c>
      <c r="BF383" s="129" t="n">
        <f aca="false">IF(N383="snížená",J383,0)</f>
        <v>0</v>
      </c>
      <c r="BG383" s="129" t="n">
        <f aca="false">IF(N383="zákl. přenesená",J383,0)</f>
        <v>0</v>
      </c>
      <c r="BH383" s="129" t="n">
        <f aca="false">IF(N383="sníž. přenesená",J383,0)</f>
        <v>0</v>
      </c>
      <c r="BI383" s="129" t="n">
        <f aca="false">IF(N383="nulová",J383,0)</f>
        <v>0</v>
      </c>
      <c r="BJ383" s="3" t="s">
        <v>84</v>
      </c>
      <c r="BK383" s="129" t="n">
        <f aca="false">ROUND(I383*H383,2)</f>
        <v>0</v>
      </c>
      <c r="BL383" s="3" t="s">
        <v>143</v>
      </c>
      <c r="BM383" s="270" t="s">
        <v>707</v>
      </c>
    </row>
    <row r="384" s="30" customFormat="true" ht="21.75" hidden="false" customHeight="true" outlineLevel="0" collapsed="false">
      <c r="A384" s="26"/>
      <c r="B384" s="27"/>
      <c r="C384" s="307" t="s">
        <v>708</v>
      </c>
      <c r="D384" s="307" t="s">
        <v>220</v>
      </c>
      <c r="E384" s="308" t="s">
        <v>709</v>
      </c>
      <c r="F384" s="309" t="s">
        <v>710</v>
      </c>
      <c r="G384" s="310" t="s">
        <v>175</v>
      </c>
      <c r="H384" s="311" t="n">
        <v>10</v>
      </c>
      <c r="I384" s="312"/>
      <c r="J384" s="313" t="n">
        <f aca="false">ROUND(I384*H384,2)</f>
        <v>0</v>
      </c>
      <c r="K384" s="314"/>
      <c r="L384" s="29"/>
      <c r="M384" s="315"/>
      <c r="N384" s="316" t="s">
        <v>41</v>
      </c>
      <c r="O384" s="76"/>
      <c r="P384" s="268" t="n">
        <f aca="false">O384*H384</f>
        <v>0</v>
      </c>
      <c r="Q384" s="268" t="n">
        <v>0.21734</v>
      </c>
      <c r="R384" s="268" t="n">
        <f aca="false">Q384*H384</f>
        <v>2.1734</v>
      </c>
      <c r="S384" s="268" t="n">
        <v>0</v>
      </c>
      <c r="T384" s="269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70" t="s">
        <v>143</v>
      </c>
      <c r="AT384" s="270" t="s">
        <v>220</v>
      </c>
      <c r="AU384" s="270" t="s">
        <v>86</v>
      </c>
      <c r="AY384" s="3" t="s">
        <v>138</v>
      </c>
      <c r="BE384" s="129" t="n">
        <f aca="false">IF(N384="základní",J384,0)</f>
        <v>0</v>
      </c>
      <c r="BF384" s="129" t="n">
        <f aca="false">IF(N384="snížená",J384,0)</f>
        <v>0</v>
      </c>
      <c r="BG384" s="129" t="n">
        <f aca="false">IF(N384="zákl. přenesená",J384,0)</f>
        <v>0</v>
      </c>
      <c r="BH384" s="129" t="n">
        <f aca="false">IF(N384="sníž. přenesená",J384,0)</f>
        <v>0</v>
      </c>
      <c r="BI384" s="129" t="n">
        <f aca="false">IF(N384="nulová",J384,0)</f>
        <v>0</v>
      </c>
      <c r="BJ384" s="3" t="s">
        <v>84</v>
      </c>
      <c r="BK384" s="129" t="n">
        <f aca="false">ROUND(I384*H384,2)</f>
        <v>0</v>
      </c>
      <c r="BL384" s="3" t="s">
        <v>143</v>
      </c>
      <c r="BM384" s="270" t="s">
        <v>711</v>
      </c>
    </row>
    <row r="385" s="30" customFormat="true" ht="21.75" hidden="false" customHeight="true" outlineLevel="0" collapsed="false">
      <c r="A385" s="26"/>
      <c r="B385" s="27"/>
      <c r="C385" s="307" t="s">
        <v>712</v>
      </c>
      <c r="D385" s="307" t="s">
        <v>220</v>
      </c>
      <c r="E385" s="308" t="s">
        <v>713</v>
      </c>
      <c r="F385" s="309" t="s">
        <v>714</v>
      </c>
      <c r="G385" s="310" t="s">
        <v>175</v>
      </c>
      <c r="H385" s="311" t="n">
        <v>14</v>
      </c>
      <c r="I385" s="312"/>
      <c r="J385" s="313" t="n">
        <f aca="false">ROUND(I385*H385,2)</f>
        <v>0</v>
      </c>
      <c r="K385" s="314"/>
      <c r="L385" s="29"/>
      <c r="M385" s="315"/>
      <c r="N385" s="316" t="s">
        <v>41</v>
      </c>
      <c r="O385" s="76"/>
      <c r="P385" s="268" t="n">
        <f aca="false">O385*H385</f>
        <v>0</v>
      </c>
      <c r="Q385" s="268" t="n">
        <v>0.4208</v>
      </c>
      <c r="R385" s="268" t="n">
        <f aca="false">Q385*H385</f>
        <v>5.8912</v>
      </c>
      <c r="S385" s="268" t="n">
        <v>0</v>
      </c>
      <c r="T385" s="269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70" t="s">
        <v>143</v>
      </c>
      <c r="AT385" s="270" t="s">
        <v>220</v>
      </c>
      <c r="AU385" s="270" t="s">
        <v>86</v>
      </c>
      <c r="AY385" s="3" t="s">
        <v>138</v>
      </c>
      <c r="BE385" s="129" t="n">
        <f aca="false">IF(N385="základní",J385,0)</f>
        <v>0</v>
      </c>
      <c r="BF385" s="129" t="n">
        <f aca="false">IF(N385="snížená",J385,0)</f>
        <v>0</v>
      </c>
      <c r="BG385" s="129" t="n">
        <f aca="false">IF(N385="zákl. přenesená",J385,0)</f>
        <v>0</v>
      </c>
      <c r="BH385" s="129" t="n">
        <f aca="false">IF(N385="sníž. přenesená",J385,0)</f>
        <v>0</v>
      </c>
      <c r="BI385" s="129" t="n">
        <f aca="false">IF(N385="nulová",J385,0)</f>
        <v>0</v>
      </c>
      <c r="BJ385" s="3" t="s">
        <v>84</v>
      </c>
      <c r="BK385" s="129" t="n">
        <f aca="false">ROUND(I385*H385,2)</f>
        <v>0</v>
      </c>
      <c r="BL385" s="3" t="s">
        <v>143</v>
      </c>
      <c r="BM385" s="270" t="s">
        <v>715</v>
      </c>
    </row>
    <row r="386" s="271" customFormat="true" ht="11.25" hidden="false" customHeight="false" outlineLevel="0" collapsed="false">
      <c r="B386" s="272"/>
      <c r="C386" s="273"/>
      <c r="D386" s="274" t="s">
        <v>177</v>
      </c>
      <c r="E386" s="275"/>
      <c r="F386" s="276" t="s">
        <v>330</v>
      </c>
      <c r="G386" s="273"/>
      <c r="H386" s="275"/>
      <c r="I386" s="277"/>
      <c r="J386" s="273"/>
      <c r="K386" s="273"/>
      <c r="L386" s="278"/>
      <c r="M386" s="279"/>
      <c r="N386" s="280"/>
      <c r="O386" s="280"/>
      <c r="P386" s="280"/>
      <c r="Q386" s="280"/>
      <c r="R386" s="280"/>
      <c r="S386" s="280"/>
      <c r="T386" s="281"/>
      <c r="AT386" s="282" t="s">
        <v>177</v>
      </c>
      <c r="AU386" s="282" t="s">
        <v>86</v>
      </c>
      <c r="AV386" s="271" t="s">
        <v>84</v>
      </c>
      <c r="AW386" s="271" t="s">
        <v>31</v>
      </c>
      <c r="AX386" s="271" t="s">
        <v>76</v>
      </c>
      <c r="AY386" s="282" t="s">
        <v>138</v>
      </c>
    </row>
    <row r="387" s="283" customFormat="true" ht="11.25" hidden="false" customHeight="false" outlineLevel="0" collapsed="false">
      <c r="B387" s="284"/>
      <c r="C387" s="285"/>
      <c r="D387" s="274" t="s">
        <v>177</v>
      </c>
      <c r="E387" s="286"/>
      <c r="F387" s="287" t="s">
        <v>193</v>
      </c>
      <c r="G387" s="285"/>
      <c r="H387" s="288" t="n">
        <v>14</v>
      </c>
      <c r="I387" s="289"/>
      <c r="J387" s="285"/>
      <c r="K387" s="285"/>
      <c r="L387" s="290"/>
      <c r="M387" s="291"/>
      <c r="N387" s="292"/>
      <c r="O387" s="292"/>
      <c r="P387" s="292"/>
      <c r="Q387" s="292"/>
      <c r="R387" s="292"/>
      <c r="S387" s="292"/>
      <c r="T387" s="293"/>
      <c r="AT387" s="294" t="s">
        <v>177</v>
      </c>
      <c r="AU387" s="294" t="s">
        <v>86</v>
      </c>
      <c r="AV387" s="283" t="s">
        <v>86</v>
      </c>
      <c r="AW387" s="283" t="s">
        <v>31</v>
      </c>
      <c r="AX387" s="283" t="s">
        <v>84</v>
      </c>
      <c r="AY387" s="294" t="s">
        <v>138</v>
      </c>
    </row>
    <row r="388" s="30" customFormat="true" ht="21.75" hidden="false" customHeight="true" outlineLevel="0" collapsed="false">
      <c r="A388" s="26"/>
      <c r="B388" s="27"/>
      <c r="C388" s="307" t="s">
        <v>716</v>
      </c>
      <c r="D388" s="307" t="s">
        <v>220</v>
      </c>
      <c r="E388" s="308" t="s">
        <v>717</v>
      </c>
      <c r="F388" s="309" t="s">
        <v>718</v>
      </c>
      <c r="G388" s="310" t="s">
        <v>141</v>
      </c>
      <c r="H388" s="311" t="n">
        <v>5</v>
      </c>
      <c r="I388" s="312"/>
      <c r="J388" s="313" t="n">
        <f aca="false">ROUND(I388*H388,2)</f>
        <v>0</v>
      </c>
      <c r="K388" s="314"/>
      <c r="L388" s="29"/>
      <c r="M388" s="315"/>
      <c r="N388" s="316" t="s">
        <v>41</v>
      </c>
      <c r="O388" s="76"/>
      <c r="P388" s="268" t="n">
        <f aca="false">O388*H388</f>
        <v>0</v>
      </c>
      <c r="Q388" s="268" t="n">
        <v>0</v>
      </c>
      <c r="R388" s="268" t="n">
        <f aca="false">Q388*H388</f>
        <v>0</v>
      </c>
      <c r="S388" s="268" t="n">
        <v>0</v>
      </c>
      <c r="T388" s="269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70" t="s">
        <v>143</v>
      </c>
      <c r="AT388" s="270" t="s">
        <v>220</v>
      </c>
      <c r="AU388" s="270" t="s">
        <v>86</v>
      </c>
      <c r="AY388" s="3" t="s">
        <v>138</v>
      </c>
      <c r="BE388" s="129" t="n">
        <f aca="false">IF(N388="základní",J388,0)</f>
        <v>0</v>
      </c>
      <c r="BF388" s="129" t="n">
        <f aca="false">IF(N388="snížená",J388,0)</f>
        <v>0</v>
      </c>
      <c r="BG388" s="129" t="n">
        <f aca="false">IF(N388="zákl. přenesená",J388,0)</f>
        <v>0</v>
      </c>
      <c r="BH388" s="129" t="n">
        <f aca="false">IF(N388="sníž. přenesená",J388,0)</f>
        <v>0</v>
      </c>
      <c r="BI388" s="129" t="n">
        <f aca="false">IF(N388="nulová",J388,0)</f>
        <v>0</v>
      </c>
      <c r="BJ388" s="3" t="s">
        <v>84</v>
      </c>
      <c r="BK388" s="129" t="n">
        <f aca="false">ROUND(I388*H388,2)</f>
        <v>0</v>
      </c>
      <c r="BL388" s="3" t="s">
        <v>143</v>
      </c>
      <c r="BM388" s="270" t="s">
        <v>719</v>
      </c>
    </row>
    <row r="389" s="271" customFormat="true" ht="11.25" hidden="false" customHeight="false" outlineLevel="0" collapsed="false">
      <c r="B389" s="272"/>
      <c r="C389" s="273"/>
      <c r="D389" s="274" t="s">
        <v>177</v>
      </c>
      <c r="E389" s="275"/>
      <c r="F389" s="276" t="s">
        <v>720</v>
      </c>
      <c r="G389" s="273"/>
      <c r="H389" s="275"/>
      <c r="I389" s="277"/>
      <c r="J389" s="273"/>
      <c r="K389" s="273"/>
      <c r="L389" s="278"/>
      <c r="M389" s="279"/>
      <c r="N389" s="280"/>
      <c r="O389" s="280"/>
      <c r="P389" s="280"/>
      <c r="Q389" s="280"/>
      <c r="R389" s="280"/>
      <c r="S389" s="280"/>
      <c r="T389" s="281"/>
      <c r="AT389" s="282" t="s">
        <v>177</v>
      </c>
      <c r="AU389" s="282" t="s">
        <v>86</v>
      </c>
      <c r="AV389" s="271" t="s">
        <v>84</v>
      </c>
      <c r="AW389" s="271" t="s">
        <v>31</v>
      </c>
      <c r="AX389" s="271" t="s">
        <v>76</v>
      </c>
      <c r="AY389" s="282" t="s">
        <v>138</v>
      </c>
    </row>
    <row r="390" s="283" customFormat="true" ht="11.25" hidden="false" customHeight="false" outlineLevel="0" collapsed="false">
      <c r="B390" s="284"/>
      <c r="C390" s="285"/>
      <c r="D390" s="274" t="s">
        <v>177</v>
      </c>
      <c r="E390" s="286"/>
      <c r="F390" s="287" t="s">
        <v>137</v>
      </c>
      <c r="G390" s="285"/>
      <c r="H390" s="288" t="n">
        <v>5</v>
      </c>
      <c r="I390" s="289"/>
      <c r="J390" s="285"/>
      <c r="K390" s="285"/>
      <c r="L390" s="290"/>
      <c r="M390" s="291"/>
      <c r="N390" s="292"/>
      <c r="O390" s="292"/>
      <c r="P390" s="292"/>
      <c r="Q390" s="292"/>
      <c r="R390" s="292"/>
      <c r="S390" s="292"/>
      <c r="T390" s="293"/>
      <c r="AT390" s="294" t="s">
        <v>177</v>
      </c>
      <c r="AU390" s="294" t="s">
        <v>86</v>
      </c>
      <c r="AV390" s="283" t="s">
        <v>86</v>
      </c>
      <c r="AW390" s="283" t="s">
        <v>31</v>
      </c>
      <c r="AX390" s="283" t="s">
        <v>84</v>
      </c>
      <c r="AY390" s="294" t="s">
        <v>138</v>
      </c>
    </row>
    <row r="391" s="30" customFormat="true" ht="33" hidden="false" customHeight="true" outlineLevel="0" collapsed="false">
      <c r="A391" s="26"/>
      <c r="B391" s="27"/>
      <c r="C391" s="257" t="s">
        <v>721</v>
      </c>
      <c r="D391" s="257" t="s">
        <v>139</v>
      </c>
      <c r="E391" s="258" t="s">
        <v>722</v>
      </c>
      <c r="F391" s="259" t="s">
        <v>723</v>
      </c>
      <c r="G391" s="260" t="s">
        <v>141</v>
      </c>
      <c r="H391" s="261" t="n">
        <v>10</v>
      </c>
      <c r="I391" s="262"/>
      <c r="J391" s="263" t="n">
        <f aca="false">ROUND(I391*H391,2)</f>
        <v>0</v>
      </c>
      <c r="K391" s="264"/>
      <c r="L391" s="265"/>
      <c r="M391" s="266"/>
      <c r="N391" s="267" t="s">
        <v>41</v>
      </c>
      <c r="O391" s="76"/>
      <c r="P391" s="268" t="n">
        <f aca="false">O391*H391</f>
        <v>0</v>
      </c>
      <c r="Q391" s="268" t="n">
        <v>0</v>
      </c>
      <c r="R391" s="268" t="n">
        <f aca="false">Q391*H391</f>
        <v>0</v>
      </c>
      <c r="S391" s="268" t="n">
        <v>0</v>
      </c>
      <c r="T391" s="269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70" t="s">
        <v>142</v>
      </c>
      <c r="AT391" s="270" t="s">
        <v>139</v>
      </c>
      <c r="AU391" s="270" t="s">
        <v>86</v>
      </c>
      <c r="AY391" s="3" t="s">
        <v>138</v>
      </c>
      <c r="BE391" s="129" t="n">
        <f aca="false">IF(N391="základní",J391,0)</f>
        <v>0</v>
      </c>
      <c r="BF391" s="129" t="n">
        <f aca="false">IF(N391="snížená",J391,0)</f>
        <v>0</v>
      </c>
      <c r="BG391" s="129" t="n">
        <f aca="false">IF(N391="zákl. přenesená",J391,0)</f>
        <v>0</v>
      </c>
      <c r="BH391" s="129" t="n">
        <f aca="false">IF(N391="sníž. přenesená",J391,0)</f>
        <v>0</v>
      </c>
      <c r="BI391" s="129" t="n">
        <f aca="false">IF(N391="nulová",J391,0)</f>
        <v>0</v>
      </c>
      <c r="BJ391" s="3" t="s">
        <v>84</v>
      </c>
      <c r="BK391" s="129" t="n">
        <f aca="false">ROUND(I391*H391,2)</f>
        <v>0</v>
      </c>
      <c r="BL391" s="3" t="s">
        <v>143</v>
      </c>
      <c r="BM391" s="270" t="s">
        <v>724</v>
      </c>
    </row>
    <row r="392" s="271" customFormat="true" ht="11.25" hidden="false" customHeight="false" outlineLevel="0" collapsed="false">
      <c r="B392" s="272"/>
      <c r="C392" s="273"/>
      <c r="D392" s="274" t="s">
        <v>177</v>
      </c>
      <c r="E392" s="275"/>
      <c r="F392" s="276" t="s">
        <v>373</v>
      </c>
      <c r="G392" s="273"/>
      <c r="H392" s="275"/>
      <c r="I392" s="277"/>
      <c r="J392" s="273"/>
      <c r="K392" s="273"/>
      <c r="L392" s="278"/>
      <c r="M392" s="279"/>
      <c r="N392" s="280"/>
      <c r="O392" s="280"/>
      <c r="P392" s="280"/>
      <c r="Q392" s="280"/>
      <c r="R392" s="280"/>
      <c r="S392" s="280"/>
      <c r="T392" s="281"/>
      <c r="AT392" s="282" t="s">
        <v>177</v>
      </c>
      <c r="AU392" s="282" t="s">
        <v>86</v>
      </c>
      <c r="AV392" s="271" t="s">
        <v>84</v>
      </c>
      <c r="AW392" s="271" t="s">
        <v>31</v>
      </c>
      <c r="AX392" s="271" t="s">
        <v>76</v>
      </c>
      <c r="AY392" s="282" t="s">
        <v>138</v>
      </c>
    </row>
    <row r="393" s="283" customFormat="true" ht="11.25" hidden="false" customHeight="false" outlineLevel="0" collapsed="false">
      <c r="B393" s="284"/>
      <c r="C393" s="285"/>
      <c r="D393" s="274" t="s">
        <v>177</v>
      </c>
      <c r="E393" s="286"/>
      <c r="F393" s="287" t="s">
        <v>172</v>
      </c>
      <c r="G393" s="285"/>
      <c r="H393" s="288" t="n">
        <v>10</v>
      </c>
      <c r="I393" s="289"/>
      <c r="J393" s="285"/>
      <c r="K393" s="285"/>
      <c r="L393" s="290"/>
      <c r="M393" s="291"/>
      <c r="N393" s="292"/>
      <c r="O393" s="292"/>
      <c r="P393" s="292"/>
      <c r="Q393" s="292"/>
      <c r="R393" s="292"/>
      <c r="S393" s="292"/>
      <c r="T393" s="293"/>
      <c r="AT393" s="294" t="s">
        <v>177</v>
      </c>
      <c r="AU393" s="294" t="s">
        <v>86</v>
      </c>
      <c r="AV393" s="283" t="s">
        <v>86</v>
      </c>
      <c r="AW393" s="283" t="s">
        <v>31</v>
      </c>
      <c r="AX393" s="283" t="s">
        <v>84</v>
      </c>
      <c r="AY393" s="294" t="s">
        <v>138</v>
      </c>
    </row>
    <row r="394" s="30" customFormat="true" ht="16.5" hidden="false" customHeight="true" outlineLevel="0" collapsed="false">
      <c r="A394" s="26"/>
      <c r="B394" s="27"/>
      <c r="C394" s="257" t="s">
        <v>725</v>
      </c>
      <c r="D394" s="257" t="s">
        <v>139</v>
      </c>
      <c r="E394" s="258" t="s">
        <v>726</v>
      </c>
      <c r="F394" s="259" t="s">
        <v>727</v>
      </c>
      <c r="G394" s="260" t="s">
        <v>175</v>
      </c>
      <c r="H394" s="261" t="n">
        <v>10</v>
      </c>
      <c r="I394" s="262"/>
      <c r="J394" s="263" t="n">
        <f aca="false">ROUND(I394*H394,2)</f>
        <v>0</v>
      </c>
      <c r="K394" s="264"/>
      <c r="L394" s="265"/>
      <c r="M394" s="266"/>
      <c r="N394" s="267" t="s">
        <v>41</v>
      </c>
      <c r="O394" s="76"/>
      <c r="P394" s="268" t="n">
        <f aca="false">O394*H394</f>
        <v>0</v>
      </c>
      <c r="Q394" s="268" t="n">
        <v>0</v>
      </c>
      <c r="R394" s="268" t="n">
        <f aca="false">Q394*H394</f>
        <v>0</v>
      </c>
      <c r="S394" s="268" t="n">
        <v>0</v>
      </c>
      <c r="T394" s="269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70" t="s">
        <v>142</v>
      </c>
      <c r="AT394" s="270" t="s">
        <v>139</v>
      </c>
      <c r="AU394" s="270" t="s">
        <v>86</v>
      </c>
      <c r="AY394" s="3" t="s">
        <v>138</v>
      </c>
      <c r="BE394" s="129" t="n">
        <f aca="false">IF(N394="základní",J394,0)</f>
        <v>0</v>
      </c>
      <c r="BF394" s="129" t="n">
        <f aca="false">IF(N394="snížená",J394,0)</f>
        <v>0</v>
      </c>
      <c r="BG394" s="129" t="n">
        <f aca="false">IF(N394="zákl. přenesená",J394,0)</f>
        <v>0</v>
      </c>
      <c r="BH394" s="129" t="n">
        <f aca="false">IF(N394="sníž. přenesená",J394,0)</f>
        <v>0</v>
      </c>
      <c r="BI394" s="129" t="n">
        <f aca="false">IF(N394="nulová",J394,0)</f>
        <v>0</v>
      </c>
      <c r="BJ394" s="3" t="s">
        <v>84</v>
      </c>
      <c r="BK394" s="129" t="n">
        <f aca="false">ROUND(I394*H394,2)</f>
        <v>0</v>
      </c>
      <c r="BL394" s="3" t="s">
        <v>143</v>
      </c>
      <c r="BM394" s="270" t="s">
        <v>728</v>
      </c>
    </row>
    <row r="395" s="240" customFormat="true" ht="22.5" hidden="false" customHeight="true" outlineLevel="0" collapsed="false">
      <c r="B395" s="241"/>
      <c r="C395" s="242"/>
      <c r="D395" s="243" t="s">
        <v>75</v>
      </c>
      <c r="E395" s="255" t="s">
        <v>168</v>
      </c>
      <c r="F395" s="255" t="s">
        <v>729</v>
      </c>
      <c r="G395" s="242"/>
      <c r="H395" s="242"/>
      <c r="I395" s="245"/>
      <c r="J395" s="256" t="n">
        <f aca="false">BK395</f>
        <v>0</v>
      </c>
      <c r="K395" s="242"/>
      <c r="L395" s="247"/>
      <c r="M395" s="248"/>
      <c r="N395" s="249"/>
      <c r="O395" s="249"/>
      <c r="P395" s="250" t="n">
        <f aca="false">SUM(P396:P476)</f>
        <v>0</v>
      </c>
      <c r="Q395" s="249"/>
      <c r="R395" s="250" t="n">
        <f aca="false">SUM(R396:R476)</f>
        <v>534.7227532</v>
      </c>
      <c r="S395" s="249"/>
      <c r="T395" s="251" t="n">
        <f aca="false">SUM(T396:T476)</f>
        <v>80.247</v>
      </c>
      <c r="AR395" s="252" t="s">
        <v>84</v>
      </c>
      <c r="AT395" s="253" t="s">
        <v>75</v>
      </c>
      <c r="AU395" s="253" t="s">
        <v>84</v>
      </c>
      <c r="AY395" s="252" t="s">
        <v>138</v>
      </c>
      <c r="BK395" s="254" t="n">
        <f aca="false">SUM(BK396:BK476)</f>
        <v>0</v>
      </c>
    </row>
    <row r="396" s="30" customFormat="true" ht="21.75" hidden="false" customHeight="true" outlineLevel="0" collapsed="false">
      <c r="A396" s="26"/>
      <c r="B396" s="27"/>
      <c r="C396" s="307" t="s">
        <v>730</v>
      </c>
      <c r="D396" s="307" t="s">
        <v>220</v>
      </c>
      <c r="E396" s="308" t="s">
        <v>731</v>
      </c>
      <c r="F396" s="309" t="s">
        <v>732</v>
      </c>
      <c r="G396" s="310" t="s">
        <v>175</v>
      </c>
      <c r="H396" s="311" t="n">
        <v>14</v>
      </c>
      <c r="I396" s="312"/>
      <c r="J396" s="313" t="n">
        <f aca="false">ROUND(I396*H396,2)</f>
        <v>0</v>
      </c>
      <c r="K396" s="314"/>
      <c r="L396" s="29"/>
      <c r="M396" s="315"/>
      <c r="N396" s="316" t="s">
        <v>41</v>
      </c>
      <c r="O396" s="76"/>
      <c r="P396" s="268" t="n">
        <f aca="false">O396*H396</f>
        <v>0</v>
      </c>
      <c r="Q396" s="268" t="n">
        <v>0.0007</v>
      </c>
      <c r="R396" s="268" t="n">
        <f aca="false">Q396*H396</f>
        <v>0.0098</v>
      </c>
      <c r="S396" s="268" t="n">
        <v>0</v>
      </c>
      <c r="T396" s="269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70" t="s">
        <v>143</v>
      </c>
      <c r="AT396" s="270" t="s">
        <v>220</v>
      </c>
      <c r="AU396" s="270" t="s">
        <v>86</v>
      </c>
      <c r="AY396" s="3" t="s">
        <v>138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4</v>
      </c>
      <c r="BK396" s="129" t="n">
        <f aca="false">ROUND(I396*H396,2)</f>
        <v>0</v>
      </c>
      <c r="BL396" s="3" t="s">
        <v>143</v>
      </c>
      <c r="BM396" s="270" t="s">
        <v>733</v>
      </c>
    </row>
    <row r="397" s="271" customFormat="true" ht="11.25" hidden="false" customHeight="false" outlineLevel="0" collapsed="false">
      <c r="B397" s="272"/>
      <c r="C397" s="273"/>
      <c r="D397" s="274" t="s">
        <v>177</v>
      </c>
      <c r="E397" s="275"/>
      <c r="F397" s="276" t="s">
        <v>734</v>
      </c>
      <c r="G397" s="273"/>
      <c r="H397" s="275"/>
      <c r="I397" s="277"/>
      <c r="J397" s="273"/>
      <c r="K397" s="273"/>
      <c r="L397" s="278"/>
      <c r="M397" s="279"/>
      <c r="N397" s="280"/>
      <c r="O397" s="280"/>
      <c r="P397" s="280"/>
      <c r="Q397" s="280"/>
      <c r="R397" s="280"/>
      <c r="S397" s="280"/>
      <c r="T397" s="281"/>
      <c r="AT397" s="282" t="s">
        <v>177</v>
      </c>
      <c r="AU397" s="282" t="s">
        <v>86</v>
      </c>
      <c r="AV397" s="271" t="s">
        <v>84</v>
      </c>
      <c r="AW397" s="271" t="s">
        <v>31</v>
      </c>
      <c r="AX397" s="271" t="s">
        <v>76</v>
      </c>
      <c r="AY397" s="282" t="s">
        <v>138</v>
      </c>
    </row>
    <row r="398" s="283" customFormat="true" ht="11.25" hidden="false" customHeight="false" outlineLevel="0" collapsed="false">
      <c r="B398" s="284"/>
      <c r="C398" s="285"/>
      <c r="D398" s="274" t="s">
        <v>177</v>
      </c>
      <c r="E398" s="286"/>
      <c r="F398" s="287" t="s">
        <v>193</v>
      </c>
      <c r="G398" s="285"/>
      <c r="H398" s="288" t="n">
        <v>14</v>
      </c>
      <c r="I398" s="289"/>
      <c r="J398" s="285"/>
      <c r="K398" s="285"/>
      <c r="L398" s="290"/>
      <c r="M398" s="291"/>
      <c r="N398" s="292"/>
      <c r="O398" s="292"/>
      <c r="P398" s="292"/>
      <c r="Q398" s="292"/>
      <c r="R398" s="292"/>
      <c r="S398" s="292"/>
      <c r="T398" s="293"/>
      <c r="AT398" s="294" t="s">
        <v>177</v>
      </c>
      <c r="AU398" s="294" t="s">
        <v>86</v>
      </c>
      <c r="AV398" s="283" t="s">
        <v>86</v>
      </c>
      <c r="AW398" s="283" t="s">
        <v>31</v>
      </c>
      <c r="AX398" s="283" t="s">
        <v>84</v>
      </c>
      <c r="AY398" s="294" t="s">
        <v>138</v>
      </c>
    </row>
    <row r="399" s="30" customFormat="true" ht="21.75" hidden="false" customHeight="true" outlineLevel="0" collapsed="false">
      <c r="A399" s="26"/>
      <c r="B399" s="27"/>
      <c r="C399" s="257" t="s">
        <v>735</v>
      </c>
      <c r="D399" s="257" t="s">
        <v>139</v>
      </c>
      <c r="E399" s="258" t="s">
        <v>736</v>
      </c>
      <c r="F399" s="259" t="s">
        <v>737</v>
      </c>
      <c r="G399" s="260" t="s">
        <v>175</v>
      </c>
      <c r="H399" s="261" t="n">
        <v>6</v>
      </c>
      <c r="I399" s="262"/>
      <c r="J399" s="263" t="n">
        <f aca="false">ROUND(I399*H399,2)</f>
        <v>0</v>
      </c>
      <c r="K399" s="264"/>
      <c r="L399" s="265"/>
      <c r="M399" s="266"/>
      <c r="N399" s="267" t="s">
        <v>41</v>
      </c>
      <c r="O399" s="76"/>
      <c r="P399" s="268" t="n">
        <f aca="false">O399*H399</f>
        <v>0</v>
      </c>
      <c r="Q399" s="268" t="n">
        <v>0.0008</v>
      </c>
      <c r="R399" s="268" t="n">
        <f aca="false">Q399*H399</f>
        <v>0.0048</v>
      </c>
      <c r="S399" s="268" t="n">
        <v>0</v>
      </c>
      <c r="T399" s="269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70" t="s">
        <v>142</v>
      </c>
      <c r="AT399" s="270" t="s">
        <v>139</v>
      </c>
      <c r="AU399" s="270" t="s">
        <v>86</v>
      </c>
      <c r="AY399" s="3" t="s">
        <v>138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4</v>
      </c>
      <c r="BK399" s="129" t="n">
        <f aca="false">ROUND(I399*H399,2)</f>
        <v>0</v>
      </c>
      <c r="BL399" s="3" t="s">
        <v>143</v>
      </c>
      <c r="BM399" s="270" t="s">
        <v>738</v>
      </c>
    </row>
    <row r="400" s="30" customFormat="true" ht="21.75" hidden="false" customHeight="true" outlineLevel="0" collapsed="false">
      <c r="A400" s="26"/>
      <c r="B400" s="27"/>
      <c r="C400" s="257" t="s">
        <v>739</v>
      </c>
      <c r="D400" s="257" t="s">
        <v>139</v>
      </c>
      <c r="E400" s="258" t="s">
        <v>740</v>
      </c>
      <c r="F400" s="259" t="s">
        <v>741</v>
      </c>
      <c r="G400" s="260" t="s">
        <v>175</v>
      </c>
      <c r="H400" s="261" t="n">
        <v>8</v>
      </c>
      <c r="I400" s="262"/>
      <c r="J400" s="263" t="n">
        <f aca="false">ROUND(I400*H400,2)</f>
        <v>0</v>
      </c>
      <c r="K400" s="264"/>
      <c r="L400" s="265"/>
      <c r="M400" s="266"/>
      <c r="N400" s="267" t="s">
        <v>41</v>
      </c>
      <c r="O400" s="76"/>
      <c r="P400" s="268" t="n">
        <f aca="false">O400*H400</f>
        <v>0</v>
      </c>
      <c r="Q400" s="268" t="n">
        <v>0.0036</v>
      </c>
      <c r="R400" s="268" t="n">
        <f aca="false">Q400*H400</f>
        <v>0.0288</v>
      </c>
      <c r="S400" s="268" t="n">
        <v>0</v>
      </c>
      <c r="T400" s="269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70" t="s">
        <v>142</v>
      </c>
      <c r="AT400" s="270" t="s">
        <v>139</v>
      </c>
      <c r="AU400" s="270" t="s">
        <v>86</v>
      </c>
      <c r="AY400" s="3" t="s">
        <v>138</v>
      </c>
      <c r="BE400" s="129" t="n">
        <f aca="false">IF(N400="základní",J400,0)</f>
        <v>0</v>
      </c>
      <c r="BF400" s="129" t="n">
        <f aca="false">IF(N400="snížená",J400,0)</f>
        <v>0</v>
      </c>
      <c r="BG400" s="129" t="n">
        <f aca="false">IF(N400="zákl. přenesená",J400,0)</f>
        <v>0</v>
      </c>
      <c r="BH400" s="129" t="n">
        <f aca="false">IF(N400="sníž. přenesená",J400,0)</f>
        <v>0</v>
      </c>
      <c r="BI400" s="129" t="n">
        <f aca="false">IF(N400="nulová",J400,0)</f>
        <v>0</v>
      </c>
      <c r="BJ400" s="3" t="s">
        <v>84</v>
      </c>
      <c r="BK400" s="129" t="n">
        <f aca="false">ROUND(I400*H400,2)</f>
        <v>0</v>
      </c>
      <c r="BL400" s="3" t="s">
        <v>143</v>
      </c>
      <c r="BM400" s="270" t="s">
        <v>742</v>
      </c>
    </row>
    <row r="401" s="30" customFormat="true" ht="16.5" hidden="false" customHeight="true" outlineLevel="0" collapsed="false">
      <c r="A401" s="26"/>
      <c r="B401" s="27"/>
      <c r="C401" s="257" t="s">
        <v>743</v>
      </c>
      <c r="D401" s="257" t="s">
        <v>139</v>
      </c>
      <c r="E401" s="258" t="s">
        <v>744</v>
      </c>
      <c r="F401" s="259" t="s">
        <v>745</v>
      </c>
      <c r="G401" s="260" t="s">
        <v>175</v>
      </c>
      <c r="H401" s="261" t="n">
        <v>8</v>
      </c>
      <c r="I401" s="262"/>
      <c r="J401" s="263" t="n">
        <f aca="false">ROUND(I401*H401,2)</f>
        <v>0</v>
      </c>
      <c r="K401" s="264"/>
      <c r="L401" s="265"/>
      <c r="M401" s="266"/>
      <c r="N401" s="267" t="s">
        <v>41</v>
      </c>
      <c r="O401" s="76"/>
      <c r="P401" s="268" t="n">
        <f aca="false">O401*H401</f>
        <v>0</v>
      </c>
      <c r="Q401" s="268" t="n">
        <v>0.0061</v>
      </c>
      <c r="R401" s="268" t="n">
        <f aca="false">Q401*H401</f>
        <v>0.0488</v>
      </c>
      <c r="S401" s="268" t="n">
        <v>0</v>
      </c>
      <c r="T401" s="269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70" t="s">
        <v>142</v>
      </c>
      <c r="AT401" s="270" t="s">
        <v>139</v>
      </c>
      <c r="AU401" s="270" t="s">
        <v>86</v>
      </c>
      <c r="AY401" s="3" t="s">
        <v>138</v>
      </c>
      <c r="BE401" s="129" t="n">
        <f aca="false">IF(N401="základní",J401,0)</f>
        <v>0</v>
      </c>
      <c r="BF401" s="129" t="n">
        <f aca="false">IF(N401="snížená",J401,0)</f>
        <v>0</v>
      </c>
      <c r="BG401" s="129" t="n">
        <f aca="false">IF(N401="zákl. přenesená",J401,0)</f>
        <v>0</v>
      </c>
      <c r="BH401" s="129" t="n">
        <f aca="false">IF(N401="sníž. přenesená",J401,0)</f>
        <v>0</v>
      </c>
      <c r="BI401" s="129" t="n">
        <f aca="false">IF(N401="nulová",J401,0)</f>
        <v>0</v>
      </c>
      <c r="BJ401" s="3" t="s">
        <v>84</v>
      </c>
      <c r="BK401" s="129" t="n">
        <f aca="false">ROUND(I401*H401,2)</f>
        <v>0</v>
      </c>
      <c r="BL401" s="3" t="s">
        <v>143</v>
      </c>
      <c r="BM401" s="270" t="s">
        <v>746</v>
      </c>
    </row>
    <row r="402" s="30" customFormat="true" ht="16.5" hidden="false" customHeight="true" outlineLevel="0" collapsed="false">
      <c r="A402" s="26"/>
      <c r="B402" s="27"/>
      <c r="C402" s="257" t="s">
        <v>747</v>
      </c>
      <c r="D402" s="257" t="s">
        <v>139</v>
      </c>
      <c r="E402" s="258" t="s">
        <v>748</v>
      </c>
      <c r="F402" s="259" t="s">
        <v>749</v>
      </c>
      <c r="G402" s="260" t="s">
        <v>175</v>
      </c>
      <c r="H402" s="261" t="n">
        <v>8</v>
      </c>
      <c r="I402" s="262"/>
      <c r="J402" s="263" t="n">
        <f aca="false">ROUND(I402*H402,2)</f>
        <v>0</v>
      </c>
      <c r="K402" s="264"/>
      <c r="L402" s="265"/>
      <c r="M402" s="266"/>
      <c r="N402" s="267" t="s">
        <v>41</v>
      </c>
      <c r="O402" s="76"/>
      <c r="P402" s="268" t="n">
        <f aca="false">O402*H402</f>
        <v>0</v>
      </c>
      <c r="Q402" s="268" t="n">
        <v>0.003</v>
      </c>
      <c r="R402" s="268" t="n">
        <f aca="false">Q402*H402</f>
        <v>0.024</v>
      </c>
      <c r="S402" s="268" t="n">
        <v>0</v>
      </c>
      <c r="T402" s="269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70" t="s">
        <v>142</v>
      </c>
      <c r="AT402" s="270" t="s">
        <v>139</v>
      </c>
      <c r="AU402" s="270" t="s">
        <v>86</v>
      </c>
      <c r="AY402" s="3" t="s">
        <v>138</v>
      </c>
      <c r="BE402" s="129" t="n">
        <f aca="false">IF(N402="základní",J402,0)</f>
        <v>0</v>
      </c>
      <c r="BF402" s="129" t="n">
        <f aca="false">IF(N402="snížená",J402,0)</f>
        <v>0</v>
      </c>
      <c r="BG402" s="129" t="n">
        <f aca="false">IF(N402="zákl. přenesená",J402,0)</f>
        <v>0</v>
      </c>
      <c r="BH402" s="129" t="n">
        <f aca="false">IF(N402="sníž. přenesená",J402,0)</f>
        <v>0</v>
      </c>
      <c r="BI402" s="129" t="n">
        <f aca="false">IF(N402="nulová",J402,0)</f>
        <v>0</v>
      </c>
      <c r="BJ402" s="3" t="s">
        <v>84</v>
      </c>
      <c r="BK402" s="129" t="n">
        <f aca="false">ROUND(I402*H402,2)</f>
        <v>0</v>
      </c>
      <c r="BL402" s="3" t="s">
        <v>143</v>
      </c>
      <c r="BM402" s="270" t="s">
        <v>750</v>
      </c>
    </row>
    <row r="403" s="30" customFormat="true" ht="16.5" hidden="false" customHeight="true" outlineLevel="0" collapsed="false">
      <c r="A403" s="26"/>
      <c r="B403" s="27"/>
      <c r="C403" s="257" t="s">
        <v>751</v>
      </c>
      <c r="D403" s="257" t="s">
        <v>139</v>
      </c>
      <c r="E403" s="258" t="s">
        <v>752</v>
      </c>
      <c r="F403" s="259" t="s">
        <v>753</v>
      </c>
      <c r="G403" s="260" t="s">
        <v>175</v>
      </c>
      <c r="H403" s="261" t="n">
        <v>8</v>
      </c>
      <c r="I403" s="262"/>
      <c r="J403" s="263" t="n">
        <f aca="false">ROUND(I403*H403,2)</f>
        <v>0</v>
      </c>
      <c r="K403" s="264"/>
      <c r="L403" s="265"/>
      <c r="M403" s="266"/>
      <c r="N403" s="267" t="s">
        <v>41</v>
      </c>
      <c r="O403" s="76"/>
      <c r="P403" s="268" t="n">
        <f aca="false">O403*H403</f>
        <v>0</v>
      </c>
      <c r="Q403" s="268" t="n">
        <v>0.0001</v>
      </c>
      <c r="R403" s="268" t="n">
        <f aca="false">Q403*H403</f>
        <v>0.0008</v>
      </c>
      <c r="S403" s="268" t="n">
        <v>0</v>
      </c>
      <c r="T403" s="269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70" t="s">
        <v>142</v>
      </c>
      <c r="AT403" s="270" t="s">
        <v>139</v>
      </c>
      <c r="AU403" s="270" t="s">
        <v>86</v>
      </c>
      <c r="AY403" s="3" t="s">
        <v>138</v>
      </c>
      <c r="BE403" s="129" t="n">
        <f aca="false">IF(N403="základní",J403,0)</f>
        <v>0</v>
      </c>
      <c r="BF403" s="129" t="n">
        <f aca="false">IF(N403="snížená",J403,0)</f>
        <v>0</v>
      </c>
      <c r="BG403" s="129" t="n">
        <f aca="false">IF(N403="zákl. přenesená",J403,0)</f>
        <v>0</v>
      </c>
      <c r="BH403" s="129" t="n">
        <f aca="false">IF(N403="sníž. přenesená",J403,0)</f>
        <v>0</v>
      </c>
      <c r="BI403" s="129" t="n">
        <f aca="false">IF(N403="nulová",J403,0)</f>
        <v>0</v>
      </c>
      <c r="BJ403" s="3" t="s">
        <v>84</v>
      </c>
      <c r="BK403" s="129" t="n">
        <f aca="false">ROUND(I403*H403,2)</f>
        <v>0</v>
      </c>
      <c r="BL403" s="3" t="s">
        <v>143</v>
      </c>
      <c r="BM403" s="270" t="s">
        <v>754</v>
      </c>
    </row>
    <row r="404" s="30" customFormat="true" ht="21.75" hidden="false" customHeight="true" outlineLevel="0" collapsed="false">
      <c r="A404" s="26"/>
      <c r="B404" s="27"/>
      <c r="C404" s="307" t="s">
        <v>755</v>
      </c>
      <c r="D404" s="307" t="s">
        <v>220</v>
      </c>
      <c r="E404" s="308" t="s">
        <v>756</v>
      </c>
      <c r="F404" s="309" t="s">
        <v>757</v>
      </c>
      <c r="G404" s="310" t="s">
        <v>223</v>
      </c>
      <c r="H404" s="311" t="n">
        <v>75</v>
      </c>
      <c r="I404" s="312"/>
      <c r="J404" s="313" t="n">
        <f aca="false">ROUND(I404*H404,2)</f>
        <v>0</v>
      </c>
      <c r="K404" s="314"/>
      <c r="L404" s="29"/>
      <c r="M404" s="315"/>
      <c r="N404" s="316" t="s">
        <v>41</v>
      </c>
      <c r="O404" s="76"/>
      <c r="P404" s="268" t="n">
        <f aca="false">O404*H404</f>
        <v>0</v>
      </c>
      <c r="Q404" s="268" t="n">
        <v>0.0002</v>
      </c>
      <c r="R404" s="268" t="n">
        <f aca="false">Q404*H404</f>
        <v>0.015</v>
      </c>
      <c r="S404" s="268" t="n">
        <v>0</v>
      </c>
      <c r="T404" s="269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70" t="s">
        <v>143</v>
      </c>
      <c r="AT404" s="270" t="s">
        <v>220</v>
      </c>
      <c r="AU404" s="270" t="s">
        <v>86</v>
      </c>
      <c r="AY404" s="3" t="s">
        <v>138</v>
      </c>
      <c r="BE404" s="129" t="n">
        <f aca="false">IF(N404="základní",J404,0)</f>
        <v>0</v>
      </c>
      <c r="BF404" s="129" t="n">
        <f aca="false">IF(N404="snížená",J404,0)</f>
        <v>0</v>
      </c>
      <c r="BG404" s="129" t="n">
        <f aca="false">IF(N404="zákl. přenesená",J404,0)</f>
        <v>0</v>
      </c>
      <c r="BH404" s="129" t="n">
        <f aca="false">IF(N404="sníž. přenesená",J404,0)</f>
        <v>0</v>
      </c>
      <c r="BI404" s="129" t="n">
        <f aca="false">IF(N404="nulová",J404,0)</f>
        <v>0</v>
      </c>
      <c r="BJ404" s="3" t="s">
        <v>84</v>
      </c>
      <c r="BK404" s="129" t="n">
        <f aca="false">ROUND(I404*H404,2)</f>
        <v>0</v>
      </c>
      <c r="BL404" s="3" t="s">
        <v>143</v>
      </c>
      <c r="BM404" s="270" t="s">
        <v>758</v>
      </c>
    </row>
    <row r="405" s="271" customFormat="true" ht="11.25" hidden="false" customHeight="false" outlineLevel="0" collapsed="false">
      <c r="B405" s="272"/>
      <c r="C405" s="273"/>
      <c r="D405" s="274" t="s">
        <v>177</v>
      </c>
      <c r="E405" s="275"/>
      <c r="F405" s="276" t="s">
        <v>734</v>
      </c>
      <c r="G405" s="273"/>
      <c r="H405" s="275"/>
      <c r="I405" s="277"/>
      <c r="J405" s="273"/>
      <c r="K405" s="273"/>
      <c r="L405" s="278"/>
      <c r="M405" s="279"/>
      <c r="N405" s="280"/>
      <c r="O405" s="280"/>
      <c r="P405" s="280"/>
      <c r="Q405" s="280"/>
      <c r="R405" s="280"/>
      <c r="S405" s="280"/>
      <c r="T405" s="281"/>
      <c r="AT405" s="282" t="s">
        <v>177</v>
      </c>
      <c r="AU405" s="282" t="s">
        <v>86</v>
      </c>
      <c r="AV405" s="271" t="s">
        <v>84</v>
      </c>
      <c r="AW405" s="271" t="s">
        <v>31</v>
      </c>
      <c r="AX405" s="271" t="s">
        <v>76</v>
      </c>
      <c r="AY405" s="282" t="s">
        <v>138</v>
      </c>
    </row>
    <row r="406" s="283" customFormat="true" ht="11.25" hidden="false" customHeight="false" outlineLevel="0" collapsed="false">
      <c r="B406" s="284"/>
      <c r="C406" s="285"/>
      <c r="D406" s="274" t="s">
        <v>177</v>
      </c>
      <c r="E406" s="286"/>
      <c r="F406" s="287" t="s">
        <v>759</v>
      </c>
      <c r="G406" s="285"/>
      <c r="H406" s="288" t="n">
        <v>75</v>
      </c>
      <c r="I406" s="289"/>
      <c r="J406" s="285"/>
      <c r="K406" s="285"/>
      <c r="L406" s="290"/>
      <c r="M406" s="291"/>
      <c r="N406" s="292"/>
      <c r="O406" s="292"/>
      <c r="P406" s="292"/>
      <c r="Q406" s="292"/>
      <c r="R406" s="292"/>
      <c r="S406" s="292"/>
      <c r="T406" s="293"/>
      <c r="AT406" s="294" t="s">
        <v>177</v>
      </c>
      <c r="AU406" s="294" t="s">
        <v>86</v>
      </c>
      <c r="AV406" s="283" t="s">
        <v>86</v>
      </c>
      <c r="AW406" s="283" t="s">
        <v>31</v>
      </c>
      <c r="AX406" s="283" t="s">
        <v>84</v>
      </c>
      <c r="AY406" s="294" t="s">
        <v>138</v>
      </c>
    </row>
    <row r="407" s="30" customFormat="true" ht="16.5" hidden="false" customHeight="true" outlineLevel="0" collapsed="false">
      <c r="A407" s="26"/>
      <c r="B407" s="27"/>
      <c r="C407" s="257" t="s">
        <v>760</v>
      </c>
      <c r="D407" s="257" t="s">
        <v>139</v>
      </c>
      <c r="E407" s="258" t="s">
        <v>761</v>
      </c>
      <c r="F407" s="259" t="s">
        <v>762</v>
      </c>
      <c r="G407" s="260" t="s">
        <v>223</v>
      </c>
      <c r="H407" s="261" t="n">
        <v>51.8</v>
      </c>
      <c r="I407" s="262"/>
      <c r="J407" s="263" t="n">
        <f aca="false">ROUND(I407*H407,2)</f>
        <v>0</v>
      </c>
      <c r="K407" s="264"/>
      <c r="L407" s="265"/>
      <c r="M407" s="266"/>
      <c r="N407" s="267" t="s">
        <v>41</v>
      </c>
      <c r="O407" s="76"/>
      <c r="P407" s="268" t="n">
        <f aca="false">O407*H407</f>
        <v>0</v>
      </c>
      <c r="Q407" s="268" t="n">
        <v>0</v>
      </c>
      <c r="R407" s="268" t="n">
        <f aca="false">Q407*H407</f>
        <v>0</v>
      </c>
      <c r="S407" s="268" t="n">
        <v>0</v>
      </c>
      <c r="T407" s="269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70" t="s">
        <v>142</v>
      </c>
      <c r="AT407" s="270" t="s">
        <v>139</v>
      </c>
      <c r="AU407" s="270" t="s">
        <v>86</v>
      </c>
      <c r="AY407" s="3" t="s">
        <v>138</v>
      </c>
      <c r="BE407" s="129" t="n">
        <f aca="false">IF(N407="základní",J407,0)</f>
        <v>0</v>
      </c>
      <c r="BF407" s="129" t="n">
        <f aca="false">IF(N407="snížená",J407,0)</f>
        <v>0</v>
      </c>
      <c r="BG407" s="129" t="n">
        <f aca="false">IF(N407="zákl. přenesená",J407,0)</f>
        <v>0</v>
      </c>
      <c r="BH407" s="129" t="n">
        <f aca="false">IF(N407="sníž. přenesená",J407,0)</f>
        <v>0</v>
      </c>
      <c r="BI407" s="129" t="n">
        <f aca="false">IF(N407="nulová",J407,0)</f>
        <v>0</v>
      </c>
      <c r="BJ407" s="3" t="s">
        <v>84</v>
      </c>
      <c r="BK407" s="129" t="n">
        <f aca="false">ROUND(I407*H407,2)</f>
        <v>0</v>
      </c>
      <c r="BL407" s="3" t="s">
        <v>143</v>
      </c>
      <c r="BM407" s="270" t="s">
        <v>763</v>
      </c>
    </row>
    <row r="408" s="283" customFormat="true" ht="11.25" hidden="false" customHeight="false" outlineLevel="0" collapsed="false">
      <c r="B408" s="284"/>
      <c r="C408" s="285"/>
      <c r="D408" s="274" t="s">
        <v>177</v>
      </c>
      <c r="E408" s="286"/>
      <c r="F408" s="287" t="s">
        <v>764</v>
      </c>
      <c r="G408" s="285"/>
      <c r="H408" s="288" t="n">
        <v>51.8</v>
      </c>
      <c r="I408" s="289"/>
      <c r="J408" s="285"/>
      <c r="K408" s="285"/>
      <c r="L408" s="290"/>
      <c r="M408" s="291"/>
      <c r="N408" s="292"/>
      <c r="O408" s="292"/>
      <c r="P408" s="292"/>
      <c r="Q408" s="292"/>
      <c r="R408" s="292"/>
      <c r="S408" s="292"/>
      <c r="T408" s="293"/>
      <c r="AT408" s="294" t="s">
        <v>177</v>
      </c>
      <c r="AU408" s="294" t="s">
        <v>86</v>
      </c>
      <c r="AV408" s="283" t="s">
        <v>86</v>
      </c>
      <c r="AW408" s="283" t="s">
        <v>31</v>
      </c>
      <c r="AX408" s="283" t="s">
        <v>84</v>
      </c>
      <c r="AY408" s="294" t="s">
        <v>138</v>
      </c>
    </row>
    <row r="409" s="30" customFormat="true" ht="33" hidden="false" customHeight="true" outlineLevel="0" collapsed="false">
      <c r="A409" s="26"/>
      <c r="B409" s="27"/>
      <c r="C409" s="307" t="s">
        <v>765</v>
      </c>
      <c r="D409" s="307" t="s">
        <v>220</v>
      </c>
      <c r="E409" s="308" t="s">
        <v>766</v>
      </c>
      <c r="F409" s="309" t="s">
        <v>767</v>
      </c>
      <c r="G409" s="310" t="s">
        <v>236</v>
      </c>
      <c r="H409" s="311" t="n">
        <v>6</v>
      </c>
      <c r="I409" s="312"/>
      <c r="J409" s="313" t="n">
        <f aca="false">ROUND(I409*H409,2)</f>
        <v>0</v>
      </c>
      <c r="K409" s="314"/>
      <c r="L409" s="29"/>
      <c r="M409" s="315"/>
      <c r="N409" s="316" t="s">
        <v>41</v>
      </c>
      <c r="O409" s="76"/>
      <c r="P409" s="268" t="n">
        <f aca="false">O409*H409</f>
        <v>0</v>
      </c>
      <c r="Q409" s="268" t="n">
        <v>0.0016</v>
      </c>
      <c r="R409" s="268" t="n">
        <f aca="false">Q409*H409</f>
        <v>0.0096</v>
      </c>
      <c r="S409" s="268" t="n">
        <v>0</v>
      </c>
      <c r="T409" s="269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70" t="s">
        <v>143</v>
      </c>
      <c r="AT409" s="270" t="s">
        <v>220</v>
      </c>
      <c r="AU409" s="270" t="s">
        <v>86</v>
      </c>
      <c r="AY409" s="3" t="s">
        <v>138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3" t="s">
        <v>84</v>
      </c>
      <c r="BK409" s="129" t="n">
        <f aca="false">ROUND(I409*H409,2)</f>
        <v>0</v>
      </c>
      <c r="BL409" s="3" t="s">
        <v>143</v>
      </c>
      <c r="BM409" s="270" t="s">
        <v>768</v>
      </c>
    </row>
    <row r="410" s="271" customFormat="true" ht="11.25" hidden="false" customHeight="false" outlineLevel="0" collapsed="false">
      <c r="B410" s="272"/>
      <c r="C410" s="273"/>
      <c r="D410" s="274" t="s">
        <v>177</v>
      </c>
      <c r="E410" s="275"/>
      <c r="F410" s="276" t="s">
        <v>734</v>
      </c>
      <c r="G410" s="273"/>
      <c r="H410" s="275"/>
      <c r="I410" s="277"/>
      <c r="J410" s="273"/>
      <c r="K410" s="273"/>
      <c r="L410" s="278"/>
      <c r="M410" s="279"/>
      <c r="N410" s="280"/>
      <c r="O410" s="280"/>
      <c r="P410" s="280"/>
      <c r="Q410" s="280"/>
      <c r="R410" s="280"/>
      <c r="S410" s="280"/>
      <c r="T410" s="281"/>
      <c r="AT410" s="282" t="s">
        <v>177</v>
      </c>
      <c r="AU410" s="282" t="s">
        <v>86</v>
      </c>
      <c r="AV410" s="271" t="s">
        <v>84</v>
      </c>
      <c r="AW410" s="271" t="s">
        <v>31</v>
      </c>
      <c r="AX410" s="271" t="s">
        <v>76</v>
      </c>
      <c r="AY410" s="282" t="s">
        <v>138</v>
      </c>
    </row>
    <row r="411" s="271" customFormat="true" ht="11.25" hidden="false" customHeight="false" outlineLevel="0" collapsed="false">
      <c r="B411" s="272"/>
      <c r="C411" s="273"/>
      <c r="D411" s="274" t="s">
        <v>177</v>
      </c>
      <c r="E411" s="275"/>
      <c r="F411" s="276" t="s">
        <v>769</v>
      </c>
      <c r="G411" s="273"/>
      <c r="H411" s="275"/>
      <c r="I411" s="277"/>
      <c r="J411" s="273"/>
      <c r="K411" s="273"/>
      <c r="L411" s="278"/>
      <c r="M411" s="279"/>
      <c r="N411" s="280"/>
      <c r="O411" s="280"/>
      <c r="P411" s="280"/>
      <c r="Q411" s="280"/>
      <c r="R411" s="280"/>
      <c r="S411" s="280"/>
      <c r="T411" s="281"/>
      <c r="AT411" s="282" t="s">
        <v>177</v>
      </c>
      <c r="AU411" s="282" t="s">
        <v>86</v>
      </c>
      <c r="AV411" s="271" t="s">
        <v>84</v>
      </c>
      <c r="AW411" s="271" t="s">
        <v>31</v>
      </c>
      <c r="AX411" s="271" t="s">
        <v>76</v>
      </c>
      <c r="AY411" s="282" t="s">
        <v>138</v>
      </c>
    </row>
    <row r="412" s="283" customFormat="true" ht="11.25" hidden="false" customHeight="false" outlineLevel="0" collapsed="false">
      <c r="B412" s="284"/>
      <c r="C412" s="285"/>
      <c r="D412" s="274" t="s">
        <v>177</v>
      </c>
      <c r="E412" s="286"/>
      <c r="F412" s="287" t="s">
        <v>157</v>
      </c>
      <c r="G412" s="285"/>
      <c r="H412" s="288" t="n">
        <v>6</v>
      </c>
      <c r="I412" s="289"/>
      <c r="J412" s="285"/>
      <c r="K412" s="285"/>
      <c r="L412" s="290"/>
      <c r="M412" s="291"/>
      <c r="N412" s="292"/>
      <c r="O412" s="292"/>
      <c r="P412" s="292"/>
      <c r="Q412" s="292"/>
      <c r="R412" s="292"/>
      <c r="S412" s="292"/>
      <c r="T412" s="293"/>
      <c r="AT412" s="294" t="s">
        <v>177</v>
      </c>
      <c r="AU412" s="294" t="s">
        <v>86</v>
      </c>
      <c r="AV412" s="283" t="s">
        <v>86</v>
      </c>
      <c r="AW412" s="283" t="s">
        <v>31</v>
      </c>
      <c r="AX412" s="283" t="s">
        <v>84</v>
      </c>
      <c r="AY412" s="294" t="s">
        <v>138</v>
      </c>
    </row>
    <row r="413" s="30" customFormat="true" ht="33" hidden="false" customHeight="true" outlineLevel="0" collapsed="false">
      <c r="A413" s="26"/>
      <c r="B413" s="27"/>
      <c r="C413" s="307" t="s">
        <v>770</v>
      </c>
      <c r="D413" s="307" t="s">
        <v>220</v>
      </c>
      <c r="E413" s="308" t="s">
        <v>771</v>
      </c>
      <c r="F413" s="309" t="s">
        <v>772</v>
      </c>
      <c r="G413" s="310" t="s">
        <v>223</v>
      </c>
      <c r="H413" s="311" t="n">
        <v>126.8</v>
      </c>
      <c r="I413" s="312"/>
      <c r="J413" s="313" t="n">
        <f aca="false">ROUND(I413*H413,2)</f>
        <v>0</v>
      </c>
      <c r="K413" s="314"/>
      <c r="L413" s="29"/>
      <c r="M413" s="315"/>
      <c r="N413" s="316" t="s">
        <v>41</v>
      </c>
      <c r="O413" s="76"/>
      <c r="P413" s="268" t="n">
        <f aca="false">O413*H413</f>
        <v>0</v>
      </c>
      <c r="Q413" s="268" t="n">
        <v>0</v>
      </c>
      <c r="R413" s="268" t="n">
        <f aca="false">Q413*H413</f>
        <v>0</v>
      </c>
      <c r="S413" s="268" t="n">
        <v>0</v>
      </c>
      <c r="T413" s="269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70" t="s">
        <v>143</v>
      </c>
      <c r="AT413" s="270" t="s">
        <v>220</v>
      </c>
      <c r="AU413" s="270" t="s">
        <v>86</v>
      </c>
      <c r="AY413" s="3" t="s">
        <v>138</v>
      </c>
      <c r="BE413" s="129" t="n">
        <f aca="false">IF(N413="základní",J413,0)</f>
        <v>0</v>
      </c>
      <c r="BF413" s="129" t="n">
        <f aca="false">IF(N413="snížená",J413,0)</f>
        <v>0</v>
      </c>
      <c r="BG413" s="129" t="n">
        <f aca="false">IF(N413="zákl. přenesená",J413,0)</f>
        <v>0</v>
      </c>
      <c r="BH413" s="129" t="n">
        <f aca="false">IF(N413="sníž. přenesená",J413,0)</f>
        <v>0</v>
      </c>
      <c r="BI413" s="129" t="n">
        <f aca="false">IF(N413="nulová",J413,0)</f>
        <v>0</v>
      </c>
      <c r="BJ413" s="3" t="s">
        <v>84</v>
      </c>
      <c r="BK413" s="129" t="n">
        <f aca="false">ROUND(I413*H413,2)</f>
        <v>0</v>
      </c>
      <c r="BL413" s="3" t="s">
        <v>143</v>
      </c>
      <c r="BM413" s="270" t="s">
        <v>773</v>
      </c>
    </row>
    <row r="414" s="283" customFormat="true" ht="11.25" hidden="false" customHeight="false" outlineLevel="0" collapsed="false">
      <c r="B414" s="284"/>
      <c r="C414" s="285"/>
      <c r="D414" s="274" t="s">
        <v>177</v>
      </c>
      <c r="E414" s="286"/>
      <c r="F414" s="287" t="s">
        <v>774</v>
      </c>
      <c r="G414" s="285"/>
      <c r="H414" s="288" t="n">
        <v>126.8</v>
      </c>
      <c r="I414" s="289"/>
      <c r="J414" s="285"/>
      <c r="K414" s="285"/>
      <c r="L414" s="290"/>
      <c r="M414" s="291"/>
      <c r="N414" s="292"/>
      <c r="O414" s="292"/>
      <c r="P414" s="292"/>
      <c r="Q414" s="292"/>
      <c r="R414" s="292"/>
      <c r="S414" s="292"/>
      <c r="T414" s="293"/>
      <c r="AT414" s="294" t="s">
        <v>177</v>
      </c>
      <c r="AU414" s="294" t="s">
        <v>86</v>
      </c>
      <c r="AV414" s="283" t="s">
        <v>86</v>
      </c>
      <c r="AW414" s="283" t="s">
        <v>31</v>
      </c>
      <c r="AX414" s="283" t="s">
        <v>84</v>
      </c>
      <c r="AY414" s="294" t="s">
        <v>138</v>
      </c>
    </row>
    <row r="415" s="30" customFormat="true" ht="44.25" hidden="false" customHeight="true" outlineLevel="0" collapsed="false">
      <c r="A415" s="26"/>
      <c r="B415" s="27"/>
      <c r="C415" s="307" t="s">
        <v>775</v>
      </c>
      <c r="D415" s="307" t="s">
        <v>220</v>
      </c>
      <c r="E415" s="308" t="s">
        <v>776</v>
      </c>
      <c r="F415" s="309" t="s">
        <v>777</v>
      </c>
      <c r="G415" s="310" t="s">
        <v>223</v>
      </c>
      <c r="H415" s="311" t="n">
        <v>627.4</v>
      </c>
      <c r="I415" s="312"/>
      <c r="J415" s="313" t="n">
        <f aca="false">ROUND(I415*H415,2)</f>
        <v>0</v>
      </c>
      <c r="K415" s="314"/>
      <c r="L415" s="29"/>
      <c r="M415" s="315"/>
      <c r="N415" s="316" t="s">
        <v>41</v>
      </c>
      <c r="O415" s="76"/>
      <c r="P415" s="268" t="n">
        <f aca="false">O415*H415</f>
        <v>0</v>
      </c>
      <c r="Q415" s="268" t="n">
        <v>0.0719</v>
      </c>
      <c r="R415" s="268" t="n">
        <f aca="false">Q415*H415</f>
        <v>45.11006</v>
      </c>
      <c r="S415" s="268" t="n">
        <v>0</v>
      </c>
      <c r="T415" s="269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70" t="s">
        <v>143</v>
      </c>
      <c r="AT415" s="270" t="s">
        <v>220</v>
      </c>
      <c r="AU415" s="270" t="s">
        <v>86</v>
      </c>
      <c r="AY415" s="3" t="s">
        <v>138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4</v>
      </c>
      <c r="BK415" s="129" t="n">
        <f aca="false">ROUND(I415*H415,2)</f>
        <v>0</v>
      </c>
      <c r="BL415" s="3" t="s">
        <v>143</v>
      </c>
      <c r="BM415" s="270" t="s">
        <v>778</v>
      </c>
    </row>
    <row r="416" s="271" customFormat="true" ht="11.25" hidden="false" customHeight="false" outlineLevel="0" collapsed="false">
      <c r="B416" s="272"/>
      <c r="C416" s="273"/>
      <c r="D416" s="274" t="s">
        <v>177</v>
      </c>
      <c r="E416" s="275"/>
      <c r="F416" s="276" t="s">
        <v>779</v>
      </c>
      <c r="G416" s="273"/>
      <c r="H416" s="275"/>
      <c r="I416" s="277"/>
      <c r="J416" s="273"/>
      <c r="K416" s="273"/>
      <c r="L416" s="278"/>
      <c r="M416" s="279"/>
      <c r="N416" s="280"/>
      <c r="O416" s="280"/>
      <c r="P416" s="280"/>
      <c r="Q416" s="280"/>
      <c r="R416" s="280"/>
      <c r="S416" s="280"/>
      <c r="T416" s="281"/>
      <c r="AT416" s="282" t="s">
        <v>177</v>
      </c>
      <c r="AU416" s="282" t="s">
        <v>86</v>
      </c>
      <c r="AV416" s="271" t="s">
        <v>84</v>
      </c>
      <c r="AW416" s="271" t="s">
        <v>31</v>
      </c>
      <c r="AX416" s="271" t="s">
        <v>76</v>
      </c>
      <c r="AY416" s="282" t="s">
        <v>138</v>
      </c>
    </row>
    <row r="417" s="283" customFormat="true" ht="33.75" hidden="false" customHeight="false" outlineLevel="0" collapsed="false">
      <c r="B417" s="284"/>
      <c r="C417" s="285"/>
      <c r="D417" s="274" t="s">
        <v>177</v>
      </c>
      <c r="E417" s="286"/>
      <c r="F417" s="287" t="s">
        <v>780</v>
      </c>
      <c r="G417" s="285"/>
      <c r="H417" s="288" t="n">
        <v>259.5</v>
      </c>
      <c r="I417" s="289"/>
      <c r="J417" s="285"/>
      <c r="K417" s="285"/>
      <c r="L417" s="290"/>
      <c r="M417" s="291"/>
      <c r="N417" s="292"/>
      <c r="O417" s="292"/>
      <c r="P417" s="292"/>
      <c r="Q417" s="292"/>
      <c r="R417" s="292"/>
      <c r="S417" s="292"/>
      <c r="T417" s="293"/>
      <c r="AT417" s="294" t="s">
        <v>177</v>
      </c>
      <c r="AU417" s="294" t="s">
        <v>86</v>
      </c>
      <c r="AV417" s="283" t="s">
        <v>86</v>
      </c>
      <c r="AW417" s="283" t="s">
        <v>31</v>
      </c>
      <c r="AX417" s="283" t="s">
        <v>76</v>
      </c>
      <c r="AY417" s="294" t="s">
        <v>138</v>
      </c>
    </row>
    <row r="418" s="283" customFormat="true" ht="33.75" hidden="false" customHeight="false" outlineLevel="0" collapsed="false">
      <c r="B418" s="284"/>
      <c r="C418" s="285"/>
      <c r="D418" s="274" t="s">
        <v>177</v>
      </c>
      <c r="E418" s="286"/>
      <c r="F418" s="287" t="s">
        <v>781</v>
      </c>
      <c r="G418" s="285"/>
      <c r="H418" s="288" t="n">
        <v>367.9</v>
      </c>
      <c r="I418" s="289"/>
      <c r="J418" s="285"/>
      <c r="K418" s="285"/>
      <c r="L418" s="290"/>
      <c r="M418" s="291"/>
      <c r="N418" s="292"/>
      <c r="O418" s="292"/>
      <c r="P418" s="292"/>
      <c r="Q418" s="292"/>
      <c r="R418" s="292"/>
      <c r="S418" s="292"/>
      <c r="T418" s="293"/>
      <c r="AT418" s="294" t="s">
        <v>177</v>
      </c>
      <c r="AU418" s="294" t="s">
        <v>86</v>
      </c>
      <c r="AV418" s="283" t="s">
        <v>86</v>
      </c>
      <c r="AW418" s="283" t="s">
        <v>31</v>
      </c>
      <c r="AX418" s="283" t="s">
        <v>76</v>
      </c>
      <c r="AY418" s="294" t="s">
        <v>138</v>
      </c>
    </row>
    <row r="419" s="295" customFormat="true" ht="11.25" hidden="false" customHeight="false" outlineLevel="0" collapsed="false">
      <c r="B419" s="296"/>
      <c r="C419" s="297"/>
      <c r="D419" s="274" t="s">
        <v>177</v>
      </c>
      <c r="E419" s="298" t="s">
        <v>245</v>
      </c>
      <c r="F419" s="299" t="s">
        <v>181</v>
      </c>
      <c r="G419" s="297"/>
      <c r="H419" s="300" t="n">
        <v>627.4</v>
      </c>
      <c r="I419" s="301"/>
      <c r="J419" s="297"/>
      <c r="K419" s="297"/>
      <c r="L419" s="302"/>
      <c r="M419" s="303"/>
      <c r="N419" s="304"/>
      <c r="O419" s="304"/>
      <c r="P419" s="304"/>
      <c r="Q419" s="304"/>
      <c r="R419" s="304"/>
      <c r="S419" s="304"/>
      <c r="T419" s="305"/>
      <c r="AT419" s="306" t="s">
        <v>177</v>
      </c>
      <c r="AU419" s="306" t="s">
        <v>86</v>
      </c>
      <c r="AV419" s="295" t="s">
        <v>143</v>
      </c>
      <c r="AW419" s="295" t="s">
        <v>31</v>
      </c>
      <c r="AX419" s="295" t="s">
        <v>84</v>
      </c>
      <c r="AY419" s="306" t="s">
        <v>138</v>
      </c>
    </row>
    <row r="420" s="30" customFormat="true" ht="16.5" hidden="false" customHeight="true" outlineLevel="0" collapsed="false">
      <c r="A420" s="26"/>
      <c r="B420" s="27"/>
      <c r="C420" s="257" t="s">
        <v>782</v>
      </c>
      <c r="D420" s="257" t="s">
        <v>139</v>
      </c>
      <c r="E420" s="258" t="s">
        <v>783</v>
      </c>
      <c r="F420" s="259" t="s">
        <v>784</v>
      </c>
      <c r="G420" s="260" t="s">
        <v>440</v>
      </c>
      <c r="H420" s="261" t="n">
        <v>26.351</v>
      </c>
      <c r="I420" s="262"/>
      <c r="J420" s="263" t="n">
        <f aca="false">ROUND(I420*H420,2)</f>
        <v>0</v>
      </c>
      <c r="K420" s="264"/>
      <c r="L420" s="265"/>
      <c r="M420" s="266"/>
      <c r="N420" s="267" t="s">
        <v>41</v>
      </c>
      <c r="O420" s="76"/>
      <c r="P420" s="268" t="n">
        <f aca="false">O420*H420</f>
        <v>0</v>
      </c>
      <c r="Q420" s="268" t="n">
        <v>1</v>
      </c>
      <c r="R420" s="268" t="n">
        <f aca="false">Q420*H420</f>
        <v>26.351</v>
      </c>
      <c r="S420" s="268" t="n">
        <v>0</v>
      </c>
      <c r="T420" s="269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70" t="s">
        <v>142</v>
      </c>
      <c r="AT420" s="270" t="s">
        <v>139</v>
      </c>
      <c r="AU420" s="270" t="s">
        <v>86</v>
      </c>
      <c r="AY420" s="3" t="s">
        <v>138</v>
      </c>
      <c r="BE420" s="129" t="n">
        <f aca="false">IF(N420="základní",J420,0)</f>
        <v>0</v>
      </c>
      <c r="BF420" s="129" t="n">
        <f aca="false">IF(N420="snížená",J420,0)</f>
        <v>0</v>
      </c>
      <c r="BG420" s="129" t="n">
        <f aca="false">IF(N420="zákl. přenesená",J420,0)</f>
        <v>0</v>
      </c>
      <c r="BH420" s="129" t="n">
        <f aca="false">IF(N420="sníž. přenesená",J420,0)</f>
        <v>0</v>
      </c>
      <c r="BI420" s="129" t="n">
        <f aca="false">IF(N420="nulová",J420,0)</f>
        <v>0</v>
      </c>
      <c r="BJ420" s="3" t="s">
        <v>84</v>
      </c>
      <c r="BK420" s="129" t="n">
        <f aca="false">ROUND(I420*H420,2)</f>
        <v>0</v>
      </c>
      <c r="BL420" s="3" t="s">
        <v>143</v>
      </c>
      <c r="BM420" s="270" t="s">
        <v>785</v>
      </c>
    </row>
    <row r="421" s="271" customFormat="true" ht="11.25" hidden="false" customHeight="false" outlineLevel="0" collapsed="false">
      <c r="B421" s="272"/>
      <c r="C421" s="273"/>
      <c r="D421" s="274" t="s">
        <v>177</v>
      </c>
      <c r="E421" s="275"/>
      <c r="F421" s="276" t="s">
        <v>649</v>
      </c>
      <c r="G421" s="273"/>
      <c r="H421" s="275"/>
      <c r="I421" s="277"/>
      <c r="J421" s="273"/>
      <c r="K421" s="273"/>
      <c r="L421" s="278"/>
      <c r="M421" s="279"/>
      <c r="N421" s="280"/>
      <c r="O421" s="280"/>
      <c r="P421" s="280"/>
      <c r="Q421" s="280"/>
      <c r="R421" s="280"/>
      <c r="S421" s="280"/>
      <c r="T421" s="281"/>
      <c r="AT421" s="282" t="s">
        <v>177</v>
      </c>
      <c r="AU421" s="282" t="s">
        <v>86</v>
      </c>
      <c r="AV421" s="271" t="s">
        <v>84</v>
      </c>
      <c r="AW421" s="271" t="s">
        <v>31</v>
      </c>
      <c r="AX421" s="271" t="s">
        <v>76</v>
      </c>
      <c r="AY421" s="282" t="s">
        <v>138</v>
      </c>
    </row>
    <row r="422" s="283" customFormat="true" ht="11.25" hidden="false" customHeight="false" outlineLevel="0" collapsed="false">
      <c r="B422" s="284"/>
      <c r="C422" s="285"/>
      <c r="D422" s="274" t="s">
        <v>177</v>
      </c>
      <c r="E422" s="286"/>
      <c r="F422" s="287" t="s">
        <v>786</v>
      </c>
      <c r="G422" s="285"/>
      <c r="H422" s="288" t="n">
        <v>25.096</v>
      </c>
      <c r="I422" s="289"/>
      <c r="J422" s="285"/>
      <c r="K422" s="285"/>
      <c r="L422" s="290"/>
      <c r="M422" s="291"/>
      <c r="N422" s="292"/>
      <c r="O422" s="292"/>
      <c r="P422" s="292"/>
      <c r="Q422" s="292"/>
      <c r="R422" s="292"/>
      <c r="S422" s="292"/>
      <c r="T422" s="293"/>
      <c r="AT422" s="294" t="s">
        <v>177</v>
      </c>
      <c r="AU422" s="294" t="s">
        <v>86</v>
      </c>
      <c r="AV422" s="283" t="s">
        <v>86</v>
      </c>
      <c r="AW422" s="283" t="s">
        <v>31</v>
      </c>
      <c r="AX422" s="283" t="s">
        <v>84</v>
      </c>
      <c r="AY422" s="294" t="s">
        <v>138</v>
      </c>
    </row>
    <row r="423" s="283" customFormat="true" ht="11.25" hidden="false" customHeight="false" outlineLevel="0" collapsed="false">
      <c r="B423" s="284"/>
      <c r="C423" s="285"/>
      <c r="D423" s="274" t="s">
        <v>177</v>
      </c>
      <c r="E423" s="285"/>
      <c r="F423" s="287" t="s">
        <v>787</v>
      </c>
      <c r="G423" s="285"/>
      <c r="H423" s="288" t="n">
        <v>26.351</v>
      </c>
      <c r="I423" s="289"/>
      <c r="J423" s="285"/>
      <c r="K423" s="285"/>
      <c r="L423" s="290"/>
      <c r="M423" s="291"/>
      <c r="N423" s="292"/>
      <c r="O423" s="292"/>
      <c r="P423" s="292"/>
      <c r="Q423" s="292"/>
      <c r="R423" s="292"/>
      <c r="S423" s="292"/>
      <c r="T423" s="293"/>
      <c r="AT423" s="294" t="s">
        <v>177</v>
      </c>
      <c r="AU423" s="294" t="s">
        <v>86</v>
      </c>
      <c r="AV423" s="283" t="s">
        <v>86</v>
      </c>
      <c r="AW423" s="283" t="s">
        <v>3</v>
      </c>
      <c r="AX423" s="283" t="s">
        <v>84</v>
      </c>
      <c r="AY423" s="294" t="s">
        <v>138</v>
      </c>
    </row>
    <row r="424" s="30" customFormat="true" ht="44.25" hidden="false" customHeight="true" outlineLevel="0" collapsed="false">
      <c r="A424" s="26"/>
      <c r="B424" s="27"/>
      <c r="C424" s="307" t="s">
        <v>788</v>
      </c>
      <c r="D424" s="307" t="s">
        <v>220</v>
      </c>
      <c r="E424" s="308" t="s">
        <v>789</v>
      </c>
      <c r="F424" s="309" t="s">
        <v>790</v>
      </c>
      <c r="G424" s="310" t="s">
        <v>223</v>
      </c>
      <c r="H424" s="311" t="n">
        <v>556.983</v>
      </c>
      <c r="I424" s="312"/>
      <c r="J424" s="313" t="n">
        <f aca="false">ROUND(I424*H424,2)</f>
        <v>0</v>
      </c>
      <c r="K424" s="314"/>
      <c r="L424" s="29"/>
      <c r="M424" s="315"/>
      <c r="N424" s="316" t="s">
        <v>41</v>
      </c>
      <c r="O424" s="76"/>
      <c r="P424" s="268" t="n">
        <f aca="false">O424*H424</f>
        <v>0</v>
      </c>
      <c r="Q424" s="268" t="n">
        <v>0.1554</v>
      </c>
      <c r="R424" s="268" t="n">
        <f aca="false">Q424*H424</f>
        <v>86.5551582</v>
      </c>
      <c r="S424" s="268" t="n">
        <v>0</v>
      </c>
      <c r="T424" s="269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70" t="s">
        <v>143</v>
      </c>
      <c r="AT424" s="270" t="s">
        <v>220</v>
      </c>
      <c r="AU424" s="270" t="s">
        <v>86</v>
      </c>
      <c r="AY424" s="3" t="s">
        <v>138</v>
      </c>
      <c r="BE424" s="129" t="n">
        <f aca="false">IF(N424="základní",J424,0)</f>
        <v>0</v>
      </c>
      <c r="BF424" s="129" t="n">
        <f aca="false">IF(N424="snížená",J424,0)</f>
        <v>0</v>
      </c>
      <c r="BG424" s="129" t="n">
        <f aca="false">IF(N424="zákl. přenesená",J424,0)</f>
        <v>0</v>
      </c>
      <c r="BH424" s="129" t="n">
        <f aca="false">IF(N424="sníž. přenesená",J424,0)</f>
        <v>0</v>
      </c>
      <c r="BI424" s="129" t="n">
        <f aca="false">IF(N424="nulová",J424,0)</f>
        <v>0</v>
      </c>
      <c r="BJ424" s="3" t="s">
        <v>84</v>
      </c>
      <c r="BK424" s="129" t="n">
        <f aca="false">ROUND(I424*H424,2)</f>
        <v>0</v>
      </c>
      <c r="BL424" s="3" t="s">
        <v>143</v>
      </c>
      <c r="BM424" s="270" t="s">
        <v>791</v>
      </c>
    </row>
    <row r="425" s="271" customFormat="true" ht="11.25" hidden="false" customHeight="false" outlineLevel="0" collapsed="false">
      <c r="B425" s="272"/>
      <c r="C425" s="273"/>
      <c r="D425" s="274" t="s">
        <v>177</v>
      </c>
      <c r="E425" s="275"/>
      <c r="F425" s="276" t="s">
        <v>779</v>
      </c>
      <c r="G425" s="273"/>
      <c r="H425" s="275"/>
      <c r="I425" s="277"/>
      <c r="J425" s="273"/>
      <c r="K425" s="273"/>
      <c r="L425" s="278"/>
      <c r="M425" s="279"/>
      <c r="N425" s="280"/>
      <c r="O425" s="280"/>
      <c r="P425" s="280"/>
      <c r="Q425" s="280"/>
      <c r="R425" s="280"/>
      <c r="S425" s="280"/>
      <c r="T425" s="281"/>
      <c r="AT425" s="282" t="s">
        <v>177</v>
      </c>
      <c r="AU425" s="282" t="s">
        <v>86</v>
      </c>
      <c r="AV425" s="271" t="s">
        <v>84</v>
      </c>
      <c r="AW425" s="271" t="s">
        <v>31</v>
      </c>
      <c r="AX425" s="271" t="s">
        <v>76</v>
      </c>
      <c r="AY425" s="282" t="s">
        <v>138</v>
      </c>
    </row>
    <row r="426" s="283" customFormat="true" ht="11.25" hidden="false" customHeight="false" outlineLevel="0" collapsed="false">
      <c r="B426" s="284"/>
      <c r="C426" s="285"/>
      <c r="D426" s="274" t="s">
        <v>177</v>
      </c>
      <c r="E426" s="286"/>
      <c r="F426" s="287" t="s">
        <v>792</v>
      </c>
      <c r="G426" s="285"/>
      <c r="H426" s="288" t="n">
        <v>556.983</v>
      </c>
      <c r="I426" s="289"/>
      <c r="J426" s="285"/>
      <c r="K426" s="285"/>
      <c r="L426" s="290"/>
      <c r="M426" s="291"/>
      <c r="N426" s="292"/>
      <c r="O426" s="292"/>
      <c r="P426" s="292"/>
      <c r="Q426" s="292"/>
      <c r="R426" s="292"/>
      <c r="S426" s="292"/>
      <c r="T426" s="293"/>
      <c r="AT426" s="294" t="s">
        <v>177</v>
      </c>
      <c r="AU426" s="294" t="s">
        <v>86</v>
      </c>
      <c r="AV426" s="283" t="s">
        <v>86</v>
      </c>
      <c r="AW426" s="283" t="s">
        <v>31</v>
      </c>
      <c r="AX426" s="283" t="s">
        <v>84</v>
      </c>
      <c r="AY426" s="294" t="s">
        <v>138</v>
      </c>
    </row>
    <row r="427" s="30" customFormat="true" ht="16.5" hidden="false" customHeight="true" outlineLevel="0" collapsed="false">
      <c r="A427" s="26"/>
      <c r="B427" s="27"/>
      <c r="C427" s="307" t="s">
        <v>793</v>
      </c>
      <c r="D427" s="307" t="s">
        <v>220</v>
      </c>
      <c r="E427" s="308" t="s">
        <v>794</v>
      </c>
      <c r="F427" s="309" t="s">
        <v>795</v>
      </c>
      <c r="G427" s="310" t="s">
        <v>175</v>
      </c>
      <c r="H427" s="311" t="n">
        <v>4</v>
      </c>
      <c r="I427" s="312"/>
      <c r="J427" s="313" t="n">
        <f aca="false">ROUND(I427*H427,2)</f>
        <v>0</v>
      </c>
      <c r="K427" s="314"/>
      <c r="L427" s="29"/>
      <c r="M427" s="315"/>
      <c r="N427" s="316" t="s">
        <v>41</v>
      </c>
      <c r="O427" s="76"/>
      <c r="P427" s="268" t="n">
        <f aca="false">O427*H427</f>
        <v>0</v>
      </c>
      <c r="Q427" s="268" t="n">
        <v>0</v>
      </c>
      <c r="R427" s="268" t="n">
        <f aca="false">Q427*H427</f>
        <v>0</v>
      </c>
      <c r="S427" s="268" t="n">
        <v>0</v>
      </c>
      <c r="T427" s="269" t="n">
        <f aca="false">S427*H427</f>
        <v>0</v>
      </c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R427" s="270" t="s">
        <v>143</v>
      </c>
      <c r="AT427" s="270" t="s">
        <v>220</v>
      </c>
      <c r="AU427" s="270" t="s">
        <v>86</v>
      </c>
      <c r="AY427" s="3" t="s">
        <v>138</v>
      </c>
      <c r="BE427" s="129" t="n">
        <f aca="false">IF(N427="základní",J427,0)</f>
        <v>0</v>
      </c>
      <c r="BF427" s="129" t="n">
        <f aca="false">IF(N427="snížená",J427,0)</f>
        <v>0</v>
      </c>
      <c r="BG427" s="129" t="n">
        <f aca="false">IF(N427="zákl. přenesená",J427,0)</f>
        <v>0</v>
      </c>
      <c r="BH427" s="129" t="n">
        <f aca="false">IF(N427="sníž. přenesená",J427,0)</f>
        <v>0</v>
      </c>
      <c r="BI427" s="129" t="n">
        <f aca="false">IF(N427="nulová",J427,0)</f>
        <v>0</v>
      </c>
      <c r="BJ427" s="3" t="s">
        <v>84</v>
      </c>
      <c r="BK427" s="129" t="n">
        <f aca="false">ROUND(I427*H427,2)</f>
        <v>0</v>
      </c>
      <c r="BL427" s="3" t="s">
        <v>143</v>
      </c>
      <c r="BM427" s="270" t="s">
        <v>796</v>
      </c>
    </row>
    <row r="428" s="271" customFormat="true" ht="11.25" hidden="false" customHeight="false" outlineLevel="0" collapsed="false">
      <c r="B428" s="272"/>
      <c r="C428" s="273"/>
      <c r="D428" s="274" t="s">
        <v>177</v>
      </c>
      <c r="E428" s="275"/>
      <c r="F428" s="276" t="s">
        <v>330</v>
      </c>
      <c r="G428" s="273"/>
      <c r="H428" s="275"/>
      <c r="I428" s="277"/>
      <c r="J428" s="273"/>
      <c r="K428" s="273"/>
      <c r="L428" s="278"/>
      <c r="M428" s="279"/>
      <c r="N428" s="280"/>
      <c r="O428" s="280"/>
      <c r="P428" s="280"/>
      <c r="Q428" s="280"/>
      <c r="R428" s="280"/>
      <c r="S428" s="280"/>
      <c r="T428" s="281"/>
      <c r="AT428" s="282" t="s">
        <v>177</v>
      </c>
      <c r="AU428" s="282" t="s">
        <v>86</v>
      </c>
      <c r="AV428" s="271" t="s">
        <v>84</v>
      </c>
      <c r="AW428" s="271" t="s">
        <v>31</v>
      </c>
      <c r="AX428" s="271" t="s">
        <v>76</v>
      </c>
      <c r="AY428" s="282" t="s">
        <v>138</v>
      </c>
    </row>
    <row r="429" s="283" customFormat="true" ht="11.25" hidden="false" customHeight="false" outlineLevel="0" collapsed="false">
      <c r="B429" s="284"/>
      <c r="C429" s="285"/>
      <c r="D429" s="274" t="s">
        <v>177</v>
      </c>
      <c r="E429" s="286" t="s">
        <v>254</v>
      </c>
      <c r="F429" s="287" t="s">
        <v>143</v>
      </c>
      <c r="G429" s="285"/>
      <c r="H429" s="288" t="n">
        <v>4</v>
      </c>
      <c r="I429" s="289"/>
      <c r="J429" s="285"/>
      <c r="K429" s="285"/>
      <c r="L429" s="290"/>
      <c r="M429" s="291"/>
      <c r="N429" s="292"/>
      <c r="O429" s="292"/>
      <c r="P429" s="292"/>
      <c r="Q429" s="292"/>
      <c r="R429" s="292"/>
      <c r="S429" s="292"/>
      <c r="T429" s="293"/>
      <c r="AT429" s="294" t="s">
        <v>177</v>
      </c>
      <c r="AU429" s="294" t="s">
        <v>86</v>
      </c>
      <c r="AV429" s="283" t="s">
        <v>86</v>
      </c>
      <c r="AW429" s="283" t="s">
        <v>31</v>
      </c>
      <c r="AX429" s="283" t="s">
        <v>84</v>
      </c>
      <c r="AY429" s="294" t="s">
        <v>138</v>
      </c>
    </row>
    <row r="430" s="30" customFormat="true" ht="21.75" hidden="false" customHeight="true" outlineLevel="0" collapsed="false">
      <c r="A430" s="26"/>
      <c r="B430" s="27"/>
      <c r="C430" s="257" t="s">
        <v>797</v>
      </c>
      <c r="D430" s="257" t="s">
        <v>139</v>
      </c>
      <c r="E430" s="258" t="s">
        <v>798</v>
      </c>
      <c r="F430" s="259" t="s">
        <v>799</v>
      </c>
      <c r="G430" s="260" t="s">
        <v>223</v>
      </c>
      <c r="H430" s="261" t="n">
        <v>10.5</v>
      </c>
      <c r="I430" s="262"/>
      <c r="J430" s="263" t="n">
        <f aca="false">ROUND(I430*H430,2)</f>
        <v>0</v>
      </c>
      <c r="K430" s="264"/>
      <c r="L430" s="265"/>
      <c r="M430" s="266"/>
      <c r="N430" s="267" t="s">
        <v>41</v>
      </c>
      <c r="O430" s="76"/>
      <c r="P430" s="268" t="n">
        <f aca="false">O430*H430</f>
        <v>0</v>
      </c>
      <c r="Q430" s="268" t="n">
        <v>0.064</v>
      </c>
      <c r="R430" s="268" t="n">
        <f aca="false">Q430*H430</f>
        <v>0.672</v>
      </c>
      <c r="S430" s="268" t="n">
        <v>0</v>
      </c>
      <c r="T430" s="269" t="n">
        <f aca="false">S430*H430</f>
        <v>0</v>
      </c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R430" s="270" t="s">
        <v>142</v>
      </c>
      <c r="AT430" s="270" t="s">
        <v>139</v>
      </c>
      <c r="AU430" s="270" t="s">
        <v>86</v>
      </c>
      <c r="AY430" s="3" t="s">
        <v>138</v>
      </c>
      <c r="BE430" s="129" t="n">
        <f aca="false">IF(N430="základní",J430,0)</f>
        <v>0</v>
      </c>
      <c r="BF430" s="129" t="n">
        <f aca="false">IF(N430="snížená",J430,0)</f>
        <v>0</v>
      </c>
      <c r="BG430" s="129" t="n">
        <f aca="false">IF(N430="zákl. přenesená",J430,0)</f>
        <v>0</v>
      </c>
      <c r="BH430" s="129" t="n">
        <f aca="false">IF(N430="sníž. přenesená",J430,0)</f>
        <v>0</v>
      </c>
      <c r="BI430" s="129" t="n">
        <f aca="false">IF(N430="nulová",J430,0)</f>
        <v>0</v>
      </c>
      <c r="BJ430" s="3" t="s">
        <v>84</v>
      </c>
      <c r="BK430" s="129" t="n">
        <f aca="false">ROUND(I430*H430,2)</f>
        <v>0</v>
      </c>
      <c r="BL430" s="3" t="s">
        <v>143</v>
      </c>
      <c r="BM430" s="270" t="s">
        <v>800</v>
      </c>
    </row>
    <row r="431" s="271" customFormat="true" ht="11.25" hidden="false" customHeight="false" outlineLevel="0" collapsed="false">
      <c r="B431" s="272"/>
      <c r="C431" s="273"/>
      <c r="D431" s="274" t="s">
        <v>177</v>
      </c>
      <c r="E431" s="275"/>
      <c r="F431" s="276" t="s">
        <v>330</v>
      </c>
      <c r="G431" s="273"/>
      <c r="H431" s="275"/>
      <c r="I431" s="277"/>
      <c r="J431" s="273"/>
      <c r="K431" s="273"/>
      <c r="L431" s="278"/>
      <c r="M431" s="279"/>
      <c r="N431" s="280"/>
      <c r="O431" s="280"/>
      <c r="P431" s="280"/>
      <c r="Q431" s="280"/>
      <c r="R431" s="280"/>
      <c r="S431" s="280"/>
      <c r="T431" s="281"/>
      <c r="AT431" s="282" t="s">
        <v>177</v>
      </c>
      <c r="AU431" s="282" t="s">
        <v>86</v>
      </c>
      <c r="AV431" s="271" t="s">
        <v>84</v>
      </c>
      <c r="AW431" s="271" t="s">
        <v>31</v>
      </c>
      <c r="AX431" s="271" t="s">
        <v>76</v>
      </c>
      <c r="AY431" s="282" t="s">
        <v>138</v>
      </c>
    </row>
    <row r="432" s="271" customFormat="true" ht="11.25" hidden="false" customHeight="false" outlineLevel="0" collapsed="false">
      <c r="B432" s="272"/>
      <c r="C432" s="273"/>
      <c r="D432" s="274" t="s">
        <v>177</v>
      </c>
      <c r="E432" s="275"/>
      <c r="F432" s="276" t="s">
        <v>649</v>
      </c>
      <c r="G432" s="273"/>
      <c r="H432" s="275"/>
      <c r="I432" s="277"/>
      <c r="J432" s="273"/>
      <c r="K432" s="273"/>
      <c r="L432" s="278"/>
      <c r="M432" s="279"/>
      <c r="N432" s="280"/>
      <c r="O432" s="280"/>
      <c r="P432" s="280"/>
      <c r="Q432" s="280"/>
      <c r="R432" s="280"/>
      <c r="S432" s="280"/>
      <c r="T432" s="281"/>
      <c r="AT432" s="282" t="s">
        <v>177</v>
      </c>
      <c r="AU432" s="282" t="s">
        <v>86</v>
      </c>
      <c r="AV432" s="271" t="s">
        <v>84</v>
      </c>
      <c r="AW432" s="271" t="s">
        <v>31</v>
      </c>
      <c r="AX432" s="271" t="s">
        <v>76</v>
      </c>
      <c r="AY432" s="282" t="s">
        <v>138</v>
      </c>
    </row>
    <row r="433" s="283" customFormat="true" ht="11.25" hidden="false" customHeight="false" outlineLevel="0" collapsed="false">
      <c r="B433" s="284"/>
      <c r="C433" s="285"/>
      <c r="D433" s="274" t="s">
        <v>177</v>
      </c>
      <c r="E433" s="286" t="s">
        <v>244</v>
      </c>
      <c r="F433" s="287" t="s">
        <v>172</v>
      </c>
      <c r="G433" s="285"/>
      <c r="H433" s="288" t="n">
        <v>10</v>
      </c>
      <c r="I433" s="289"/>
      <c r="J433" s="285"/>
      <c r="K433" s="285"/>
      <c r="L433" s="290"/>
      <c r="M433" s="291"/>
      <c r="N433" s="292"/>
      <c r="O433" s="292"/>
      <c r="P433" s="292"/>
      <c r="Q433" s="292"/>
      <c r="R433" s="292"/>
      <c r="S433" s="292"/>
      <c r="T433" s="293"/>
      <c r="AT433" s="294" t="s">
        <v>177</v>
      </c>
      <c r="AU433" s="294" t="s">
        <v>86</v>
      </c>
      <c r="AV433" s="283" t="s">
        <v>86</v>
      </c>
      <c r="AW433" s="283" t="s">
        <v>31</v>
      </c>
      <c r="AX433" s="283" t="s">
        <v>84</v>
      </c>
      <c r="AY433" s="294" t="s">
        <v>138</v>
      </c>
    </row>
    <row r="434" s="283" customFormat="true" ht="11.25" hidden="false" customHeight="false" outlineLevel="0" collapsed="false">
      <c r="B434" s="284"/>
      <c r="C434" s="285"/>
      <c r="D434" s="274" t="s">
        <v>177</v>
      </c>
      <c r="E434" s="285"/>
      <c r="F434" s="287" t="s">
        <v>801</v>
      </c>
      <c r="G434" s="285"/>
      <c r="H434" s="288" t="n">
        <v>10.5</v>
      </c>
      <c r="I434" s="289"/>
      <c r="J434" s="285"/>
      <c r="K434" s="285"/>
      <c r="L434" s="290"/>
      <c r="M434" s="291"/>
      <c r="N434" s="292"/>
      <c r="O434" s="292"/>
      <c r="P434" s="292"/>
      <c r="Q434" s="292"/>
      <c r="R434" s="292"/>
      <c r="S434" s="292"/>
      <c r="T434" s="293"/>
      <c r="AT434" s="294" t="s">
        <v>177</v>
      </c>
      <c r="AU434" s="294" t="s">
        <v>86</v>
      </c>
      <c r="AV434" s="283" t="s">
        <v>86</v>
      </c>
      <c r="AW434" s="283" t="s">
        <v>3</v>
      </c>
      <c r="AX434" s="283" t="s">
        <v>84</v>
      </c>
      <c r="AY434" s="294" t="s">
        <v>138</v>
      </c>
    </row>
    <row r="435" s="30" customFormat="true" ht="16.5" hidden="false" customHeight="true" outlineLevel="0" collapsed="false">
      <c r="A435" s="26"/>
      <c r="B435" s="27"/>
      <c r="C435" s="257" t="s">
        <v>802</v>
      </c>
      <c r="D435" s="257" t="s">
        <v>139</v>
      </c>
      <c r="E435" s="258" t="s">
        <v>803</v>
      </c>
      <c r="F435" s="259" t="s">
        <v>804</v>
      </c>
      <c r="G435" s="260" t="s">
        <v>223</v>
      </c>
      <c r="H435" s="261" t="n">
        <v>567.735</v>
      </c>
      <c r="I435" s="262"/>
      <c r="J435" s="263" t="n">
        <f aca="false">ROUND(I435*H435,2)</f>
        <v>0</v>
      </c>
      <c r="K435" s="264"/>
      <c r="L435" s="265"/>
      <c r="M435" s="266"/>
      <c r="N435" s="267" t="s">
        <v>41</v>
      </c>
      <c r="O435" s="76"/>
      <c r="P435" s="268" t="n">
        <f aca="false">O435*H435</f>
        <v>0</v>
      </c>
      <c r="Q435" s="268" t="n">
        <v>0.081</v>
      </c>
      <c r="R435" s="268" t="n">
        <f aca="false">Q435*H435</f>
        <v>45.986535</v>
      </c>
      <c r="S435" s="268" t="n">
        <v>0</v>
      </c>
      <c r="T435" s="269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70" t="s">
        <v>142</v>
      </c>
      <c r="AT435" s="270" t="s">
        <v>139</v>
      </c>
      <c r="AU435" s="270" t="s">
        <v>86</v>
      </c>
      <c r="AY435" s="3" t="s">
        <v>138</v>
      </c>
      <c r="BE435" s="129" t="n">
        <f aca="false">IF(N435="základní",J435,0)</f>
        <v>0</v>
      </c>
      <c r="BF435" s="129" t="n">
        <f aca="false">IF(N435="snížená",J435,0)</f>
        <v>0</v>
      </c>
      <c r="BG435" s="129" t="n">
        <f aca="false">IF(N435="zákl. přenesená",J435,0)</f>
        <v>0</v>
      </c>
      <c r="BH435" s="129" t="n">
        <f aca="false">IF(N435="sníž. přenesená",J435,0)</f>
        <v>0</v>
      </c>
      <c r="BI435" s="129" t="n">
        <f aca="false">IF(N435="nulová",J435,0)</f>
        <v>0</v>
      </c>
      <c r="BJ435" s="3" t="s">
        <v>84</v>
      </c>
      <c r="BK435" s="129" t="n">
        <f aca="false">ROUND(I435*H435,2)</f>
        <v>0</v>
      </c>
      <c r="BL435" s="3" t="s">
        <v>143</v>
      </c>
      <c r="BM435" s="270" t="s">
        <v>805</v>
      </c>
    </row>
    <row r="436" s="271" customFormat="true" ht="11.25" hidden="false" customHeight="false" outlineLevel="0" collapsed="false">
      <c r="B436" s="272"/>
      <c r="C436" s="273"/>
      <c r="D436" s="274" t="s">
        <v>177</v>
      </c>
      <c r="E436" s="275"/>
      <c r="F436" s="276" t="s">
        <v>779</v>
      </c>
      <c r="G436" s="273"/>
      <c r="H436" s="275"/>
      <c r="I436" s="277"/>
      <c r="J436" s="273"/>
      <c r="K436" s="273"/>
      <c r="L436" s="278"/>
      <c r="M436" s="279"/>
      <c r="N436" s="280"/>
      <c r="O436" s="280"/>
      <c r="P436" s="280"/>
      <c r="Q436" s="280"/>
      <c r="R436" s="280"/>
      <c r="S436" s="280"/>
      <c r="T436" s="281"/>
      <c r="AT436" s="282" t="s">
        <v>177</v>
      </c>
      <c r="AU436" s="282" t="s">
        <v>86</v>
      </c>
      <c r="AV436" s="271" t="s">
        <v>84</v>
      </c>
      <c r="AW436" s="271" t="s">
        <v>31</v>
      </c>
      <c r="AX436" s="271" t="s">
        <v>76</v>
      </c>
      <c r="AY436" s="282" t="s">
        <v>138</v>
      </c>
    </row>
    <row r="437" s="271" customFormat="true" ht="11.25" hidden="false" customHeight="false" outlineLevel="0" collapsed="false">
      <c r="B437" s="272"/>
      <c r="C437" s="273"/>
      <c r="D437" s="274" t="s">
        <v>177</v>
      </c>
      <c r="E437" s="275"/>
      <c r="F437" s="276" t="s">
        <v>649</v>
      </c>
      <c r="G437" s="273"/>
      <c r="H437" s="275"/>
      <c r="I437" s="277"/>
      <c r="J437" s="273"/>
      <c r="K437" s="273"/>
      <c r="L437" s="278"/>
      <c r="M437" s="279"/>
      <c r="N437" s="280"/>
      <c r="O437" s="280"/>
      <c r="P437" s="280"/>
      <c r="Q437" s="280"/>
      <c r="R437" s="280"/>
      <c r="S437" s="280"/>
      <c r="T437" s="281"/>
      <c r="AT437" s="282" t="s">
        <v>177</v>
      </c>
      <c r="AU437" s="282" t="s">
        <v>86</v>
      </c>
      <c r="AV437" s="271" t="s">
        <v>84</v>
      </c>
      <c r="AW437" s="271" t="s">
        <v>31</v>
      </c>
      <c r="AX437" s="271" t="s">
        <v>76</v>
      </c>
      <c r="AY437" s="282" t="s">
        <v>138</v>
      </c>
    </row>
    <row r="438" s="283" customFormat="true" ht="11.25" hidden="false" customHeight="false" outlineLevel="0" collapsed="false">
      <c r="B438" s="284"/>
      <c r="C438" s="285"/>
      <c r="D438" s="274" t="s">
        <v>177</v>
      </c>
      <c r="E438" s="286"/>
      <c r="F438" s="287" t="s">
        <v>806</v>
      </c>
      <c r="G438" s="285"/>
      <c r="H438" s="288" t="n">
        <v>130.8</v>
      </c>
      <c r="I438" s="289"/>
      <c r="J438" s="285"/>
      <c r="K438" s="285"/>
      <c r="L438" s="290"/>
      <c r="M438" s="291"/>
      <c r="N438" s="292"/>
      <c r="O438" s="292"/>
      <c r="P438" s="292"/>
      <c r="Q438" s="292"/>
      <c r="R438" s="292"/>
      <c r="S438" s="292"/>
      <c r="T438" s="293"/>
      <c r="AT438" s="294" t="s">
        <v>177</v>
      </c>
      <c r="AU438" s="294" t="s">
        <v>86</v>
      </c>
      <c r="AV438" s="283" t="s">
        <v>86</v>
      </c>
      <c r="AW438" s="283" t="s">
        <v>31</v>
      </c>
      <c r="AX438" s="283" t="s">
        <v>76</v>
      </c>
      <c r="AY438" s="294" t="s">
        <v>138</v>
      </c>
    </row>
    <row r="439" s="283" customFormat="true" ht="22.5" hidden="false" customHeight="false" outlineLevel="0" collapsed="false">
      <c r="B439" s="284"/>
      <c r="C439" s="285"/>
      <c r="D439" s="274" t="s">
        <v>177</v>
      </c>
      <c r="E439" s="286"/>
      <c r="F439" s="287" t="s">
        <v>807</v>
      </c>
      <c r="G439" s="285"/>
      <c r="H439" s="288" t="n">
        <v>143.3</v>
      </c>
      <c r="I439" s="289"/>
      <c r="J439" s="285"/>
      <c r="K439" s="285"/>
      <c r="L439" s="290"/>
      <c r="M439" s="291"/>
      <c r="N439" s="292"/>
      <c r="O439" s="292"/>
      <c r="P439" s="292"/>
      <c r="Q439" s="292"/>
      <c r="R439" s="292"/>
      <c r="S439" s="292"/>
      <c r="T439" s="293"/>
      <c r="AT439" s="294" t="s">
        <v>177</v>
      </c>
      <c r="AU439" s="294" t="s">
        <v>86</v>
      </c>
      <c r="AV439" s="283" t="s">
        <v>86</v>
      </c>
      <c r="AW439" s="283" t="s">
        <v>31</v>
      </c>
      <c r="AX439" s="283" t="s">
        <v>76</v>
      </c>
      <c r="AY439" s="294" t="s">
        <v>138</v>
      </c>
    </row>
    <row r="440" s="283" customFormat="true" ht="22.5" hidden="false" customHeight="false" outlineLevel="0" collapsed="false">
      <c r="B440" s="284"/>
      <c r="C440" s="285"/>
      <c r="D440" s="274" t="s">
        <v>177</v>
      </c>
      <c r="E440" s="286"/>
      <c r="F440" s="287" t="s">
        <v>808</v>
      </c>
      <c r="G440" s="285"/>
      <c r="H440" s="288" t="n">
        <v>113.1</v>
      </c>
      <c r="I440" s="289"/>
      <c r="J440" s="285"/>
      <c r="K440" s="285"/>
      <c r="L440" s="290"/>
      <c r="M440" s="291"/>
      <c r="N440" s="292"/>
      <c r="O440" s="292"/>
      <c r="P440" s="292"/>
      <c r="Q440" s="292"/>
      <c r="R440" s="292"/>
      <c r="S440" s="292"/>
      <c r="T440" s="293"/>
      <c r="AT440" s="294" t="s">
        <v>177</v>
      </c>
      <c r="AU440" s="294" t="s">
        <v>86</v>
      </c>
      <c r="AV440" s="283" t="s">
        <v>86</v>
      </c>
      <c r="AW440" s="283" t="s">
        <v>31</v>
      </c>
      <c r="AX440" s="283" t="s">
        <v>76</v>
      </c>
      <c r="AY440" s="294" t="s">
        <v>138</v>
      </c>
    </row>
    <row r="441" s="283" customFormat="true" ht="22.5" hidden="false" customHeight="false" outlineLevel="0" collapsed="false">
      <c r="B441" s="284"/>
      <c r="C441" s="285"/>
      <c r="D441" s="274" t="s">
        <v>177</v>
      </c>
      <c r="E441" s="286"/>
      <c r="F441" s="287" t="s">
        <v>809</v>
      </c>
      <c r="G441" s="285"/>
      <c r="H441" s="288" t="n">
        <v>153.5</v>
      </c>
      <c r="I441" s="289"/>
      <c r="J441" s="285"/>
      <c r="K441" s="285"/>
      <c r="L441" s="290"/>
      <c r="M441" s="291"/>
      <c r="N441" s="292"/>
      <c r="O441" s="292"/>
      <c r="P441" s="292"/>
      <c r="Q441" s="292"/>
      <c r="R441" s="292"/>
      <c r="S441" s="292"/>
      <c r="T441" s="293"/>
      <c r="AT441" s="294" t="s">
        <v>177</v>
      </c>
      <c r="AU441" s="294" t="s">
        <v>86</v>
      </c>
      <c r="AV441" s="283" t="s">
        <v>86</v>
      </c>
      <c r="AW441" s="283" t="s">
        <v>31</v>
      </c>
      <c r="AX441" s="283" t="s">
        <v>76</v>
      </c>
      <c r="AY441" s="294" t="s">
        <v>138</v>
      </c>
    </row>
    <row r="442" s="295" customFormat="true" ht="11.25" hidden="false" customHeight="false" outlineLevel="0" collapsed="false">
      <c r="B442" s="296"/>
      <c r="C442" s="297"/>
      <c r="D442" s="274" t="s">
        <v>177</v>
      </c>
      <c r="E442" s="298" t="s">
        <v>242</v>
      </c>
      <c r="F442" s="299" t="s">
        <v>181</v>
      </c>
      <c r="G442" s="297"/>
      <c r="H442" s="300" t="n">
        <v>540.7</v>
      </c>
      <c r="I442" s="301"/>
      <c r="J442" s="297"/>
      <c r="K442" s="297"/>
      <c r="L442" s="302"/>
      <c r="M442" s="303"/>
      <c r="N442" s="304"/>
      <c r="O442" s="304"/>
      <c r="P442" s="304"/>
      <c r="Q442" s="304"/>
      <c r="R442" s="304"/>
      <c r="S442" s="304"/>
      <c r="T442" s="305"/>
      <c r="AT442" s="306" t="s">
        <v>177</v>
      </c>
      <c r="AU442" s="306" t="s">
        <v>86</v>
      </c>
      <c r="AV442" s="295" t="s">
        <v>143</v>
      </c>
      <c r="AW442" s="295" t="s">
        <v>31</v>
      </c>
      <c r="AX442" s="295" t="s">
        <v>84</v>
      </c>
      <c r="AY442" s="306" t="s">
        <v>138</v>
      </c>
    </row>
    <row r="443" s="283" customFormat="true" ht="11.25" hidden="false" customHeight="false" outlineLevel="0" collapsed="false">
      <c r="B443" s="284"/>
      <c r="C443" s="285"/>
      <c r="D443" s="274" t="s">
        <v>177</v>
      </c>
      <c r="E443" s="285"/>
      <c r="F443" s="287" t="s">
        <v>810</v>
      </c>
      <c r="G443" s="285"/>
      <c r="H443" s="288" t="n">
        <v>567.735</v>
      </c>
      <c r="I443" s="289"/>
      <c r="J443" s="285"/>
      <c r="K443" s="285"/>
      <c r="L443" s="290"/>
      <c r="M443" s="291"/>
      <c r="N443" s="292"/>
      <c r="O443" s="292"/>
      <c r="P443" s="292"/>
      <c r="Q443" s="292"/>
      <c r="R443" s="292"/>
      <c r="S443" s="292"/>
      <c r="T443" s="293"/>
      <c r="AT443" s="294" t="s">
        <v>177</v>
      </c>
      <c r="AU443" s="294" t="s">
        <v>86</v>
      </c>
      <c r="AV443" s="283" t="s">
        <v>86</v>
      </c>
      <c r="AW443" s="283" t="s">
        <v>3</v>
      </c>
      <c r="AX443" s="283" t="s">
        <v>84</v>
      </c>
      <c r="AY443" s="294" t="s">
        <v>138</v>
      </c>
    </row>
    <row r="444" s="30" customFormat="true" ht="16.5" hidden="false" customHeight="true" outlineLevel="0" collapsed="false">
      <c r="A444" s="26"/>
      <c r="B444" s="27"/>
      <c r="C444" s="257" t="s">
        <v>811</v>
      </c>
      <c r="D444" s="257" t="s">
        <v>139</v>
      </c>
      <c r="E444" s="258" t="s">
        <v>812</v>
      </c>
      <c r="F444" s="259" t="s">
        <v>813</v>
      </c>
      <c r="G444" s="260" t="s">
        <v>223</v>
      </c>
      <c r="H444" s="261" t="n">
        <v>108.675</v>
      </c>
      <c r="I444" s="262"/>
      <c r="J444" s="263" t="n">
        <f aca="false">ROUND(I444*H444,2)</f>
        <v>0</v>
      </c>
      <c r="K444" s="264"/>
      <c r="L444" s="265"/>
      <c r="M444" s="266"/>
      <c r="N444" s="267" t="s">
        <v>41</v>
      </c>
      <c r="O444" s="76"/>
      <c r="P444" s="268" t="n">
        <f aca="false">O444*H444</f>
        <v>0</v>
      </c>
      <c r="Q444" s="268" t="n">
        <v>0.058</v>
      </c>
      <c r="R444" s="268" t="n">
        <f aca="false">Q444*H444</f>
        <v>6.30315</v>
      </c>
      <c r="S444" s="268" t="n">
        <v>0</v>
      </c>
      <c r="T444" s="269" t="n">
        <f aca="false">S444*H444</f>
        <v>0</v>
      </c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R444" s="270" t="s">
        <v>142</v>
      </c>
      <c r="AT444" s="270" t="s">
        <v>139</v>
      </c>
      <c r="AU444" s="270" t="s">
        <v>86</v>
      </c>
      <c r="AY444" s="3" t="s">
        <v>138</v>
      </c>
      <c r="BE444" s="129" t="n">
        <f aca="false">IF(N444="základní",J444,0)</f>
        <v>0</v>
      </c>
      <c r="BF444" s="129" t="n">
        <f aca="false">IF(N444="snížená",J444,0)</f>
        <v>0</v>
      </c>
      <c r="BG444" s="129" t="n">
        <f aca="false">IF(N444="zákl. přenesená",J444,0)</f>
        <v>0</v>
      </c>
      <c r="BH444" s="129" t="n">
        <f aca="false">IF(N444="sníž. přenesená",J444,0)</f>
        <v>0</v>
      </c>
      <c r="BI444" s="129" t="n">
        <f aca="false">IF(N444="nulová",J444,0)</f>
        <v>0</v>
      </c>
      <c r="BJ444" s="3" t="s">
        <v>84</v>
      </c>
      <c r="BK444" s="129" t="n">
        <f aca="false">ROUND(I444*H444,2)</f>
        <v>0</v>
      </c>
      <c r="BL444" s="3" t="s">
        <v>143</v>
      </c>
      <c r="BM444" s="270" t="s">
        <v>814</v>
      </c>
    </row>
    <row r="445" s="271" customFormat="true" ht="11.25" hidden="false" customHeight="false" outlineLevel="0" collapsed="false">
      <c r="B445" s="272"/>
      <c r="C445" s="273"/>
      <c r="D445" s="274" t="s">
        <v>177</v>
      </c>
      <c r="E445" s="275"/>
      <c r="F445" s="276" t="s">
        <v>586</v>
      </c>
      <c r="G445" s="273"/>
      <c r="H445" s="275"/>
      <c r="I445" s="277"/>
      <c r="J445" s="273"/>
      <c r="K445" s="273"/>
      <c r="L445" s="278"/>
      <c r="M445" s="279"/>
      <c r="N445" s="280"/>
      <c r="O445" s="280"/>
      <c r="P445" s="280"/>
      <c r="Q445" s="280"/>
      <c r="R445" s="280"/>
      <c r="S445" s="280"/>
      <c r="T445" s="281"/>
      <c r="AT445" s="282" t="s">
        <v>177</v>
      </c>
      <c r="AU445" s="282" t="s">
        <v>86</v>
      </c>
      <c r="AV445" s="271" t="s">
        <v>84</v>
      </c>
      <c r="AW445" s="271" t="s">
        <v>31</v>
      </c>
      <c r="AX445" s="271" t="s">
        <v>76</v>
      </c>
      <c r="AY445" s="282" t="s">
        <v>138</v>
      </c>
    </row>
    <row r="446" s="271" customFormat="true" ht="11.25" hidden="false" customHeight="false" outlineLevel="0" collapsed="false">
      <c r="B446" s="272"/>
      <c r="C446" s="273"/>
      <c r="D446" s="274" t="s">
        <v>177</v>
      </c>
      <c r="E446" s="275"/>
      <c r="F446" s="276" t="s">
        <v>649</v>
      </c>
      <c r="G446" s="273"/>
      <c r="H446" s="275"/>
      <c r="I446" s="277"/>
      <c r="J446" s="273"/>
      <c r="K446" s="273"/>
      <c r="L446" s="278"/>
      <c r="M446" s="279"/>
      <c r="N446" s="280"/>
      <c r="O446" s="280"/>
      <c r="P446" s="280"/>
      <c r="Q446" s="280"/>
      <c r="R446" s="280"/>
      <c r="S446" s="280"/>
      <c r="T446" s="281"/>
      <c r="AT446" s="282" t="s">
        <v>177</v>
      </c>
      <c r="AU446" s="282" t="s">
        <v>86</v>
      </c>
      <c r="AV446" s="271" t="s">
        <v>84</v>
      </c>
      <c r="AW446" s="271" t="s">
        <v>31</v>
      </c>
      <c r="AX446" s="271" t="s">
        <v>76</v>
      </c>
      <c r="AY446" s="282" t="s">
        <v>138</v>
      </c>
    </row>
    <row r="447" s="283" customFormat="true" ht="11.25" hidden="false" customHeight="false" outlineLevel="0" collapsed="false">
      <c r="B447" s="284"/>
      <c r="C447" s="285"/>
      <c r="D447" s="274" t="s">
        <v>177</v>
      </c>
      <c r="E447" s="286" t="s">
        <v>240</v>
      </c>
      <c r="F447" s="287" t="s">
        <v>815</v>
      </c>
      <c r="G447" s="285"/>
      <c r="H447" s="288" t="n">
        <v>103.5</v>
      </c>
      <c r="I447" s="289"/>
      <c r="J447" s="285"/>
      <c r="K447" s="285"/>
      <c r="L447" s="290"/>
      <c r="M447" s="291"/>
      <c r="N447" s="292"/>
      <c r="O447" s="292"/>
      <c r="P447" s="292"/>
      <c r="Q447" s="292"/>
      <c r="R447" s="292"/>
      <c r="S447" s="292"/>
      <c r="T447" s="293"/>
      <c r="AT447" s="294" t="s">
        <v>177</v>
      </c>
      <c r="AU447" s="294" t="s">
        <v>86</v>
      </c>
      <c r="AV447" s="283" t="s">
        <v>86</v>
      </c>
      <c r="AW447" s="283" t="s">
        <v>31</v>
      </c>
      <c r="AX447" s="283" t="s">
        <v>84</v>
      </c>
      <c r="AY447" s="294" t="s">
        <v>138</v>
      </c>
    </row>
    <row r="448" s="283" customFormat="true" ht="11.25" hidden="false" customHeight="false" outlineLevel="0" collapsed="false">
      <c r="B448" s="284"/>
      <c r="C448" s="285"/>
      <c r="D448" s="274" t="s">
        <v>177</v>
      </c>
      <c r="E448" s="285"/>
      <c r="F448" s="287" t="s">
        <v>816</v>
      </c>
      <c r="G448" s="285"/>
      <c r="H448" s="288" t="n">
        <v>108.675</v>
      </c>
      <c r="I448" s="289"/>
      <c r="J448" s="285"/>
      <c r="K448" s="285"/>
      <c r="L448" s="290"/>
      <c r="M448" s="291"/>
      <c r="N448" s="292"/>
      <c r="O448" s="292"/>
      <c r="P448" s="292"/>
      <c r="Q448" s="292"/>
      <c r="R448" s="292"/>
      <c r="S448" s="292"/>
      <c r="T448" s="293"/>
      <c r="AT448" s="294" t="s">
        <v>177</v>
      </c>
      <c r="AU448" s="294" t="s">
        <v>86</v>
      </c>
      <c r="AV448" s="283" t="s">
        <v>86</v>
      </c>
      <c r="AW448" s="283" t="s">
        <v>3</v>
      </c>
      <c r="AX448" s="283" t="s">
        <v>84</v>
      </c>
      <c r="AY448" s="294" t="s">
        <v>138</v>
      </c>
    </row>
    <row r="449" s="30" customFormat="true" ht="44.25" hidden="false" customHeight="true" outlineLevel="0" collapsed="false">
      <c r="A449" s="26"/>
      <c r="B449" s="27"/>
      <c r="C449" s="307" t="s">
        <v>817</v>
      </c>
      <c r="D449" s="307" t="s">
        <v>220</v>
      </c>
      <c r="E449" s="308" t="s">
        <v>818</v>
      </c>
      <c r="F449" s="309" t="s">
        <v>819</v>
      </c>
      <c r="G449" s="310" t="s">
        <v>223</v>
      </c>
      <c r="H449" s="311" t="n">
        <v>103.5</v>
      </c>
      <c r="I449" s="312"/>
      <c r="J449" s="313" t="n">
        <f aca="false">ROUND(I449*H449,2)</f>
        <v>0</v>
      </c>
      <c r="K449" s="314"/>
      <c r="L449" s="29"/>
      <c r="M449" s="315"/>
      <c r="N449" s="316" t="s">
        <v>41</v>
      </c>
      <c r="O449" s="76"/>
      <c r="P449" s="268" t="n">
        <f aca="false">O449*H449</f>
        <v>0</v>
      </c>
      <c r="Q449" s="268" t="n">
        <v>0.1295</v>
      </c>
      <c r="R449" s="268" t="n">
        <f aca="false">Q449*H449</f>
        <v>13.40325</v>
      </c>
      <c r="S449" s="268" t="n">
        <v>0</v>
      </c>
      <c r="T449" s="269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70" t="s">
        <v>143</v>
      </c>
      <c r="AT449" s="270" t="s">
        <v>220</v>
      </c>
      <c r="AU449" s="270" t="s">
        <v>86</v>
      </c>
      <c r="AY449" s="3" t="s">
        <v>138</v>
      </c>
      <c r="BE449" s="129" t="n">
        <f aca="false">IF(N449="základní",J449,0)</f>
        <v>0</v>
      </c>
      <c r="BF449" s="129" t="n">
        <f aca="false">IF(N449="snížená",J449,0)</f>
        <v>0</v>
      </c>
      <c r="BG449" s="129" t="n">
        <f aca="false">IF(N449="zákl. přenesená",J449,0)</f>
        <v>0</v>
      </c>
      <c r="BH449" s="129" t="n">
        <f aca="false">IF(N449="sníž. přenesená",J449,0)</f>
        <v>0</v>
      </c>
      <c r="BI449" s="129" t="n">
        <f aca="false">IF(N449="nulová",J449,0)</f>
        <v>0</v>
      </c>
      <c r="BJ449" s="3" t="s">
        <v>84</v>
      </c>
      <c r="BK449" s="129" t="n">
        <f aca="false">ROUND(I449*H449,2)</f>
        <v>0</v>
      </c>
      <c r="BL449" s="3" t="s">
        <v>143</v>
      </c>
      <c r="BM449" s="270" t="s">
        <v>820</v>
      </c>
    </row>
    <row r="450" s="283" customFormat="true" ht="11.25" hidden="false" customHeight="false" outlineLevel="0" collapsed="false">
      <c r="B450" s="284"/>
      <c r="C450" s="285"/>
      <c r="D450" s="274" t="s">
        <v>177</v>
      </c>
      <c r="E450" s="286"/>
      <c r="F450" s="287" t="s">
        <v>240</v>
      </c>
      <c r="G450" s="285"/>
      <c r="H450" s="288" t="n">
        <v>103.5</v>
      </c>
      <c r="I450" s="289"/>
      <c r="J450" s="285"/>
      <c r="K450" s="285"/>
      <c r="L450" s="290"/>
      <c r="M450" s="291"/>
      <c r="N450" s="292"/>
      <c r="O450" s="292"/>
      <c r="P450" s="292"/>
      <c r="Q450" s="292"/>
      <c r="R450" s="292"/>
      <c r="S450" s="292"/>
      <c r="T450" s="293"/>
      <c r="AT450" s="294" t="s">
        <v>177</v>
      </c>
      <c r="AU450" s="294" t="s">
        <v>86</v>
      </c>
      <c r="AV450" s="283" t="s">
        <v>86</v>
      </c>
      <c r="AW450" s="283" t="s">
        <v>31</v>
      </c>
      <c r="AX450" s="283" t="s">
        <v>84</v>
      </c>
      <c r="AY450" s="294" t="s">
        <v>138</v>
      </c>
    </row>
    <row r="451" s="30" customFormat="true" ht="33" hidden="false" customHeight="true" outlineLevel="0" collapsed="false">
      <c r="A451" s="26"/>
      <c r="B451" s="27"/>
      <c r="C451" s="307" t="s">
        <v>821</v>
      </c>
      <c r="D451" s="307" t="s">
        <v>220</v>
      </c>
      <c r="E451" s="308" t="s">
        <v>822</v>
      </c>
      <c r="F451" s="309" t="s">
        <v>823</v>
      </c>
      <c r="G451" s="310" t="s">
        <v>223</v>
      </c>
      <c r="H451" s="311" t="n">
        <v>119.9</v>
      </c>
      <c r="I451" s="312"/>
      <c r="J451" s="313" t="n">
        <f aca="false">ROUND(I451*H451,2)</f>
        <v>0</v>
      </c>
      <c r="K451" s="314"/>
      <c r="L451" s="29"/>
      <c r="M451" s="315"/>
      <c r="N451" s="316" t="s">
        <v>41</v>
      </c>
      <c r="O451" s="76"/>
      <c r="P451" s="268" t="n">
        <f aca="false">O451*H451</f>
        <v>0</v>
      </c>
      <c r="Q451" s="268" t="n">
        <v>0</v>
      </c>
      <c r="R451" s="268" t="n">
        <f aca="false">Q451*H451</f>
        <v>0</v>
      </c>
      <c r="S451" s="268" t="n">
        <v>0</v>
      </c>
      <c r="T451" s="269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70" t="s">
        <v>143</v>
      </c>
      <c r="AT451" s="270" t="s">
        <v>220</v>
      </c>
      <c r="AU451" s="270" t="s">
        <v>86</v>
      </c>
      <c r="AY451" s="3" t="s">
        <v>138</v>
      </c>
      <c r="BE451" s="129" t="n">
        <f aca="false">IF(N451="základní",J451,0)</f>
        <v>0</v>
      </c>
      <c r="BF451" s="129" t="n">
        <f aca="false">IF(N451="snížená",J451,0)</f>
        <v>0</v>
      </c>
      <c r="BG451" s="129" t="n">
        <f aca="false">IF(N451="zákl. přenesená",J451,0)</f>
        <v>0</v>
      </c>
      <c r="BH451" s="129" t="n">
        <f aca="false">IF(N451="sníž. přenesená",J451,0)</f>
        <v>0</v>
      </c>
      <c r="BI451" s="129" t="n">
        <f aca="false">IF(N451="nulová",J451,0)</f>
        <v>0</v>
      </c>
      <c r="BJ451" s="3" t="s">
        <v>84</v>
      </c>
      <c r="BK451" s="129" t="n">
        <f aca="false">ROUND(I451*H451,2)</f>
        <v>0</v>
      </c>
      <c r="BL451" s="3" t="s">
        <v>143</v>
      </c>
      <c r="BM451" s="270" t="s">
        <v>824</v>
      </c>
    </row>
    <row r="452" s="283" customFormat="true" ht="11.25" hidden="false" customHeight="false" outlineLevel="0" collapsed="false">
      <c r="B452" s="284"/>
      <c r="C452" s="285"/>
      <c r="D452" s="274" t="s">
        <v>177</v>
      </c>
      <c r="E452" s="286"/>
      <c r="F452" s="287" t="s">
        <v>262</v>
      </c>
      <c r="G452" s="285"/>
      <c r="H452" s="288" t="n">
        <v>119.9</v>
      </c>
      <c r="I452" s="289"/>
      <c r="J452" s="285"/>
      <c r="K452" s="285"/>
      <c r="L452" s="290"/>
      <c r="M452" s="291"/>
      <c r="N452" s="292"/>
      <c r="O452" s="292"/>
      <c r="P452" s="292"/>
      <c r="Q452" s="292"/>
      <c r="R452" s="292"/>
      <c r="S452" s="292"/>
      <c r="T452" s="293"/>
      <c r="AT452" s="294" t="s">
        <v>177</v>
      </c>
      <c r="AU452" s="294" t="s">
        <v>86</v>
      </c>
      <c r="AV452" s="283" t="s">
        <v>86</v>
      </c>
      <c r="AW452" s="283" t="s">
        <v>31</v>
      </c>
      <c r="AX452" s="283" t="s">
        <v>84</v>
      </c>
      <c r="AY452" s="294" t="s">
        <v>138</v>
      </c>
    </row>
    <row r="453" s="30" customFormat="true" ht="21.75" hidden="false" customHeight="true" outlineLevel="0" collapsed="false">
      <c r="A453" s="26"/>
      <c r="B453" s="27"/>
      <c r="C453" s="307" t="s">
        <v>825</v>
      </c>
      <c r="D453" s="307" t="s">
        <v>220</v>
      </c>
      <c r="E453" s="308" t="s">
        <v>826</v>
      </c>
      <c r="F453" s="309" t="s">
        <v>827</v>
      </c>
      <c r="G453" s="310" t="s">
        <v>223</v>
      </c>
      <c r="H453" s="311" t="n">
        <v>119.9</v>
      </c>
      <c r="I453" s="312"/>
      <c r="J453" s="313" t="n">
        <f aca="false">ROUND(I453*H453,2)</f>
        <v>0</v>
      </c>
      <c r="K453" s="314"/>
      <c r="L453" s="29"/>
      <c r="M453" s="315"/>
      <c r="N453" s="316" t="s">
        <v>41</v>
      </c>
      <c r="O453" s="76"/>
      <c r="P453" s="268" t="n">
        <f aca="false">O453*H453</f>
        <v>0</v>
      </c>
      <c r="Q453" s="268" t="n">
        <v>0</v>
      </c>
      <c r="R453" s="268" t="n">
        <f aca="false">Q453*H453</f>
        <v>0</v>
      </c>
      <c r="S453" s="268" t="n">
        <v>0</v>
      </c>
      <c r="T453" s="269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70" t="s">
        <v>143</v>
      </c>
      <c r="AT453" s="270" t="s">
        <v>220</v>
      </c>
      <c r="AU453" s="270" t="s">
        <v>86</v>
      </c>
      <c r="AY453" s="3" t="s">
        <v>138</v>
      </c>
      <c r="BE453" s="129" t="n">
        <f aca="false">IF(N453="základní",J453,0)</f>
        <v>0</v>
      </c>
      <c r="BF453" s="129" t="n">
        <f aca="false">IF(N453="snížená",J453,0)</f>
        <v>0</v>
      </c>
      <c r="BG453" s="129" t="n">
        <f aca="false">IF(N453="zákl. přenesená",J453,0)</f>
        <v>0</v>
      </c>
      <c r="BH453" s="129" t="n">
        <f aca="false">IF(N453="sníž. přenesená",J453,0)</f>
        <v>0</v>
      </c>
      <c r="BI453" s="129" t="n">
        <f aca="false">IF(N453="nulová",J453,0)</f>
        <v>0</v>
      </c>
      <c r="BJ453" s="3" t="s">
        <v>84</v>
      </c>
      <c r="BK453" s="129" t="n">
        <f aca="false">ROUND(I453*H453,2)</f>
        <v>0</v>
      </c>
      <c r="BL453" s="3" t="s">
        <v>143</v>
      </c>
      <c r="BM453" s="270" t="s">
        <v>828</v>
      </c>
    </row>
    <row r="454" s="271" customFormat="true" ht="11.25" hidden="false" customHeight="false" outlineLevel="0" collapsed="false">
      <c r="B454" s="272"/>
      <c r="C454" s="273"/>
      <c r="D454" s="274" t="s">
        <v>177</v>
      </c>
      <c r="E454" s="275"/>
      <c r="F454" s="276" t="s">
        <v>330</v>
      </c>
      <c r="G454" s="273"/>
      <c r="H454" s="275"/>
      <c r="I454" s="277"/>
      <c r="J454" s="273"/>
      <c r="K454" s="273"/>
      <c r="L454" s="278"/>
      <c r="M454" s="279"/>
      <c r="N454" s="280"/>
      <c r="O454" s="280"/>
      <c r="P454" s="280"/>
      <c r="Q454" s="280"/>
      <c r="R454" s="280"/>
      <c r="S454" s="280"/>
      <c r="T454" s="281"/>
      <c r="AT454" s="282" t="s">
        <v>177</v>
      </c>
      <c r="AU454" s="282" t="s">
        <v>86</v>
      </c>
      <c r="AV454" s="271" t="s">
        <v>84</v>
      </c>
      <c r="AW454" s="271" t="s">
        <v>31</v>
      </c>
      <c r="AX454" s="271" t="s">
        <v>76</v>
      </c>
      <c r="AY454" s="282" t="s">
        <v>138</v>
      </c>
    </row>
    <row r="455" s="283" customFormat="true" ht="11.25" hidden="false" customHeight="false" outlineLevel="0" collapsed="false">
      <c r="B455" s="284"/>
      <c r="C455" s="285"/>
      <c r="D455" s="274" t="s">
        <v>177</v>
      </c>
      <c r="E455" s="286" t="s">
        <v>262</v>
      </c>
      <c r="F455" s="287" t="s">
        <v>829</v>
      </c>
      <c r="G455" s="285"/>
      <c r="H455" s="288" t="n">
        <v>119.9</v>
      </c>
      <c r="I455" s="289"/>
      <c r="J455" s="285"/>
      <c r="K455" s="285"/>
      <c r="L455" s="290"/>
      <c r="M455" s="291"/>
      <c r="N455" s="292"/>
      <c r="O455" s="292"/>
      <c r="P455" s="292"/>
      <c r="Q455" s="292"/>
      <c r="R455" s="292"/>
      <c r="S455" s="292"/>
      <c r="T455" s="293"/>
      <c r="AT455" s="294" t="s">
        <v>177</v>
      </c>
      <c r="AU455" s="294" t="s">
        <v>86</v>
      </c>
      <c r="AV455" s="283" t="s">
        <v>86</v>
      </c>
      <c r="AW455" s="283" t="s">
        <v>31</v>
      </c>
      <c r="AX455" s="283" t="s">
        <v>84</v>
      </c>
      <c r="AY455" s="294" t="s">
        <v>138</v>
      </c>
    </row>
    <row r="456" s="30" customFormat="true" ht="21.75" hidden="false" customHeight="true" outlineLevel="0" collapsed="false">
      <c r="A456" s="26"/>
      <c r="B456" s="27"/>
      <c r="C456" s="307" t="s">
        <v>830</v>
      </c>
      <c r="D456" s="307" t="s">
        <v>220</v>
      </c>
      <c r="E456" s="308" t="s">
        <v>831</v>
      </c>
      <c r="F456" s="309" t="s">
        <v>832</v>
      </c>
      <c r="G456" s="310" t="s">
        <v>236</v>
      </c>
      <c r="H456" s="311" t="n">
        <v>3864.3</v>
      </c>
      <c r="I456" s="312"/>
      <c r="J456" s="313" t="n">
        <f aca="false">ROUND(I456*H456,2)</f>
        <v>0</v>
      </c>
      <c r="K456" s="314"/>
      <c r="L456" s="29"/>
      <c r="M456" s="315"/>
      <c r="N456" s="316" t="s">
        <v>41</v>
      </c>
      <c r="O456" s="76"/>
      <c r="P456" s="268" t="n">
        <f aca="false">O456*H456</f>
        <v>0</v>
      </c>
      <c r="Q456" s="268" t="n">
        <v>0</v>
      </c>
      <c r="R456" s="268" t="n">
        <f aca="false">Q456*H456</f>
        <v>0</v>
      </c>
      <c r="S456" s="268" t="n">
        <v>0.02</v>
      </c>
      <c r="T456" s="269" t="n">
        <f aca="false">S456*H456</f>
        <v>77.286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70" t="s">
        <v>143</v>
      </c>
      <c r="AT456" s="270" t="s">
        <v>220</v>
      </c>
      <c r="AU456" s="270" t="s">
        <v>86</v>
      </c>
      <c r="AY456" s="3" t="s">
        <v>138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3" t="s">
        <v>84</v>
      </c>
      <c r="BK456" s="129" t="n">
        <f aca="false">ROUND(I456*H456,2)</f>
        <v>0</v>
      </c>
      <c r="BL456" s="3" t="s">
        <v>143</v>
      </c>
      <c r="BM456" s="270" t="s">
        <v>833</v>
      </c>
    </row>
    <row r="457" s="283" customFormat="true" ht="11.25" hidden="false" customHeight="false" outlineLevel="0" collapsed="false">
      <c r="B457" s="284"/>
      <c r="C457" s="285"/>
      <c r="D457" s="274" t="s">
        <v>177</v>
      </c>
      <c r="E457" s="286"/>
      <c r="F457" s="287" t="s">
        <v>276</v>
      </c>
      <c r="G457" s="285"/>
      <c r="H457" s="288" t="n">
        <v>3864.3</v>
      </c>
      <c r="I457" s="289"/>
      <c r="J457" s="285"/>
      <c r="K457" s="285"/>
      <c r="L457" s="290"/>
      <c r="M457" s="291"/>
      <c r="N457" s="292"/>
      <c r="O457" s="292"/>
      <c r="P457" s="292"/>
      <c r="Q457" s="292"/>
      <c r="R457" s="292"/>
      <c r="S457" s="292"/>
      <c r="T457" s="293"/>
      <c r="AT457" s="294" t="s">
        <v>177</v>
      </c>
      <c r="AU457" s="294" t="s">
        <v>86</v>
      </c>
      <c r="AV457" s="283" t="s">
        <v>86</v>
      </c>
      <c r="AW457" s="283" t="s">
        <v>31</v>
      </c>
      <c r="AX457" s="283" t="s">
        <v>84</v>
      </c>
      <c r="AY457" s="294" t="s">
        <v>138</v>
      </c>
    </row>
    <row r="458" s="30" customFormat="true" ht="16.5" hidden="false" customHeight="true" outlineLevel="0" collapsed="false">
      <c r="A458" s="26"/>
      <c r="B458" s="27"/>
      <c r="C458" s="307" t="s">
        <v>834</v>
      </c>
      <c r="D458" s="307" t="s">
        <v>220</v>
      </c>
      <c r="E458" s="308" t="s">
        <v>835</v>
      </c>
      <c r="F458" s="309" t="s">
        <v>836</v>
      </c>
      <c r="G458" s="310" t="s">
        <v>223</v>
      </c>
      <c r="H458" s="311" t="n">
        <v>47</v>
      </c>
      <c r="I458" s="312"/>
      <c r="J458" s="313" t="n">
        <f aca="false">ROUND(I458*H458,2)</f>
        <v>0</v>
      </c>
      <c r="K458" s="314"/>
      <c r="L458" s="29"/>
      <c r="M458" s="315"/>
      <c r="N458" s="316" t="s">
        <v>41</v>
      </c>
      <c r="O458" s="76"/>
      <c r="P458" s="268" t="n">
        <f aca="false">O458*H458</f>
        <v>0</v>
      </c>
      <c r="Q458" s="268" t="n">
        <v>0</v>
      </c>
      <c r="R458" s="268" t="n">
        <f aca="false">Q458*H458</f>
        <v>0</v>
      </c>
      <c r="S458" s="268" t="n">
        <v>0.063</v>
      </c>
      <c r="T458" s="269" t="n">
        <f aca="false">S458*H458</f>
        <v>2.961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70" t="s">
        <v>143</v>
      </c>
      <c r="AT458" s="270" t="s">
        <v>220</v>
      </c>
      <c r="AU458" s="270" t="s">
        <v>86</v>
      </c>
      <c r="AY458" s="3" t="s">
        <v>138</v>
      </c>
      <c r="BE458" s="129" t="n">
        <f aca="false">IF(N458="základní",J458,0)</f>
        <v>0</v>
      </c>
      <c r="BF458" s="129" t="n">
        <f aca="false">IF(N458="snížená",J458,0)</f>
        <v>0</v>
      </c>
      <c r="BG458" s="129" t="n">
        <f aca="false">IF(N458="zákl. přenesená",J458,0)</f>
        <v>0</v>
      </c>
      <c r="BH458" s="129" t="n">
        <f aca="false">IF(N458="sníž. přenesená",J458,0)</f>
        <v>0</v>
      </c>
      <c r="BI458" s="129" t="n">
        <f aca="false">IF(N458="nulová",J458,0)</f>
        <v>0</v>
      </c>
      <c r="BJ458" s="3" t="s">
        <v>84</v>
      </c>
      <c r="BK458" s="129" t="n">
        <f aca="false">ROUND(I458*H458,2)</f>
        <v>0</v>
      </c>
      <c r="BL458" s="3" t="s">
        <v>143</v>
      </c>
      <c r="BM458" s="270" t="s">
        <v>837</v>
      </c>
    </row>
    <row r="459" s="271" customFormat="true" ht="11.25" hidden="false" customHeight="false" outlineLevel="0" collapsed="false">
      <c r="B459" s="272"/>
      <c r="C459" s="273"/>
      <c r="D459" s="274" t="s">
        <v>177</v>
      </c>
      <c r="E459" s="275"/>
      <c r="F459" s="276" t="s">
        <v>351</v>
      </c>
      <c r="G459" s="273"/>
      <c r="H459" s="275"/>
      <c r="I459" s="277"/>
      <c r="J459" s="273"/>
      <c r="K459" s="273"/>
      <c r="L459" s="278"/>
      <c r="M459" s="279"/>
      <c r="N459" s="280"/>
      <c r="O459" s="280"/>
      <c r="P459" s="280"/>
      <c r="Q459" s="280"/>
      <c r="R459" s="280"/>
      <c r="S459" s="280"/>
      <c r="T459" s="281"/>
      <c r="AT459" s="282" t="s">
        <v>177</v>
      </c>
      <c r="AU459" s="282" t="s">
        <v>86</v>
      </c>
      <c r="AV459" s="271" t="s">
        <v>84</v>
      </c>
      <c r="AW459" s="271" t="s">
        <v>31</v>
      </c>
      <c r="AX459" s="271" t="s">
        <v>76</v>
      </c>
      <c r="AY459" s="282" t="s">
        <v>138</v>
      </c>
    </row>
    <row r="460" s="283" customFormat="true" ht="11.25" hidden="false" customHeight="false" outlineLevel="0" collapsed="false">
      <c r="B460" s="284"/>
      <c r="C460" s="285"/>
      <c r="D460" s="274" t="s">
        <v>177</v>
      </c>
      <c r="E460" s="286"/>
      <c r="F460" s="287" t="s">
        <v>838</v>
      </c>
      <c r="G460" s="285"/>
      <c r="H460" s="288" t="n">
        <v>47</v>
      </c>
      <c r="I460" s="289"/>
      <c r="J460" s="285"/>
      <c r="K460" s="285"/>
      <c r="L460" s="290"/>
      <c r="M460" s="291"/>
      <c r="N460" s="292"/>
      <c r="O460" s="292"/>
      <c r="P460" s="292"/>
      <c r="Q460" s="292"/>
      <c r="R460" s="292"/>
      <c r="S460" s="292"/>
      <c r="T460" s="293"/>
      <c r="AT460" s="294" t="s">
        <v>177</v>
      </c>
      <c r="AU460" s="294" t="s">
        <v>86</v>
      </c>
      <c r="AV460" s="283" t="s">
        <v>86</v>
      </c>
      <c r="AW460" s="283" t="s">
        <v>31</v>
      </c>
      <c r="AX460" s="283" t="s">
        <v>84</v>
      </c>
      <c r="AY460" s="294" t="s">
        <v>138</v>
      </c>
    </row>
    <row r="461" s="30" customFormat="true" ht="55.5" hidden="false" customHeight="true" outlineLevel="0" collapsed="false">
      <c r="A461" s="26"/>
      <c r="B461" s="27"/>
      <c r="C461" s="307" t="s">
        <v>839</v>
      </c>
      <c r="D461" s="307" t="s">
        <v>220</v>
      </c>
      <c r="E461" s="308" t="s">
        <v>840</v>
      </c>
      <c r="F461" s="309" t="s">
        <v>841</v>
      </c>
      <c r="G461" s="310" t="s">
        <v>223</v>
      </c>
      <c r="H461" s="311" t="n">
        <v>51.7</v>
      </c>
      <c r="I461" s="312"/>
      <c r="J461" s="313" t="n">
        <f aca="false">ROUND(I461*H461,2)</f>
        <v>0</v>
      </c>
      <c r="K461" s="314"/>
      <c r="L461" s="29"/>
      <c r="M461" s="315"/>
      <c r="N461" s="316" t="s">
        <v>41</v>
      </c>
      <c r="O461" s="76"/>
      <c r="P461" s="268" t="n">
        <f aca="false">O461*H461</f>
        <v>0</v>
      </c>
      <c r="Q461" s="268" t="n">
        <v>6</v>
      </c>
      <c r="R461" s="268" t="n">
        <f aca="false">Q461*H461</f>
        <v>310.2</v>
      </c>
      <c r="S461" s="268" t="n">
        <v>0</v>
      </c>
      <c r="T461" s="269" t="n">
        <f aca="false">S461*H461</f>
        <v>0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270" t="s">
        <v>143</v>
      </c>
      <c r="AT461" s="270" t="s">
        <v>220</v>
      </c>
      <c r="AU461" s="270" t="s">
        <v>86</v>
      </c>
      <c r="AY461" s="3" t="s">
        <v>138</v>
      </c>
      <c r="BE461" s="129" t="n">
        <f aca="false">IF(N461="základní",J461,0)</f>
        <v>0</v>
      </c>
      <c r="BF461" s="129" t="n">
        <f aca="false">IF(N461="snížená",J461,0)</f>
        <v>0</v>
      </c>
      <c r="BG461" s="129" t="n">
        <f aca="false">IF(N461="zákl. přenesená",J461,0)</f>
        <v>0</v>
      </c>
      <c r="BH461" s="129" t="n">
        <f aca="false">IF(N461="sníž. přenesená",J461,0)</f>
        <v>0</v>
      </c>
      <c r="BI461" s="129" t="n">
        <f aca="false">IF(N461="nulová",J461,0)</f>
        <v>0</v>
      </c>
      <c r="BJ461" s="3" t="s">
        <v>84</v>
      </c>
      <c r="BK461" s="129" t="n">
        <f aca="false">ROUND(I461*H461,2)</f>
        <v>0</v>
      </c>
      <c r="BL461" s="3" t="s">
        <v>143</v>
      </c>
      <c r="BM461" s="270" t="s">
        <v>842</v>
      </c>
    </row>
    <row r="462" s="271" customFormat="true" ht="11.25" hidden="false" customHeight="false" outlineLevel="0" collapsed="false">
      <c r="B462" s="272"/>
      <c r="C462" s="273"/>
      <c r="D462" s="274" t="s">
        <v>177</v>
      </c>
      <c r="E462" s="275"/>
      <c r="F462" s="276" t="s">
        <v>843</v>
      </c>
      <c r="G462" s="273"/>
      <c r="H462" s="275"/>
      <c r="I462" s="277"/>
      <c r="J462" s="273"/>
      <c r="K462" s="273"/>
      <c r="L462" s="278"/>
      <c r="M462" s="279"/>
      <c r="N462" s="280"/>
      <c r="O462" s="280"/>
      <c r="P462" s="280"/>
      <c r="Q462" s="280"/>
      <c r="R462" s="280"/>
      <c r="S462" s="280"/>
      <c r="T462" s="281"/>
      <c r="AT462" s="282" t="s">
        <v>177</v>
      </c>
      <c r="AU462" s="282" t="s">
        <v>86</v>
      </c>
      <c r="AV462" s="271" t="s">
        <v>84</v>
      </c>
      <c r="AW462" s="271" t="s">
        <v>31</v>
      </c>
      <c r="AX462" s="271" t="s">
        <v>76</v>
      </c>
      <c r="AY462" s="282" t="s">
        <v>138</v>
      </c>
    </row>
    <row r="463" s="283" customFormat="true" ht="11.25" hidden="false" customHeight="false" outlineLevel="0" collapsed="false">
      <c r="B463" s="284"/>
      <c r="C463" s="285"/>
      <c r="D463" s="274" t="s">
        <v>177</v>
      </c>
      <c r="E463" s="286"/>
      <c r="F463" s="287" t="s">
        <v>844</v>
      </c>
      <c r="G463" s="285"/>
      <c r="H463" s="288" t="n">
        <v>51.7</v>
      </c>
      <c r="I463" s="289"/>
      <c r="J463" s="285"/>
      <c r="K463" s="285"/>
      <c r="L463" s="290"/>
      <c r="M463" s="291"/>
      <c r="N463" s="292"/>
      <c r="O463" s="292"/>
      <c r="P463" s="292"/>
      <c r="Q463" s="292"/>
      <c r="R463" s="292"/>
      <c r="S463" s="292"/>
      <c r="T463" s="293"/>
      <c r="AT463" s="294" t="s">
        <v>177</v>
      </c>
      <c r="AU463" s="294" t="s">
        <v>86</v>
      </c>
      <c r="AV463" s="283" t="s">
        <v>86</v>
      </c>
      <c r="AW463" s="283" t="s">
        <v>31</v>
      </c>
      <c r="AX463" s="283" t="s">
        <v>84</v>
      </c>
      <c r="AY463" s="294" t="s">
        <v>138</v>
      </c>
    </row>
    <row r="464" s="30" customFormat="true" ht="44.25" hidden="false" customHeight="true" outlineLevel="0" collapsed="false">
      <c r="A464" s="26"/>
      <c r="B464" s="27"/>
      <c r="C464" s="307" t="s">
        <v>845</v>
      </c>
      <c r="D464" s="307" t="s">
        <v>220</v>
      </c>
      <c r="E464" s="308" t="s">
        <v>846</v>
      </c>
      <c r="F464" s="309" t="s">
        <v>847</v>
      </c>
      <c r="G464" s="310" t="s">
        <v>236</v>
      </c>
      <c r="H464" s="311" t="n">
        <v>51.7</v>
      </c>
      <c r="I464" s="312"/>
      <c r="J464" s="313" t="n">
        <f aca="false">ROUND(I464*H464,2)</f>
        <v>0</v>
      </c>
      <c r="K464" s="314"/>
      <c r="L464" s="29"/>
      <c r="M464" s="315"/>
      <c r="N464" s="316" t="s">
        <v>41</v>
      </c>
      <c r="O464" s="76"/>
      <c r="P464" s="268" t="n">
        <f aca="false">O464*H464</f>
        <v>0</v>
      </c>
      <c r="Q464" s="268" t="n">
        <v>0</v>
      </c>
      <c r="R464" s="268" t="n">
        <f aca="false">Q464*H464</f>
        <v>0</v>
      </c>
      <c r="S464" s="268" t="n">
        <v>0</v>
      </c>
      <c r="T464" s="269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70" t="s">
        <v>143</v>
      </c>
      <c r="AT464" s="270" t="s">
        <v>220</v>
      </c>
      <c r="AU464" s="270" t="s">
        <v>86</v>
      </c>
      <c r="AY464" s="3" t="s">
        <v>138</v>
      </c>
      <c r="BE464" s="129" t="n">
        <f aca="false">IF(N464="základní",J464,0)</f>
        <v>0</v>
      </c>
      <c r="BF464" s="129" t="n">
        <f aca="false">IF(N464="snížená",J464,0)</f>
        <v>0</v>
      </c>
      <c r="BG464" s="129" t="n">
        <f aca="false">IF(N464="zákl. přenesená",J464,0)</f>
        <v>0</v>
      </c>
      <c r="BH464" s="129" t="n">
        <f aca="false">IF(N464="sníž. přenesená",J464,0)</f>
        <v>0</v>
      </c>
      <c r="BI464" s="129" t="n">
        <f aca="false">IF(N464="nulová",J464,0)</f>
        <v>0</v>
      </c>
      <c r="BJ464" s="3" t="s">
        <v>84</v>
      </c>
      <c r="BK464" s="129" t="n">
        <f aca="false">ROUND(I464*H464,2)</f>
        <v>0</v>
      </c>
      <c r="BL464" s="3" t="s">
        <v>143</v>
      </c>
      <c r="BM464" s="270" t="s">
        <v>848</v>
      </c>
    </row>
    <row r="465" s="271" customFormat="true" ht="11.25" hidden="false" customHeight="false" outlineLevel="0" collapsed="false">
      <c r="B465" s="272"/>
      <c r="C465" s="273"/>
      <c r="D465" s="274" t="s">
        <v>177</v>
      </c>
      <c r="E465" s="275"/>
      <c r="F465" s="276" t="s">
        <v>849</v>
      </c>
      <c r="G465" s="273"/>
      <c r="H465" s="275"/>
      <c r="I465" s="277"/>
      <c r="J465" s="273"/>
      <c r="K465" s="273"/>
      <c r="L465" s="278"/>
      <c r="M465" s="279"/>
      <c r="N465" s="280"/>
      <c r="O465" s="280"/>
      <c r="P465" s="280"/>
      <c r="Q465" s="280"/>
      <c r="R465" s="280"/>
      <c r="S465" s="280"/>
      <c r="T465" s="281"/>
      <c r="AT465" s="282" t="s">
        <v>177</v>
      </c>
      <c r="AU465" s="282" t="s">
        <v>86</v>
      </c>
      <c r="AV465" s="271" t="s">
        <v>84</v>
      </c>
      <c r="AW465" s="271" t="s">
        <v>31</v>
      </c>
      <c r="AX465" s="271" t="s">
        <v>76</v>
      </c>
      <c r="AY465" s="282" t="s">
        <v>138</v>
      </c>
    </row>
    <row r="466" s="283" customFormat="true" ht="11.25" hidden="false" customHeight="false" outlineLevel="0" collapsed="false">
      <c r="B466" s="284"/>
      <c r="C466" s="285"/>
      <c r="D466" s="274" t="s">
        <v>177</v>
      </c>
      <c r="E466" s="286"/>
      <c r="F466" s="287" t="s">
        <v>850</v>
      </c>
      <c r="G466" s="285"/>
      <c r="H466" s="288" t="n">
        <v>51.7</v>
      </c>
      <c r="I466" s="289"/>
      <c r="J466" s="285"/>
      <c r="K466" s="285"/>
      <c r="L466" s="290"/>
      <c r="M466" s="291"/>
      <c r="N466" s="292"/>
      <c r="O466" s="292"/>
      <c r="P466" s="292"/>
      <c r="Q466" s="292"/>
      <c r="R466" s="292"/>
      <c r="S466" s="292"/>
      <c r="T466" s="293"/>
      <c r="AT466" s="294" t="s">
        <v>177</v>
      </c>
      <c r="AU466" s="294" t="s">
        <v>86</v>
      </c>
      <c r="AV466" s="283" t="s">
        <v>86</v>
      </c>
      <c r="AW466" s="283" t="s">
        <v>31</v>
      </c>
      <c r="AX466" s="283" t="s">
        <v>84</v>
      </c>
      <c r="AY466" s="294" t="s">
        <v>138</v>
      </c>
    </row>
    <row r="467" s="30" customFormat="true" ht="21.75" hidden="false" customHeight="true" outlineLevel="0" collapsed="false">
      <c r="A467" s="26"/>
      <c r="B467" s="27"/>
      <c r="C467" s="257" t="s">
        <v>851</v>
      </c>
      <c r="D467" s="257" t="s">
        <v>139</v>
      </c>
      <c r="E467" s="258" t="s">
        <v>852</v>
      </c>
      <c r="F467" s="259" t="s">
        <v>853</v>
      </c>
      <c r="G467" s="260" t="s">
        <v>141</v>
      </c>
      <c r="H467" s="261" t="n">
        <v>9</v>
      </c>
      <c r="I467" s="262"/>
      <c r="J467" s="263" t="n">
        <f aca="false">ROUND(I467*H467,2)</f>
        <v>0</v>
      </c>
      <c r="K467" s="264"/>
      <c r="L467" s="265"/>
      <c r="M467" s="266"/>
      <c r="N467" s="267" t="s">
        <v>41</v>
      </c>
      <c r="O467" s="76"/>
      <c r="P467" s="268" t="n">
        <f aca="false">O467*H467</f>
        <v>0</v>
      </c>
      <c r="Q467" s="268" t="n">
        <v>0</v>
      </c>
      <c r="R467" s="268" t="n">
        <f aca="false">Q467*H467</f>
        <v>0</v>
      </c>
      <c r="S467" s="268" t="n">
        <v>0</v>
      </c>
      <c r="T467" s="269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70" t="s">
        <v>142</v>
      </c>
      <c r="AT467" s="270" t="s">
        <v>139</v>
      </c>
      <c r="AU467" s="270" t="s">
        <v>86</v>
      </c>
      <c r="AY467" s="3" t="s">
        <v>138</v>
      </c>
      <c r="BE467" s="129" t="n">
        <f aca="false">IF(N467="základní",J467,0)</f>
        <v>0</v>
      </c>
      <c r="BF467" s="129" t="n">
        <f aca="false">IF(N467="snížená",J467,0)</f>
        <v>0</v>
      </c>
      <c r="BG467" s="129" t="n">
        <f aca="false">IF(N467="zákl. přenesená",J467,0)</f>
        <v>0</v>
      </c>
      <c r="BH467" s="129" t="n">
        <f aca="false">IF(N467="sníž. přenesená",J467,0)</f>
        <v>0</v>
      </c>
      <c r="BI467" s="129" t="n">
        <f aca="false">IF(N467="nulová",J467,0)</f>
        <v>0</v>
      </c>
      <c r="BJ467" s="3" t="s">
        <v>84</v>
      </c>
      <c r="BK467" s="129" t="n">
        <f aca="false">ROUND(I467*H467,2)</f>
        <v>0</v>
      </c>
      <c r="BL467" s="3" t="s">
        <v>143</v>
      </c>
      <c r="BM467" s="270" t="s">
        <v>854</v>
      </c>
    </row>
    <row r="468" s="271" customFormat="true" ht="11.25" hidden="false" customHeight="false" outlineLevel="0" collapsed="false">
      <c r="B468" s="272"/>
      <c r="C468" s="273"/>
      <c r="D468" s="274" t="s">
        <v>177</v>
      </c>
      <c r="E468" s="275"/>
      <c r="F468" s="276" t="s">
        <v>855</v>
      </c>
      <c r="G468" s="273"/>
      <c r="H468" s="275"/>
      <c r="I468" s="277"/>
      <c r="J468" s="273"/>
      <c r="K468" s="273"/>
      <c r="L468" s="278"/>
      <c r="M468" s="279"/>
      <c r="N468" s="280"/>
      <c r="O468" s="280"/>
      <c r="P468" s="280"/>
      <c r="Q468" s="280"/>
      <c r="R468" s="280"/>
      <c r="S468" s="280"/>
      <c r="T468" s="281"/>
      <c r="AT468" s="282" t="s">
        <v>177</v>
      </c>
      <c r="AU468" s="282" t="s">
        <v>86</v>
      </c>
      <c r="AV468" s="271" t="s">
        <v>84</v>
      </c>
      <c r="AW468" s="271" t="s">
        <v>31</v>
      </c>
      <c r="AX468" s="271" t="s">
        <v>76</v>
      </c>
      <c r="AY468" s="282" t="s">
        <v>138</v>
      </c>
    </row>
    <row r="469" s="283" customFormat="true" ht="11.25" hidden="false" customHeight="false" outlineLevel="0" collapsed="false">
      <c r="B469" s="284"/>
      <c r="C469" s="285"/>
      <c r="D469" s="274" t="s">
        <v>177</v>
      </c>
      <c r="E469" s="286"/>
      <c r="F469" s="287" t="s">
        <v>168</v>
      </c>
      <c r="G469" s="285"/>
      <c r="H469" s="288" t="n">
        <v>9</v>
      </c>
      <c r="I469" s="289"/>
      <c r="J469" s="285"/>
      <c r="K469" s="285"/>
      <c r="L469" s="290"/>
      <c r="M469" s="291"/>
      <c r="N469" s="292"/>
      <c r="O469" s="292"/>
      <c r="P469" s="292"/>
      <c r="Q469" s="292"/>
      <c r="R469" s="292"/>
      <c r="S469" s="292"/>
      <c r="T469" s="293"/>
      <c r="AT469" s="294" t="s">
        <v>177</v>
      </c>
      <c r="AU469" s="294" t="s">
        <v>86</v>
      </c>
      <c r="AV469" s="283" t="s">
        <v>86</v>
      </c>
      <c r="AW469" s="283" t="s">
        <v>31</v>
      </c>
      <c r="AX469" s="283" t="s">
        <v>84</v>
      </c>
      <c r="AY469" s="294" t="s">
        <v>138</v>
      </c>
    </row>
    <row r="470" s="30" customFormat="true" ht="33" hidden="false" customHeight="true" outlineLevel="0" collapsed="false">
      <c r="A470" s="26"/>
      <c r="B470" s="27"/>
      <c r="C470" s="307" t="s">
        <v>856</v>
      </c>
      <c r="D470" s="307" t="s">
        <v>220</v>
      </c>
      <c r="E470" s="308" t="s">
        <v>857</v>
      </c>
      <c r="F470" s="309" t="s">
        <v>858</v>
      </c>
      <c r="G470" s="310" t="s">
        <v>258</v>
      </c>
      <c r="H470" s="311" t="n">
        <v>3.102</v>
      </c>
      <c r="I470" s="312"/>
      <c r="J470" s="313" t="n">
        <f aca="false">ROUND(I470*H470,2)</f>
        <v>0</v>
      </c>
      <c r="K470" s="314"/>
      <c r="L470" s="29"/>
      <c r="M470" s="315"/>
      <c r="N470" s="316" t="s">
        <v>41</v>
      </c>
      <c r="O470" s="76"/>
      <c r="P470" s="268" t="n">
        <f aca="false">O470*H470</f>
        <v>0</v>
      </c>
      <c r="Q470" s="268" t="n">
        <v>0</v>
      </c>
      <c r="R470" s="268" t="n">
        <f aca="false">Q470*H470</f>
        <v>0</v>
      </c>
      <c r="S470" s="268" t="n">
        <v>0</v>
      </c>
      <c r="T470" s="269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70" t="s">
        <v>143</v>
      </c>
      <c r="AT470" s="270" t="s">
        <v>220</v>
      </c>
      <c r="AU470" s="270" t="s">
        <v>86</v>
      </c>
      <c r="AY470" s="3" t="s">
        <v>138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4</v>
      </c>
      <c r="BK470" s="129" t="n">
        <f aca="false">ROUND(I470*H470,2)</f>
        <v>0</v>
      </c>
      <c r="BL470" s="3" t="s">
        <v>143</v>
      </c>
      <c r="BM470" s="270" t="s">
        <v>859</v>
      </c>
    </row>
    <row r="471" s="271" customFormat="true" ht="11.25" hidden="false" customHeight="false" outlineLevel="0" collapsed="false">
      <c r="B471" s="272"/>
      <c r="C471" s="273"/>
      <c r="D471" s="274" t="s">
        <v>177</v>
      </c>
      <c r="E471" s="275"/>
      <c r="F471" s="276" t="s">
        <v>330</v>
      </c>
      <c r="G471" s="273"/>
      <c r="H471" s="275"/>
      <c r="I471" s="277"/>
      <c r="J471" s="273"/>
      <c r="K471" s="273"/>
      <c r="L471" s="278"/>
      <c r="M471" s="279"/>
      <c r="N471" s="280"/>
      <c r="O471" s="280"/>
      <c r="P471" s="280"/>
      <c r="Q471" s="280"/>
      <c r="R471" s="280"/>
      <c r="S471" s="280"/>
      <c r="T471" s="281"/>
      <c r="AT471" s="282" t="s">
        <v>177</v>
      </c>
      <c r="AU471" s="282" t="s">
        <v>86</v>
      </c>
      <c r="AV471" s="271" t="s">
        <v>84</v>
      </c>
      <c r="AW471" s="271" t="s">
        <v>31</v>
      </c>
      <c r="AX471" s="271" t="s">
        <v>76</v>
      </c>
      <c r="AY471" s="282" t="s">
        <v>138</v>
      </c>
    </row>
    <row r="472" s="271" customFormat="true" ht="11.25" hidden="false" customHeight="false" outlineLevel="0" collapsed="false">
      <c r="B472" s="272"/>
      <c r="C472" s="273"/>
      <c r="D472" s="274" t="s">
        <v>177</v>
      </c>
      <c r="E472" s="275"/>
      <c r="F472" s="276" t="s">
        <v>860</v>
      </c>
      <c r="G472" s="273"/>
      <c r="H472" s="275"/>
      <c r="I472" s="277"/>
      <c r="J472" s="273"/>
      <c r="K472" s="273"/>
      <c r="L472" s="278"/>
      <c r="M472" s="279"/>
      <c r="N472" s="280"/>
      <c r="O472" s="280"/>
      <c r="P472" s="280"/>
      <c r="Q472" s="280"/>
      <c r="R472" s="280"/>
      <c r="S472" s="280"/>
      <c r="T472" s="281"/>
      <c r="AT472" s="282" t="s">
        <v>177</v>
      </c>
      <c r="AU472" s="282" t="s">
        <v>86</v>
      </c>
      <c r="AV472" s="271" t="s">
        <v>84</v>
      </c>
      <c r="AW472" s="271" t="s">
        <v>31</v>
      </c>
      <c r="AX472" s="271" t="s">
        <v>76</v>
      </c>
      <c r="AY472" s="282" t="s">
        <v>138</v>
      </c>
    </row>
    <row r="473" s="283" customFormat="true" ht="11.25" hidden="false" customHeight="false" outlineLevel="0" collapsed="false">
      <c r="B473" s="284"/>
      <c r="C473" s="285"/>
      <c r="D473" s="274" t="s">
        <v>177</v>
      </c>
      <c r="E473" s="286"/>
      <c r="F473" s="287" t="s">
        <v>861</v>
      </c>
      <c r="G473" s="285"/>
      <c r="H473" s="288" t="n">
        <v>3.102</v>
      </c>
      <c r="I473" s="289"/>
      <c r="J473" s="285"/>
      <c r="K473" s="285"/>
      <c r="L473" s="290"/>
      <c r="M473" s="291"/>
      <c r="N473" s="292"/>
      <c r="O473" s="292"/>
      <c r="P473" s="292"/>
      <c r="Q473" s="292"/>
      <c r="R473" s="292"/>
      <c r="S473" s="292"/>
      <c r="T473" s="293"/>
      <c r="AT473" s="294" t="s">
        <v>177</v>
      </c>
      <c r="AU473" s="294" t="s">
        <v>86</v>
      </c>
      <c r="AV473" s="283" t="s">
        <v>86</v>
      </c>
      <c r="AW473" s="283" t="s">
        <v>31</v>
      </c>
      <c r="AX473" s="283" t="s">
        <v>84</v>
      </c>
      <c r="AY473" s="294" t="s">
        <v>138</v>
      </c>
    </row>
    <row r="474" s="30" customFormat="true" ht="16.5" hidden="false" customHeight="true" outlineLevel="0" collapsed="false">
      <c r="A474" s="26"/>
      <c r="B474" s="27"/>
      <c r="C474" s="307" t="s">
        <v>862</v>
      </c>
      <c r="D474" s="307" t="s">
        <v>220</v>
      </c>
      <c r="E474" s="308" t="s">
        <v>863</v>
      </c>
      <c r="F474" s="309" t="s">
        <v>864</v>
      </c>
      <c r="G474" s="310" t="s">
        <v>141</v>
      </c>
      <c r="H474" s="311" t="n">
        <v>1</v>
      </c>
      <c r="I474" s="312"/>
      <c r="J474" s="313" t="n">
        <f aca="false">ROUND(I474*H474,2)</f>
        <v>0</v>
      </c>
      <c r="K474" s="314"/>
      <c r="L474" s="29"/>
      <c r="M474" s="315"/>
      <c r="N474" s="316" t="s">
        <v>41</v>
      </c>
      <c r="O474" s="76"/>
      <c r="P474" s="268" t="n">
        <f aca="false">O474*H474</f>
        <v>0</v>
      </c>
      <c r="Q474" s="268" t="n">
        <v>0</v>
      </c>
      <c r="R474" s="268" t="n">
        <f aca="false">Q474*H474</f>
        <v>0</v>
      </c>
      <c r="S474" s="268" t="n">
        <v>0</v>
      </c>
      <c r="T474" s="269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70" t="s">
        <v>143</v>
      </c>
      <c r="AT474" s="270" t="s">
        <v>220</v>
      </c>
      <c r="AU474" s="270" t="s">
        <v>86</v>
      </c>
      <c r="AY474" s="3" t="s">
        <v>138</v>
      </c>
      <c r="BE474" s="129" t="n">
        <f aca="false">IF(N474="základní",J474,0)</f>
        <v>0</v>
      </c>
      <c r="BF474" s="129" t="n">
        <f aca="false">IF(N474="snížená",J474,0)</f>
        <v>0</v>
      </c>
      <c r="BG474" s="129" t="n">
        <f aca="false">IF(N474="zákl. přenesená",J474,0)</f>
        <v>0</v>
      </c>
      <c r="BH474" s="129" t="n">
        <f aca="false">IF(N474="sníž. přenesená",J474,0)</f>
        <v>0</v>
      </c>
      <c r="BI474" s="129" t="n">
        <f aca="false">IF(N474="nulová",J474,0)</f>
        <v>0</v>
      </c>
      <c r="BJ474" s="3" t="s">
        <v>84</v>
      </c>
      <c r="BK474" s="129" t="n">
        <f aca="false">ROUND(I474*H474,2)</f>
        <v>0</v>
      </c>
      <c r="BL474" s="3" t="s">
        <v>143</v>
      </c>
      <c r="BM474" s="270" t="s">
        <v>865</v>
      </c>
    </row>
    <row r="475" s="30" customFormat="true" ht="16.5" hidden="false" customHeight="true" outlineLevel="0" collapsed="false">
      <c r="A475" s="26"/>
      <c r="B475" s="27"/>
      <c r="C475" s="307" t="s">
        <v>866</v>
      </c>
      <c r="D475" s="307" t="s">
        <v>220</v>
      </c>
      <c r="E475" s="308" t="s">
        <v>867</v>
      </c>
      <c r="F475" s="309" t="s">
        <v>868</v>
      </c>
      <c r="G475" s="310" t="s">
        <v>141</v>
      </c>
      <c r="H475" s="311" t="n">
        <v>8</v>
      </c>
      <c r="I475" s="312"/>
      <c r="J475" s="313" t="n">
        <f aca="false">ROUND(I475*H475,2)</f>
        <v>0</v>
      </c>
      <c r="K475" s="314"/>
      <c r="L475" s="29"/>
      <c r="M475" s="315"/>
      <c r="N475" s="316" t="s">
        <v>41</v>
      </c>
      <c r="O475" s="76"/>
      <c r="P475" s="268" t="n">
        <f aca="false">O475*H475</f>
        <v>0</v>
      </c>
      <c r="Q475" s="268" t="n">
        <v>0</v>
      </c>
      <c r="R475" s="268" t="n">
        <f aca="false">Q475*H475</f>
        <v>0</v>
      </c>
      <c r="S475" s="268" t="n">
        <v>0</v>
      </c>
      <c r="T475" s="269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70" t="s">
        <v>143</v>
      </c>
      <c r="AT475" s="270" t="s">
        <v>220</v>
      </c>
      <c r="AU475" s="270" t="s">
        <v>86</v>
      </c>
      <c r="AY475" s="3" t="s">
        <v>138</v>
      </c>
      <c r="BE475" s="129" t="n">
        <f aca="false">IF(N475="základní",J475,0)</f>
        <v>0</v>
      </c>
      <c r="BF475" s="129" t="n">
        <f aca="false">IF(N475="snížená",J475,0)</f>
        <v>0</v>
      </c>
      <c r="BG475" s="129" t="n">
        <f aca="false">IF(N475="zákl. přenesená",J475,0)</f>
        <v>0</v>
      </c>
      <c r="BH475" s="129" t="n">
        <f aca="false">IF(N475="sníž. přenesená",J475,0)</f>
        <v>0</v>
      </c>
      <c r="BI475" s="129" t="n">
        <f aca="false">IF(N475="nulová",J475,0)</f>
        <v>0</v>
      </c>
      <c r="BJ475" s="3" t="s">
        <v>84</v>
      </c>
      <c r="BK475" s="129" t="n">
        <f aca="false">ROUND(I475*H475,2)</f>
        <v>0</v>
      </c>
      <c r="BL475" s="3" t="s">
        <v>143</v>
      </c>
      <c r="BM475" s="270" t="s">
        <v>869</v>
      </c>
    </row>
    <row r="476" s="30" customFormat="true" ht="44.25" hidden="false" customHeight="true" outlineLevel="0" collapsed="false">
      <c r="A476" s="26"/>
      <c r="B476" s="27"/>
      <c r="C476" s="307" t="s">
        <v>870</v>
      </c>
      <c r="D476" s="307" t="s">
        <v>220</v>
      </c>
      <c r="E476" s="308" t="s">
        <v>871</v>
      </c>
      <c r="F476" s="309" t="s">
        <v>872</v>
      </c>
      <c r="G476" s="310" t="s">
        <v>141</v>
      </c>
      <c r="H476" s="311" t="n">
        <v>10</v>
      </c>
      <c r="I476" s="312"/>
      <c r="J476" s="313" t="n">
        <f aca="false">ROUND(I476*H476,2)</f>
        <v>0</v>
      </c>
      <c r="K476" s="314"/>
      <c r="L476" s="29"/>
      <c r="M476" s="315"/>
      <c r="N476" s="316" t="s">
        <v>41</v>
      </c>
      <c r="O476" s="76"/>
      <c r="P476" s="268" t="n">
        <f aca="false">O476*H476</f>
        <v>0</v>
      </c>
      <c r="Q476" s="268" t="n">
        <v>0</v>
      </c>
      <c r="R476" s="268" t="n">
        <f aca="false">Q476*H476</f>
        <v>0</v>
      </c>
      <c r="S476" s="268" t="n">
        <v>0</v>
      </c>
      <c r="T476" s="269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70" t="s">
        <v>143</v>
      </c>
      <c r="AT476" s="270" t="s">
        <v>220</v>
      </c>
      <c r="AU476" s="270" t="s">
        <v>86</v>
      </c>
      <c r="AY476" s="3" t="s">
        <v>138</v>
      </c>
      <c r="BE476" s="129" t="n">
        <f aca="false">IF(N476="základní",J476,0)</f>
        <v>0</v>
      </c>
      <c r="BF476" s="129" t="n">
        <f aca="false">IF(N476="snížená",J476,0)</f>
        <v>0</v>
      </c>
      <c r="BG476" s="129" t="n">
        <f aca="false">IF(N476="zákl. přenesená",J476,0)</f>
        <v>0</v>
      </c>
      <c r="BH476" s="129" t="n">
        <f aca="false">IF(N476="sníž. přenesená",J476,0)</f>
        <v>0</v>
      </c>
      <c r="BI476" s="129" t="n">
        <f aca="false">IF(N476="nulová",J476,0)</f>
        <v>0</v>
      </c>
      <c r="BJ476" s="3" t="s">
        <v>84</v>
      </c>
      <c r="BK476" s="129" t="n">
        <f aca="false">ROUND(I476*H476,2)</f>
        <v>0</v>
      </c>
      <c r="BL476" s="3" t="s">
        <v>143</v>
      </c>
      <c r="BM476" s="270" t="s">
        <v>873</v>
      </c>
    </row>
    <row r="477" s="240" customFormat="true" ht="22.5" hidden="false" customHeight="true" outlineLevel="0" collapsed="false">
      <c r="B477" s="241"/>
      <c r="C477" s="242"/>
      <c r="D477" s="243" t="s">
        <v>75</v>
      </c>
      <c r="E477" s="255" t="s">
        <v>874</v>
      </c>
      <c r="F477" s="255" t="s">
        <v>875</v>
      </c>
      <c r="G477" s="242"/>
      <c r="H477" s="242"/>
      <c r="I477" s="245"/>
      <c r="J477" s="256" t="n">
        <f aca="false">BK477</f>
        <v>0</v>
      </c>
      <c r="K477" s="242"/>
      <c r="L477" s="247"/>
      <c r="M477" s="248"/>
      <c r="N477" s="249"/>
      <c r="O477" s="249"/>
      <c r="P477" s="250" t="n">
        <f aca="false">SUM(P478:P491)</f>
        <v>0</v>
      </c>
      <c r="Q477" s="249"/>
      <c r="R477" s="250" t="n">
        <f aca="false">SUM(R478:R491)</f>
        <v>0</v>
      </c>
      <c r="S477" s="249"/>
      <c r="T477" s="251" t="n">
        <f aca="false">SUM(T478:T491)</f>
        <v>0</v>
      </c>
      <c r="AR477" s="252" t="s">
        <v>84</v>
      </c>
      <c r="AT477" s="253" t="s">
        <v>75</v>
      </c>
      <c r="AU477" s="253" t="s">
        <v>84</v>
      </c>
      <c r="AY477" s="252" t="s">
        <v>138</v>
      </c>
      <c r="BK477" s="254" t="n">
        <f aca="false">SUM(BK478:BK491)</f>
        <v>0</v>
      </c>
    </row>
    <row r="478" s="30" customFormat="true" ht="21.75" hidden="false" customHeight="true" outlineLevel="0" collapsed="false">
      <c r="A478" s="26"/>
      <c r="B478" s="27"/>
      <c r="C478" s="307" t="s">
        <v>876</v>
      </c>
      <c r="D478" s="307" t="s">
        <v>220</v>
      </c>
      <c r="E478" s="308" t="s">
        <v>877</v>
      </c>
      <c r="F478" s="309" t="s">
        <v>878</v>
      </c>
      <c r="G478" s="310" t="s">
        <v>440</v>
      </c>
      <c r="H478" s="311" t="n">
        <v>4393.153</v>
      </c>
      <c r="I478" s="312"/>
      <c r="J478" s="313" t="n">
        <f aca="false">ROUND(I478*H478,2)</f>
        <v>0</v>
      </c>
      <c r="K478" s="314"/>
      <c r="L478" s="29"/>
      <c r="M478" s="315"/>
      <c r="N478" s="316" t="s">
        <v>41</v>
      </c>
      <c r="O478" s="76"/>
      <c r="P478" s="268" t="n">
        <f aca="false">O478*H478</f>
        <v>0</v>
      </c>
      <c r="Q478" s="268" t="n">
        <v>0</v>
      </c>
      <c r="R478" s="268" t="n">
        <f aca="false">Q478*H478</f>
        <v>0</v>
      </c>
      <c r="S478" s="268" t="n">
        <v>0</v>
      </c>
      <c r="T478" s="269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70" t="s">
        <v>143</v>
      </c>
      <c r="AT478" s="270" t="s">
        <v>220</v>
      </c>
      <c r="AU478" s="270" t="s">
        <v>86</v>
      </c>
      <c r="AY478" s="3" t="s">
        <v>138</v>
      </c>
      <c r="BE478" s="129" t="n">
        <f aca="false">IF(N478="základní",J478,0)</f>
        <v>0</v>
      </c>
      <c r="BF478" s="129" t="n">
        <f aca="false">IF(N478="snížená",J478,0)</f>
        <v>0</v>
      </c>
      <c r="BG478" s="129" t="n">
        <f aca="false">IF(N478="zákl. přenesená",J478,0)</f>
        <v>0</v>
      </c>
      <c r="BH478" s="129" t="n">
        <f aca="false">IF(N478="sníž. přenesená",J478,0)</f>
        <v>0</v>
      </c>
      <c r="BI478" s="129" t="n">
        <f aca="false">IF(N478="nulová",J478,0)</f>
        <v>0</v>
      </c>
      <c r="BJ478" s="3" t="s">
        <v>84</v>
      </c>
      <c r="BK478" s="129" t="n">
        <f aca="false">ROUND(I478*H478,2)</f>
        <v>0</v>
      </c>
      <c r="BL478" s="3" t="s">
        <v>143</v>
      </c>
      <c r="BM478" s="270" t="s">
        <v>879</v>
      </c>
    </row>
    <row r="479" s="30" customFormat="true" ht="21.75" hidden="false" customHeight="true" outlineLevel="0" collapsed="false">
      <c r="A479" s="26"/>
      <c r="B479" s="27"/>
      <c r="C479" s="307" t="s">
        <v>880</v>
      </c>
      <c r="D479" s="307" t="s">
        <v>220</v>
      </c>
      <c r="E479" s="308" t="s">
        <v>881</v>
      </c>
      <c r="F479" s="309" t="s">
        <v>882</v>
      </c>
      <c r="G479" s="310" t="s">
        <v>440</v>
      </c>
      <c r="H479" s="311" t="n">
        <v>4393.153</v>
      </c>
      <c r="I479" s="312"/>
      <c r="J479" s="313" t="n">
        <f aca="false">ROUND(I479*H479,2)</f>
        <v>0</v>
      </c>
      <c r="K479" s="314"/>
      <c r="L479" s="29"/>
      <c r="M479" s="315"/>
      <c r="N479" s="316" t="s">
        <v>41</v>
      </c>
      <c r="O479" s="76"/>
      <c r="P479" s="268" t="n">
        <f aca="false">O479*H479</f>
        <v>0</v>
      </c>
      <c r="Q479" s="268" t="n">
        <v>0</v>
      </c>
      <c r="R479" s="268" t="n">
        <f aca="false">Q479*H479</f>
        <v>0</v>
      </c>
      <c r="S479" s="268" t="n">
        <v>0</v>
      </c>
      <c r="T479" s="269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70" t="s">
        <v>143</v>
      </c>
      <c r="AT479" s="270" t="s">
        <v>220</v>
      </c>
      <c r="AU479" s="270" t="s">
        <v>86</v>
      </c>
      <c r="AY479" s="3" t="s">
        <v>138</v>
      </c>
      <c r="BE479" s="129" t="n">
        <f aca="false">IF(N479="základní",J479,0)</f>
        <v>0</v>
      </c>
      <c r="BF479" s="129" t="n">
        <f aca="false">IF(N479="snížená",J479,0)</f>
        <v>0</v>
      </c>
      <c r="BG479" s="129" t="n">
        <f aca="false">IF(N479="zákl. přenesená",J479,0)</f>
        <v>0</v>
      </c>
      <c r="BH479" s="129" t="n">
        <f aca="false">IF(N479="sníž. přenesená",J479,0)</f>
        <v>0</v>
      </c>
      <c r="BI479" s="129" t="n">
        <f aca="false">IF(N479="nulová",J479,0)</f>
        <v>0</v>
      </c>
      <c r="BJ479" s="3" t="s">
        <v>84</v>
      </c>
      <c r="BK479" s="129" t="n">
        <f aca="false">ROUND(I479*H479,2)</f>
        <v>0</v>
      </c>
      <c r="BL479" s="3" t="s">
        <v>143</v>
      </c>
      <c r="BM479" s="270" t="s">
        <v>883</v>
      </c>
    </row>
    <row r="480" s="30" customFormat="true" ht="33" hidden="false" customHeight="true" outlineLevel="0" collapsed="false">
      <c r="A480" s="26"/>
      <c r="B480" s="27"/>
      <c r="C480" s="307" t="s">
        <v>884</v>
      </c>
      <c r="D480" s="307" t="s">
        <v>220</v>
      </c>
      <c r="E480" s="308" t="s">
        <v>885</v>
      </c>
      <c r="F480" s="309" t="s">
        <v>886</v>
      </c>
      <c r="G480" s="310" t="s">
        <v>440</v>
      </c>
      <c r="H480" s="311" t="n">
        <v>105435.672</v>
      </c>
      <c r="I480" s="312"/>
      <c r="J480" s="313" t="n">
        <f aca="false">ROUND(I480*H480,2)</f>
        <v>0</v>
      </c>
      <c r="K480" s="314"/>
      <c r="L480" s="29"/>
      <c r="M480" s="315"/>
      <c r="N480" s="316" t="s">
        <v>41</v>
      </c>
      <c r="O480" s="76"/>
      <c r="P480" s="268" t="n">
        <f aca="false">O480*H480</f>
        <v>0</v>
      </c>
      <c r="Q480" s="268" t="n">
        <v>0</v>
      </c>
      <c r="R480" s="268" t="n">
        <f aca="false">Q480*H480</f>
        <v>0</v>
      </c>
      <c r="S480" s="268" t="n">
        <v>0</v>
      </c>
      <c r="T480" s="269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70" t="s">
        <v>143</v>
      </c>
      <c r="AT480" s="270" t="s">
        <v>220</v>
      </c>
      <c r="AU480" s="270" t="s">
        <v>86</v>
      </c>
      <c r="AY480" s="3" t="s">
        <v>138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4</v>
      </c>
      <c r="BK480" s="129" t="n">
        <f aca="false">ROUND(I480*H480,2)</f>
        <v>0</v>
      </c>
      <c r="BL480" s="3" t="s">
        <v>143</v>
      </c>
      <c r="BM480" s="270" t="s">
        <v>887</v>
      </c>
    </row>
    <row r="481" s="283" customFormat="true" ht="11.25" hidden="false" customHeight="false" outlineLevel="0" collapsed="false">
      <c r="B481" s="284"/>
      <c r="C481" s="285"/>
      <c r="D481" s="274" t="s">
        <v>177</v>
      </c>
      <c r="E481" s="285"/>
      <c r="F481" s="287" t="s">
        <v>888</v>
      </c>
      <c r="G481" s="285"/>
      <c r="H481" s="288" t="n">
        <v>105435.672</v>
      </c>
      <c r="I481" s="289"/>
      <c r="J481" s="285"/>
      <c r="K481" s="285"/>
      <c r="L481" s="290"/>
      <c r="M481" s="291"/>
      <c r="N481" s="292"/>
      <c r="O481" s="292"/>
      <c r="P481" s="292"/>
      <c r="Q481" s="292"/>
      <c r="R481" s="292"/>
      <c r="S481" s="292"/>
      <c r="T481" s="293"/>
      <c r="AT481" s="294" t="s">
        <v>177</v>
      </c>
      <c r="AU481" s="294" t="s">
        <v>86</v>
      </c>
      <c r="AV481" s="283" t="s">
        <v>86</v>
      </c>
      <c r="AW481" s="283" t="s">
        <v>3</v>
      </c>
      <c r="AX481" s="283" t="s">
        <v>84</v>
      </c>
      <c r="AY481" s="294" t="s">
        <v>138</v>
      </c>
    </row>
    <row r="482" s="30" customFormat="true" ht="33" hidden="false" customHeight="true" outlineLevel="0" collapsed="false">
      <c r="A482" s="26"/>
      <c r="B482" s="27"/>
      <c r="C482" s="307" t="s">
        <v>889</v>
      </c>
      <c r="D482" s="307" t="s">
        <v>220</v>
      </c>
      <c r="E482" s="308" t="s">
        <v>890</v>
      </c>
      <c r="F482" s="309" t="s">
        <v>891</v>
      </c>
      <c r="G482" s="310" t="s">
        <v>440</v>
      </c>
      <c r="H482" s="311" t="n">
        <v>3131.006</v>
      </c>
      <c r="I482" s="312"/>
      <c r="J482" s="313" t="n">
        <f aca="false">ROUND(I482*H482,2)</f>
        <v>0</v>
      </c>
      <c r="K482" s="314"/>
      <c r="L482" s="29"/>
      <c r="M482" s="315"/>
      <c r="N482" s="316" t="s">
        <v>41</v>
      </c>
      <c r="O482" s="76"/>
      <c r="P482" s="268" t="n">
        <f aca="false">O482*H482</f>
        <v>0</v>
      </c>
      <c r="Q482" s="268" t="n">
        <v>0</v>
      </c>
      <c r="R482" s="268" t="n">
        <f aca="false">Q482*H482</f>
        <v>0</v>
      </c>
      <c r="S482" s="268" t="n">
        <v>0</v>
      </c>
      <c r="T482" s="269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70" t="s">
        <v>143</v>
      </c>
      <c r="AT482" s="270" t="s">
        <v>220</v>
      </c>
      <c r="AU482" s="270" t="s">
        <v>86</v>
      </c>
      <c r="AY482" s="3" t="s">
        <v>138</v>
      </c>
      <c r="BE482" s="129" t="n">
        <f aca="false">IF(N482="základní",J482,0)</f>
        <v>0</v>
      </c>
      <c r="BF482" s="129" t="n">
        <f aca="false">IF(N482="snížená",J482,0)</f>
        <v>0</v>
      </c>
      <c r="BG482" s="129" t="n">
        <f aca="false">IF(N482="zákl. přenesená",J482,0)</f>
        <v>0</v>
      </c>
      <c r="BH482" s="129" t="n">
        <f aca="false">IF(N482="sníž. přenesená",J482,0)</f>
        <v>0</v>
      </c>
      <c r="BI482" s="129" t="n">
        <f aca="false">IF(N482="nulová",J482,0)</f>
        <v>0</v>
      </c>
      <c r="BJ482" s="3" t="s">
        <v>84</v>
      </c>
      <c r="BK482" s="129" t="n">
        <f aca="false">ROUND(I482*H482,2)</f>
        <v>0</v>
      </c>
      <c r="BL482" s="3" t="s">
        <v>143</v>
      </c>
      <c r="BM482" s="270" t="s">
        <v>892</v>
      </c>
    </row>
    <row r="483" s="271" customFormat="true" ht="11.25" hidden="false" customHeight="false" outlineLevel="0" collapsed="false">
      <c r="B483" s="272"/>
      <c r="C483" s="273"/>
      <c r="D483" s="274" t="s">
        <v>177</v>
      </c>
      <c r="E483" s="275"/>
      <c r="F483" s="276" t="s">
        <v>893</v>
      </c>
      <c r="G483" s="273"/>
      <c r="H483" s="275"/>
      <c r="I483" s="277"/>
      <c r="J483" s="273"/>
      <c r="K483" s="273"/>
      <c r="L483" s="278"/>
      <c r="M483" s="279"/>
      <c r="N483" s="280"/>
      <c r="O483" s="280"/>
      <c r="P483" s="280"/>
      <c r="Q483" s="280"/>
      <c r="R483" s="280"/>
      <c r="S483" s="280"/>
      <c r="T483" s="281"/>
      <c r="AT483" s="282" t="s">
        <v>177</v>
      </c>
      <c r="AU483" s="282" t="s">
        <v>86</v>
      </c>
      <c r="AV483" s="271" t="s">
        <v>84</v>
      </c>
      <c r="AW483" s="271" t="s">
        <v>31</v>
      </c>
      <c r="AX483" s="271" t="s">
        <v>76</v>
      </c>
      <c r="AY483" s="282" t="s">
        <v>138</v>
      </c>
    </row>
    <row r="484" s="283" customFormat="true" ht="11.25" hidden="false" customHeight="false" outlineLevel="0" collapsed="false">
      <c r="B484" s="284"/>
      <c r="C484" s="285"/>
      <c r="D484" s="274" t="s">
        <v>177</v>
      </c>
      <c r="E484" s="286"/>
      <c r="F484" s="287" t="s">
        <v>894</v>
      </c>
      <c r="G484" s="285"/>
      <c r="H484" s="288" t="n">
        <v>2982.6</v>
      </c>
      <c r="I484" s="289"/>
      <c r="J484" s="285"/>
      <c r="K484" s="285"/>
      <c r="L484" s="290"/>
      <c r="M484" s="291"/>
      <c r="N484" s="292"/>
      <c r="O484" s="292"/>
      <c r="P484" s="292"/>
      <c r="Q484" s="292"/>
      <c r="R484" s="292"/>
      <c r="S484" s="292"/>
      <c r="T484" s="293"/>
      <c r="AT484" s="294" t="s">
        <v>177</v>
      </c>
      <c r="AU484" s="294" t="s">
        <v>86</v>
      </c>
      <c r="AV484" s="283" t="s">
        <v>86</v>
      </c>
      <c r="AW484" s="283" t="s">
        <v>31</v>
      </c>
      <c r="AX484" s="283" t="s">
        <v>76</v>
      </c>
      <c r="AY484" s="294" t="s">
        <v>138</v>
      </c>
    </row>
    <row r="485" s="271" customFormat="true" ht="11.25" hidden="false" customHeight="false" outlineLevel="0" collapsed="false">
      <c r="B485" s="272"/>
      <c r="C485" s="273"/>
      <c r="D485" s="274" t="s">
        <v>177</v>
      </c>
      <c r="E485" s="275"/>
      <c r="F485" s="276" t="s">
        <v>895</v>
      </c>
      <c r="G485" s="273"/>
      <c r="H485" s="275"/>
      <c r="I485" s="277"/>
      <c r="J485" s="273"/>
      <c r="K485" s="273"/>
      <c r="L485" s="278"/>
      <c r="M485" s="279"/>
      <c r="N485" s="280"/>
      <c r="O485" s="280"/>
      <c r="P485" s="280"/>
      <c r="Q485" s="280"/>
      <c r="R485" s="280"/>
      <c r="S485" s="280"/>
      <c r="T485" s="281"/>
      <c r="AT485" s="282" t="s">
        <v>177</v>
      </c>
      <c r="AU485" s="282" t="s">
        <v>86</v>
      </c>
      <c r="AV485" s="271" t="s">
        <v>84</v>
      </c>
      <c r="AW485" s="271" t="s">
        <v>31</v>
      </c>
      <c r="AX485" s="271" t="s">
        <v>76</v>
      </c>
      <c r="AY485" s="282" t="s">
        <v>138</v>
      </c>
    </row>
    <row r="486" s="283" customFormat="true" ht="11.25" hidden="false" customHeight="false" outlineLevel="0" collapsed="false">
      <c r="B486" s="284"/>
      <c r="C486" s="285"/>
      <c r="D486" s="274" t="s">
        <v>177</v>
      </c>
      <c r="E486" s="286"/>
      <c r="F486" s="287" t="s">
        <v>896</v>
      </c>
      <c r="G486" s="285"/>
      <c r="H486" s="288" t="n">
        <v>53.546</v>
      </c>
      <c r="I486" s="289"/>
      <c r="J486" s="285"/>
      <c r="K486" s="285"/>
      <c r="L486" s="290"/>
      <c r="M486" s="291"/>
      <c r="N486" s="292"/>
      <c r="O486" s="292"/>
      <c r="P486" s="292"/>
      <c r="Q486" s="292"/>
      <c r="R486" s="292"/>
      <c r="S486" s="292"/>
      <c r="T486" s="293"/>
      <c r="AT486" s="294" t="s">
        <v>177</v>
      </c>
      <c r="AU486" s="294" t="s">
        <v>86</v>
      </c>
      <c r="AV486" s="283" t="s">
        <v>86</v>
      </c>
      <c r="AW486" s="283" t="s">
        <v>31</v>
      </c>
      <c r="AX486" s="283" t="s">
        <v>76</v>
      </c>
      <c r="AY486" s="294" t="s">
        <v>138</v>
      </c>
    </row>
    <row r="487" s="271" customFormat="true" ht="11.25" hidden="false" customHeight="false" outlineLevel="0" collapsed="false">
      <c r="B487" s="272"/>
      <c r="C487" s="273"/>
      <c r="D487" s="274" t="s">
        <v>177</v>
      </c>
      <c r="E487" s="275"/>
      <c r="F487" s="276" t="s">
        <v>897</v>
      </c>
      <c r="G487" s="273"/>
      <c r="H487" s="275"/>
      <c r="I487" s="277"/>
      <c r="J487" s="273"/>
      <c r="K487" s="273"/>
      <c r="L487" s="278"/>
      <c r="M487" s="279"/>
      <c r="N487" s="280"/>
      <c r="O487" s="280"/>
      <c r="P487" s="280"/>
      <c r="Q487" s="280"/>
      <c r="R487" s="280"/>
      <c r="S487" s="280"/>
      <c r="T487" s="281"/>
      <c r="AT487" s="282" t="s">
        <v>177</v>
      </c>
      <c r="AU487" s="282" t="s">
        <v>86</v>
      </c>
      <c r="AV487" s="271" t="s">
        <v>84</v>
      </c>
      <c r="AW487" s="271" t="s">
        <v>31</v>
      </c>
      <c r="AX487" s="271" t="s">
        <v>76</v>
      </c>
      <c r="AY487" s="282" t="s">
        <v>138</v>
      </c>
    </row>
    <row r="488" s="283" customFormat="true" ht="11.25" hidden="false" customHeight="false" outlineLevel="0" collapsed="false">
      <c r="B488" s="284"/>
      <c r="C488" s="285"/>
      <c r="D488" s="274" t="s">
        <v>177</v>
      </c>
      <c r="E488" s="286"/>
      <c r="F488" s="287" t="s">
        <v>898</v>
      </c>
      <c r="G488" s="285"/>
      <c r="H488" s="288" t="n">
        <v>94.86</v>
      </c>
      <c r="I488" s="289"/>
      <c r="J488" s="285"/>
      <c r="K488" s="285"/>
      <c r="L488" s="290"/>
      <c r="M488" s="291"/>
      <c r="N488" s="292"/>
      <c r="O488" s="292"/>
      <c r="P488" s="292"/>
      <c r="Q488" s="292"/>
      <c r="R488" s="292"/>
      <c r="S488" s="292"/>
      <c r="T488" s="293"/>
      <c r="AT488" s="294" t="s">
        <v>177</v>
      </c>
      <c r="AU488" s="294" t="s">
        <v>86</v>
      </c>
      <c r="AV488" s="283" t="s">
        <v>86</v>
      </c>
      <c r="AW488" s="283" t="s">
        <v>31</v>
      </c>
      <c r="AX488" s="283" t="s">
        <v>76</v>
      </c>
      <c r="AY488" s="294" t="s">
        <v>138</v>
      </c>
    </row>
    <row r="489" s="295" customFormat="true" ht="11.25" hidden="false" customHeight="false" outlineLevel="0" collapsed="false">
      <c r="B489" s="296"/>
      <c r="C489" s="297"/>
      <c r="D489" s="274" t="s">
        <v>177</v>
      </c>
      <c r="E489" s="298"/>
      <c r="F489" s="299" t="s">
        <v>181</v>
      </c>
      <c r="G489" s="297"/>
      <c r="H489" s="300" t="n">
        <v>3131.006</v>
      </c>
      <c r="I489" s="301"/>
      <c r="J489" s="297"/>
      <c r="K489" s="297"/>
      <c r="L489" s="302"/>
      <c r="M489" s="303"/>
      <c r="N489" s="304"/>
      <c r="O489" s="304"/>
      <c r="P489" s="304"/>
      <c r="Q489" s="304"/>
      <c r="R489" s="304"/>
      <c r="S489" s="304"/>
      <c r="T489" s="305"/>
      <c r="AT489" s="306" t="s">
        <v>177</v>
      </c>
      <c r="AU489" s="306" t="s">
        <v>86</v>
      </c>
      <c r="AV489" s="295" t="s">
        <v>143</v>
      </c>
      <c r="AW489" s="295" t="s">
        <v>31</v>
      </c>
      <c r="AX489" s="295" t="s">
        <v>84</v>
      </c>
      <c r="AY489" s="306" t="s">
        <v>138</v>
      </c>
    </row>
    <row r="490" s="30" customFormat="true" ht="21.75" hidden="false" customHeight="true" outlineLevel="0" collapsed="false">
      <c r="A490" s="26"/>
      <c r="B490" s="27"/>
      <c r="C490" s="307" t="s">
        <v>899</v>
      </c>
      <c r="D490" s="307" t="s">
        <v>220</v>
      </c>
      <c r="E490" s="308" t="s">
        <v>900</v>
      </c>
      <c r="F490" s="309" t="s">
        <v>901</v>
      </c>
      <c r="G490" s="310" t="s">
        <v>440</v>
      </c>
      <c r="H490" s="311" t="n">
        <v>1181.9</v>
      </c>
      <c r="I490" s="312"/>
      <c r="J490" s="313" t="n">
        <f aca="false">ROUND(I490*H490,2)</f>
        <v>0</v>
      </c>
      <c r="K490" s="314"/>
      <c r="L490" s="29"/>
      <c r="M490" s="315"/>
      <c r="N490" s="316" t="s">
        <v>41</v>
      </c>
      <c r="O490" s="76"/>
      <c r="P490" s="268" t="n">
        <f aca="false">O490*H490</f>
        <v>0</v>
      </c>
      <c r="Q490" s="268" t="n">
        <v>0</v>
      </c>
      <c r="R490" s="268" t="n">
        <f aca="false">Q490*H490</f>
        <v>0</v>
      </c>
      <c r="S490" s="268" t="n">
        <v>0</v>
      </c>
      <c r="T490" s="269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70" t="s">
        <v>143</v>
      </c>
      <c r="AT490" s="270" t="s">
        <v>220</v>
      </c>
      <c r="AU490" s="270" t="s">
        <v>86</v>
      </c>
      <c r="AY490" s="3" t="s">
        <v>138</v>
      </c>
      <c r="BE490" s="129" t="n">
        <f aca="false">IF(N490="základní",J490,0)</f>
        <v>0</v>
      </c>
      <c r="BF490" s="129" t="n">
        <f aca="false">IF(N490="snížená",J490,0)</f>
        <v>0</v>
      </c>
      <c r="BG490" s="129" t="n">
        <f aca="false">IF(N490="zákl. přenesená",J490,0)</f>
        <v>0</v>
      </c>
      <c r="BH490" s="129" t="n">
        <f aca="false">IF(N490="sníž. přenesená",J490,0)</f>
        <v>0</v>
      </c>
      <c r="BI490" s="129" t="n">
        <f aca="false">IF(N490="nulová",J490,0)</f>
        <v>0</v>
      </c>
      <c r="BJ490" s="3" t="s">
        <v>84</v>
      </c>
      <c r="BK490" s="129" t="n">
        <f aca="false">ROUND(I490*H490,2)</f>
        <v>0</v>
      </c>
      <c r="BL490" s="3" t="s">
        <v>143</v>
      </c>
      <c r="BM490" s="270" t="s">
        <v>902</v>
      </c>
    </row>
    <row r="491" s="283" customFormat="true" ht="11.25" hidden="false" customHeight="false" outlineLevel="0" collapsed="false">
      <c r="B491" s="284"/>
      <c r="C491" s="285"/>
      <c r="D491" s="274" t="s">
        <v>177</v>
      </c>
      <c r="E491" s="286"/>
      <c r="F491" s="287" t="s">
        <v>903</v>
      </c>
      <c r="G491" s="285"/>
      <c r="H491" s="288" t="n">
        <v>1181.9</v>
      </c>
      <c r="I491" s="289"/>
      <c r="J491" s="285"/>
      <c r="K491" s="285"/>
      <c r="L491" s="290"/>
      <c r="M491" s="291"/>
      <c r="N491" s="292"/>
      <c r="O491" s="292"/>
      <c r="P491" s="292"/>
      <c r="Q491" s="292"/>
      <c r="R491" s="292"/>
      <c r="S491" s="292"/>
      <c r="T491" s="293"/>
      <c r="AT491" s="294" t="s">
        <v>177</v>
      </c>
      <c r="AU491" s="294" t="s">
        <v>86</v>
      </c>
      <c r="AV491" s="283" t="s">
        <v>86</v>
      </c>
      <c r="AW491" s="283" t="s">
        <v>31</v>
      </c>
      <c r="AX491" s="283" t="s">
        <v>84</v>
      </c>
      <c r="AY491" s="294" t="s">
        <v>138</v>
      </c>
    </row>
    <row r="492" s="240" customFormat="true" ht="22.5" hidden="false" customHeight="true" outlineLevel="0" collapsed="false">
      <c r="B492" s="241"/>
      <c r="C492" s="242"/>
      <c r="D492" s="243" t="s">
        <v>75</v>
      </c>
      <c r="E492" s="255" t="s">
        <v>904</v>
      </c>
      <c r="F492" s="255" t="s">
        <v>905</v>
      </c>
      <c r="G492" s="242"/>
      <c r="H492" s="242"/>
      <c r="I492" s="245"/>
      <c r="J492" s="256" t="n">
        <f aca="false">BK492</f>
        <v>0</v>
      </c>
      <c r="K492" s="242"/>
      <c r="L492" s="247"/>
      <c r="M492" s="248"/>
      <c r="N492" s="249"/>
      <c r="O492" s="249"/>
      <c r="P492" s="250" t="n">
        <f aca="false">P493</f>
        <v>0</v>
      </c>
      <c r="Q492" s="249"/>
      <c r="R492" s="250" t="n">
        <f aca="false">R493</f>
        <v>0</v>
      </c>
      <c r="S492" s="249"/>
      <c r="T492" s="251" t="n">
        <f aca="false">T493</f>
        <v>0</v>
      </c>
      <c r="AR492" s="252" t="s">
        <v>84</v>
      </c>
      <c r="AT492" s="253" t="s">
        <v>75</v>
      </c>
      <c r="AU492" s="253" t="s">
        <v>84</v>
      </c>
      <c r="AY492" s="252" t="s">
        <v>138</v>
      </c>
      <c r="BK492" s="254" t="n">
        <f aca="false">BK493</f>
        <v>0</v>
      </c>
    </row>
    <row r="493" s="30" customFormat="true" ht="33" hidden="false" customHeight="true" outlineLevel="0" collapsed="false">
      <c r="A493" s="26"/>
      <c r="B493" s="27"/>
      <c r="C493" s="307" t="s">
        <v>906</v>
      </c>
      <c r="D493" s="307" t="s">
        <v>220</v>
      </c>
      <c r="E493" s="308" t="s">
        <v>907</v>
      </c>
      <c r="F493" s="309" t="s">
        <v>908</v>
      </c>
      <c r="G493" s="310" t="s">
        <v>440</v>
      </c>
      <c r="H493" s="311" t="n">
        <v>1302.376</v>
      </c>
      <c r="I493" s="312"/>
      <c r="J493" s="313" t="n">
        <f aca="false">ROUND(I493*H493,2)</f>
        <v>0</v>
      </c>
      <c r="K493" s="314"/>
      <c r="L493" s="29"/>
      <c r="M493" s="315"/>
      <c r="N493" s="316" t="s">
        <v>41</v>
      </c>
      <c r="O493" s="76"/>
      <c r="P493" s="268" t="n">
        <f aca="false">O493*H493</f>
        <v>0</v>
      </c>
      <c r="Q493" s="268" t="n">
        <v>0</v>
      </c>
      <c r="R493" s="268" t="n">
        <f aca="false">Q493*H493</f>
        <v>0</v>
      </c>
      <c r="S493" s="268" t="n">
        <v>0</v>
      </c>
      <c r="T493" s="269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70" t="s">
        <v>143</v>
      </c>
      <c r="AT493" s="270" t="s">
        <v>220</v>
      </c>
      <c r="AU493" s="270" t="s">
        <v>86</v>
      </c>
      <c r="AY493" s="3" t="s">
        <v>138</v>
      </c>
      <c r="BE493" s="129" t="n">
        <f aca="false">IF(N493="základní",J493,0)</f>
        <v>0</v>
      </c>
      <c r="BF493" s="129" t="n">
        <f aca="false">IF(N493="snížená",J493,0)</f>
        <v>0</v>
      </c>
      <c r="BG493" s="129" t="n">
        <f aca="false">IF(N493="zákl. přenesená",J493,0)</f>
        <v>0</v>
      </c>
      <c r="BH493" s="129" t="n">
        <f aca="false">IF(N493="sníž. přenesená",J493,0)</f>
        <v>0</v>
      </c>
      <c r="BI493" s="129" t="n">
        <f aca="false">IF(N493="nulová",J493,0)</f>
        <v>0</v>
      </c>
      <c r="BJ493" s="3" t="s">
        <v>84</v>
      </c>
      <c r="BK493" s="129" t="n">
        <f aca="false">ROUND(I493*H493,2)</f>
        <v>0</v>
      </c>
      <c r="BL493" s="3" t="s">
        <v>143</v>
      </c>
      <c r="BM493" s="270" t="s">
        <v>909</v>
      </c>
    </row>
    <row r="494" s="240" customFormat="true" ht="25.5" hidden="false" customHeight="true" outlineLevel="0" collapsed="false">
      <c r="B494" s="241"/>
      <c r="C494" s="242"/>
      <c r="D494" s="243" t="s">
        <v>75</v>
      </c>
      <c r="E494" s="244" t="s">
        <v>139</v>
      </c>
      <c r="F494" s="244" t="s">
        <v>910</v>
      </c>
      <c r="G494" s="242"/>
      <c r="H494" s="242"/>
      <c r="I494" s="245"/>
      <c r="J494" s="246" t="n">
        <f aca="false">BK494</f>
        <v>0</v>
      </c>
      <c r="K494" s="242"/>
      <c r="L494" s="247"/>
      <c r="M494" s="248"/>
      <c r="N494" s="249"/>
      <c r="O494" s="249"/>
      <c r="P494" s="250" t="n">
        <f aca="false">P495</f>
        <v>0</v>
      </c>
      <c r="Q494" s="249"/>
      <c r="R494" s="250" t="n">
        <f aca="false">R495</f>
        <v>0.1577202</v>
      </c>
      <c r="S494" s="249"/>
      <c r="T494" s="251" t="n">
        <f aca="false">T495</f>
        <v>0</v>
      </c>
      <c r="AR494" s="252" t="s">
        <v>147</v>
      </c>
      <c r="AT494" s="253" t="s">
        <v>75</v>
      </c>
      <c r="AU494" s="253" t="s">
        <v>76</v>
      </c>
      <c r="AY494" s="252" t="s">
        <v>138</v>
      </c>
      <c r="BK494" s="254" t="n">
        <f aca="false">BK495</f>
        <v>0</v>
      </c>
    </row>
    <row r="495" s="240" customFormat="true" ht="22.5" hidden="false" customHeight="true" outlineLevel="0" collapsed="false">
      <c r="B495" s="241"/>
      <c r="C495" s="242"/>
      <c r="D495" s="243" t="s">
        <v>75</v>
      </c>
      <c r="E495" s="255" t="s">
        <v>911</v>
      </c>
      <c r="F495" s="255" t="s">
        <v>912</v>
      </c>
      <c r="G495" s="242"/>
      <c r="H495" s="242"/>
      <c r="I495" s="245"/>
      <c r="J495" s="256" t="n">
        <f aca="false">BK495</f>
        <v>0</v>
      </c>
      <c r="K495" s="242"/>
      <c r="L495" s="247"/>
      <c r="M495" s="248"/>
      <c r="N495" s="249"/>
      <c r="O495" s="249"/>
      <c r="P495" s="250" t="n">
        <f aca="false">SUM(P496:P511)</f>
        <v>0</v>
      </c>
      <c r="Q495" s="249"/>
      <c r="R495" s="250" t="n">
        <f aca="false">SUM(R496:R511)</f>
        <v>0.1577202</v>
      </c>
      <c r="S495" s="249"/>
      <c r="T495" s="251" t="n">
        <f aca="false">SUM(T496:T511)</f>
        <v>0</v>
      </c>
      <c r="AR495" s="252" t="s">
        <v>147</v>
      </c>
      <c r="AT495" s="253" t="s">
        <v>75</v>
      </c>
      <c r="AU495" s="253" t="s">
        <v>84</v>
      </c>
      <c r="AY495" s="252" t="s">
        <v>138</v>
      </c>
      <c r="BK495" s="254" t="n">
        <f aca="false">SUM(BK496:BK511)</f>
        <v>0</v>
      </c>
    </row>
    <row r="496" s="30" customFormat="true" ht="55.5" hidden="false" customHeight="true" outlineLevel="0" collapsed="false">
      <c r="A496" s="26"/>
      <c r="B496" s="27"/>
      <c r="C496" s="307" t="s">
        <v>913</v>
      </c>
      <c r="D496" s="307" t="s">
        <v>220</v>
      </c>
      <c r="E496" s="308" t="s">
        <v>914</v>
      </c>
      <c r="F496" s="309" t="s">
        <v>915</v>
      </c>
      <c r="G496" s="310" t="s">
        <v>258</v>
      </c>
      <c r="H496" s="311" t="n">
        <v>60</v>
      </c>
      <c r="I496" s="312"/>
      <c r="J496" s="313" t="n">
        <f aca="false">ROUND(I496*H496,2)</f>
        <v>0</v>
      </c>
      <c r="K496" s="314"/>
      <c r="L496" s="29"/>
      <c r="M496" s="315"/>
      <c r="N496" s="316" t="s">
        <v>41</v>
      </c>
      <c r="O496" s="76"/>
      <c r="P496" s="268" t="n">
        <f aca="false">O496*H496</f>
        <v>0</v>
      </c>
      <c r="Q496" s="268" t="n">
        <v>0</v>
      </c>
      <c r="R496" s="268" t="n">
        <f aca="false">Q496*H496</f>
        <v>0</v>
      </c>
      <c r="S496" s="268" t="n">
        <v>0</v>
      </c>
      <c r="T496" s="269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70" t="s">
        <v>610</v>
      </c>
      <c r="AT496" s="270" t="s">
        <v>220</v>
      </c>
      <c r="AU496" s="270" t="s">
        <v>86</v>
      </c>
      <c r="AY496" s="3" t="s">
        <v>138</v>
      </c>
      <c r="BE496" s="129" t="n">
        <f aca="false">IF(N496="základní",J496,0)</f>
        <v>0</v>
      </c>
      <c r="BF496" s="129" t="n">
        <f aca="false">IF(N496="snížená",J496,0)</f>
        <v>0</v>
      </c>
      <c r="BG496" s="129" t="n">
        <f aca="false">IF(N496="zákl. přenesená",J496,0)</f>
        <v>0</v>
      </c>
      <c r="BH496" s="129" t="n">
        <f aca="false">IF(N496="sníž. přenesená",J496,0)</f>
        <v>0</v>
      </c>
      <c r="BI496" s="129" t="n">
        <f aca="false">IF(N496="nulová",J496,0)</f>
        <v>0</v>
      </c>
      <c r="BJ496" s="3" t="s">
        <v>84</v>
      </c>
      <c r="BK496" s="129" t="n">
        <f aca="false">ROUND(I496*H496,2)</f>
        <v>0</v>
      </c>
      <c r="BL496" s="3" t="s">
        <v>610</v>
      </c>
      <c r="BM496" s="270" t="s">
        <v>916</v>
      </c>
    </row>
    <row r="497" s="271" customFormat="true" ht="11.25" hidden="false" customHeight="false" outlineLevel="0" collapsed="false">
      <c r="B497" s="272"/>
      <c r="C497" s="273"/>
      <c r="D497" s="274" t="s">
        <v>177</v>
      </c>
      <c r="E497" s="275"/>
      <c r="F497" s="276" t="s">
        <v>917</v>
      </c>
      <c r="G497" s="273"/>
      <c r="H497" s="275"/>
      <c r="I497" s="277"/>
      <c r="J497" s="273"/>
      <c r="K497" s="273"/>
      <c r="L497" s="278"/>
      <c r="M497" s="279"/>
      <c r="N497" s="280"/>
      <c r="O497" s="280"/>
      <c r="P497" s="280"/>
      <c r="Q497" s="280"/>
      <c r="R497" s="280"/>
      <c r="S497" s="280"/>
      <c r="T497" s="281"/>
      <c r="AT497" s="282" t="s">
        <v>177</v>
      </c>
      <c r="AU497" s="282" t="s">
        <v>86</v>
      </c>
      <c r="AV497" s="271" t="s">
        <v>84</v>
      </c>
      <c r="AW497" s="271" t="s">
        <v>31</v>
      </c>
      <c r="AX497" s="271" t="s">
        <v>76</v>
      </c>
      <c r="AY497" s="282" t="s">
        <v>138</v>
      </c>
    </row>
    <row r="498" s="283" customFormat="true" ht="11.25" hidden="false" customHeight="false" outlineLevel="0" collapsed="false">
      <c r="B498" s="284"/>
      <c r="C498" s="285"/>
      <c r="D498" s="274" t="s">
        <v>177</v>
      </c>
      <c r="E498" s="286"/>
      <c r="F498" s="287" t="s">
        <v>918</v>
      </c>
      <c r="G498" s="285"/>
      <c r="H498" s="288" t="n">
        <v>60</v>
      </c>
      <c r="I498" s="289"/>
      <c r="J498" s="285"/>
      <c r="K498" s="285"/>
      <c r="L498" s="290"/>
      <c r="M498" s="291"/>
      <c r="N498" s="292"/>
      <c r="O498" s="292"/>
      <c r="P498" s="292"/>
      <c r="Q498" s="292"/>
      <c r="R498" s="292"/>
      <c r="S498" s="292"/>
      <c r="T498" s="293"/>
      <c r="AT498" s="294" t="s">
        <v>177</v>
      </c>
      <c r="AU498" s="294" t="s">
        <v>86</v>
      </c>
      <c r="AV498" s="283" t="s">
        <v>86</v>
      </c>
      <c r="AW498" s="283" t="s">
        <v>31</v>
      </c>
      <c r="AX498" s="283" t="s">
        <v>84</v>
      </c>
      <c r="AY498" s="294" t="s">
        <v>138</v>
      </c>
    </row>
    <row r="499" s="30" customFormat="true" ht="33" hidden="false" customHeight="true" outlineLevel="0" collapsed="false">
      <c r="A499" s="26"/>
      <c r="B499" s="27"/>
      <c r="C499" s="307" t="s">
        <v>919</v>
      </c>
      <c r="D499" s="307" t="s">
        <v>220</v>
      </c>
      <c r="E499" s="308" t="s">
        <v>920</v>
      </c>
      <c r="F499" s="309" t="s">
        <v>921</v>
      </c>
      <c r="G499" s="310" t="s">
        <v>223</v>
      </c>
      <c r="H499" s="311" t="n">
        <v>399.6</v>
      </c>
      <c r="I499" s="312"/>
      <c r="J499" s="313" t="n">
        <f aca="false">ROUND(I499*H499,2)</f>
        <v>0</v>
      </c>
      <c r="K499" s="314"/>
      <c r="L499" s="29"/>
      <c r="M499" s="315"/>
      <c r="N499" s="316" t="s">
        <v>41</v>
      </c>
      <c r="O499" s="76"/>
      <c r="P499" s="268" t="n">
        <f aca="false">O499*H499</f>
        <v>0</v>
      </c>
      <c r="Q499" s="268" t="n">
        <v>0</v>
      </c>
      <c r="R499" s="268" t="n">
        <f aca="false">Q499*H499</f>
        <v>0</v>
      </c>
      <c r="S499" s="268" t="n">
        <v>0</v>
      </c>
      <c r="T499" s="269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270" t="s">
        <v>610</v>
      </c>
      <c r="AT499" s="270" t="s">
        <v>220</v>
      </c>
      <c r="AU499" s="270" t="s">
        <v>86</v>
      </c>
      <c r="AY499" s="3" t="s">
        <v>138</v>
      </c>
      <c r="BE499" s="129" t="n">
        <f aca="false">IF(N499="základní",J499,0)</f>
        <v>0</v>
      </c>
      <c r="BF499" s="129" t="n">
        <f aca="false">IF(N499="snížená",J499,0)</f>
        <v>0</v>
      </c>
      <c r="BG499" s="129" t="n">
        <f aca="false">IF(N499="zákl. přenesená",J499,0)</f>
        <v>0</v>
      </c>
      <c r="BH499" s="129" t="n">
        <f aca="false">IF(N499="sníž. přenesená",J499,0)</f>
        <v>0</v>
      </c>
      <c r="BI499" s="129" t="n">
        <f aca="false">IF(N499="nulová",J499,0)</f>
        <v>0</v>
      </c>
      <c r="BJ499" s="3" t="s">
        <v>84</v>
      </c>
      <c r="BK499" s="129" t="n">
        <f aca="false">ROUND(I499*H499,2)</f>
        <v>0</v>
      </c>
      <c r="BL499" s="3" t="s">
        <v>610</v>
      </c>
      <c r="BM499" s="270" t="s">
        <v>922</v>
      </c>
    </row>
    <row r="500" s="271" customFormat="true" ht="11.25" hidden="false" customHeight="false" outlineLevel="0" collapsed="false">
      <c r="B500" s="272"/>
      <c r="C500" s="273"/>
      <c r="D500" s="274" t="s">
        <v>177</v>
      </c>
      <c r="E500" s="275"/>
      <c r="F500" s="276" t="s">
        <v>923</v>
      </c>
      <c r="G500" s="273"/>
      <c r="H500" s="275"/>
      <c r="I500" s="277"/>
      <c r="J500" s="273"/>
      <c r="K500" s="273"/>
      <c r="L500" s="278"/>
      <c r="M500" s="279"/>
      <c r="N500" s="280"/>
      <c r="O500" s="280"/>
      <c r="P500" s="280"/>
      <c r="Q500" s="280"/>
      <c r="R500" s="280"/>
      <c r="S500" s="280"/>
      <c r="T500" s="281"/>
      <c r="AT500" s="282" t="s">
        <v>177</v>
      </c>
      <c r="AU500" s="282" t="s">
        <v>86</v>
      </c>
      <c r="AV500" s="271" t="s">
        <v>84</v>
      </c>
      <c r="AW500" s="271" t="s">
        <v>31</v>
      </c>
      <c r="AX500" s="271" t="s">
        <v>76</v>
      </c>
      <c r="AY500" s="282" t="s">
        <v>138</v>
      </c>
    </row>
    <row r="501" s="283" customFormat="true" ht="11.25" hidden="false" customHeight="false" outlineLevel="0" collapsed="false">
      <c r="B501" s="284"/>
      <c r="C501" s="285"/>
      <c r="D501" s="274" t="s">
        <v>177</v>
      </c>
      <c r="E501" s="286" t="s">
        <v>250</v>
      </c>
      <c r="F501" s="287" t="s">
        <v>924</v>
      </c>
      <c r="G501" s="285"/>
      <c r="H501" s="288" t="n">
        <v>199.8</v>
      </c>
      <c r="I501" s="289"/>
      <c r="J501" s="285"/>
      <c r="K501" s="285"/>
      <c r="L501" s="290"/>
      <c r="M501" s="291"/>
      <c r="N501" s="292"/>
      <c r="O501" s="292"/>
      <c r="P501" s="292"/>
      <c r="Q501" s="292"/>
      <c r="R501" s="292"/>
      <c r="S501" s="292"/>
      <c r="T501" s="293"/>
      <c r="AT501" s="294" t="s">
        <v>177</v>
      </c>
      <c r="AU501" s="294" t="s">
        <v>86</v>
      </c>
      <c r="AV501" s="283" t="s">
        <v>86</v>
      </c>
      <c r="AW501" s="283" t="s">
        <v>31</v>
      </c>
      <c r="AX501" s="283" t="s">
        <v>76</v>
      </c>
      <c r="AY501" s="294" t="s">
        <v>138</v>
      </c>
    </row>
    <row r="502" s="283" customFormat="true" ht="11.25" hidden="false" customHeight="false" outlineLevel="0" collapsed="false">
      <c r="B502" s="284"/>
      <c r="C502" s="285"/>
      <c r="D502" s="274" t="s">
        <v>177</v>
      </c>
      <c r="E502" s="286"/>
      <c r="F502" s="287" t="s">
        <v>250</v>
      </c>
      <c r="G502" s="285"/>
      <c r="H502" s="288" t="n">
        <v>199.8</v>
      </c>
      <c r="I502" s="289"/>
      <c r="J502" s="285"/>
      <c r="K502" s="285"/>
      <c r="L502" s="290"/>
      <c r="M502" s="291"/>
      <c r="N502" s="292"/>
      <c r="O502" s="292"/>
      <c r="P502" s="292"/>
      <c r="Q502" s="292"/>
      <c r="R502" s="292"/>
      <c r="S502" s="292"/>
      <c r="T502" s="293"/>
      <c r="AT502" s="294" t="s">
        <v>177</v>
      </c>
      <c r="AU502" s="294" t="s">
        <v>86</v>
      </c>
      <c r="AV502" s="283" t="s">
        <v>86</v>
      </c>
      <c r="AW502" s="283" t="s">
        <v>31</v>
      </c>
      <c r="AX502" s="283" t="s">
        <v>76</v>
      </c>
      <c r="AY502" s="294" t="s">
        <v>138</v>
      </c>
    </row>
    <row r="503" s="295" customFormat="true" ht="11.25" hidden="false" customHeight="false" outlineLevel="0" collapsed="false">
      <c r="B503" s="296"/>
      <c r="C503" s="297"/>
      <c r="D503" s="274" t="s">
        <v>177</v>
      </c>
      <c r="E503" s="298"/>
      <c r="F503" s="299" t="s">
        <v>181</v>
      </c>
      <c r="G503" s="297"/>
      <c r="H503" s="300" t="n">
        <v>399.6</v>
      </c>
      <c r="I503" s="301"/>
      <c r="J503" s="297"/>
      <c r="K503" s="297"/>
      <c r="L503" s="302"/>
      <c r="M503" s="303"/>
      <c r="N503" s="304"/>
      <c r="O503" s="304"/>
      <c r="P503" s="304"/>
      <c r="Q503" s="304"/>
      <c r="R503" s="304"/>
      <c r="S503" s="304"/>
      <c r="T503" s="305"/>
      <c r="AT503" s="306" t="s">
        <v>177</v>
      </c>
      <c r="AU503" s="306" t="s">
        <v>86</v>
      </c>
      <c r="AV503" s="295" t="s">
        <v>143</v>
      </c>
      <c r="AW503" s="295" t="s">
        <v>31</v>
      </c>
      <c r="AX503" s="295" t="s">
        <v>84</v>
      </c>
      <c r="AY503" s="306" t="s">
        <v>138</v>
      </c>
    </row>
    <row r="504" s="30" customFormat="true" ht="21.75" hidden="false" customHeight="true" outlineLevel="0" collapsed="false">
      <c r="A504" s="26"/>
      <c r="B504" s="27"/>
      <c r="C504" s="257" t="s">
        <v>925</v>
      </c>
      <c r="D504" s="257" t="s">
        <v>139</v>
      </c>
      <c r="E504" s="258" t="s">
        <v>926</v>
      </c>
      <c r="F504" s="259" t="s">
        <v>927</v>
      </c>
      <c r="G504" s="260" t="s">
        <v>223</v>
      </c>
      <c r="H504" s="261" t="n">
        <v>228.58</v>
      </c>
      <c r="I504" s="262"/>
      <c r="J504" s="263" t="n">
        <f aca="false">ROUND(I504*H504,2)</f>
        <v>0</v>
      </c>
      <c r="K504" s="264"/>
      <c r="L504" s="265"/>
      <c r="M504" s="266"/>
      <c r="N504" s="267" t="s">
        <v>41</v>
      </c>
      <c r="O504" s="76"/>
      <c r="P504" s="268" t="n">
        <f aca="false">O504*H504</f>
        <v>0</v>
      </c>
      <c r="Q504" s="268" t="n">
        <v>0.00069</v>
      </c>
      <c r="R504" s="268" t="n">
        <f aca="false">Q504*H504</f>
        <v>0.1577202</v>
      </c>
      <c r="S504" s="268" t="n">
        <v>0</v>
      </c>
      <c r="T504" s="269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270" t="s">
        <v>928</v>
      </c>
      <c r="AT504" s="270" t="s">
        <v>139</v>
      </c>
      <c r="AU504" s="270" t="s">
        <v>86</v>
      </c>
      <c r="AY504" s="3" t="s">
        <v>138</v>
      </c>
      <c r="BE504" s="129" t="n">
        <f aca="false">IF(N504="základní",J504,0)</f>
        <v>0</v>
      </c>
      <c r="BF504" s="129" t="n">
        <f aca="false">IF(N504="snížená",J504,0)</f>
        <v>0</v>
      </c>
      <c r="BG504" s="129" t="n">
        <f aca="false">IF(N504="zákl. přenesená",J504,0)</f>
        <v>0</v>
      </c>
      <c r="BH504" s="129" t="n">
        <f aca="false">IF(N504="sníž. přenesená",J504,0)</f>
        <v>0</v>
      </c>
      <c r="BI504" s="129" t="n">
        <f aca="false">IF(N504="nulová",J504,0)</f>
        <v>0</v>
      </c>
      <c r="BJ504" s="3" t="s">
        <v>84</v>
      </c>
      <c r="BK504" s="129" t="n">
        <f aca="false">ROUND(I504*H504,2)</f>
        <v>0</v>
      </c>
      <c r="BL504" s="3" t="s">
        <v>928</v>
      </c>
      <c r="BM504" s="270" t="s">
        <v>929</v>
      </c>
    </row>
    <row r="505" s="271" customFormat="true" ht="11.25" hidden="false" customHeight="false" outlineLevel="0" collapsed="false">
      <c r="B505" s="272"/>
      <c r="C505" s="273"/>
      <c r="D505" s="274" t="s">
        <v>177</v>
      </c>
      <c r="E505" s="275"/>
      <c r="F505" s="276" t="s">
        <v>591</v>
      </c>
      <c r="G505" s="273"/>
      <c r="H505" s="275"/>
      <c r="I505" s="277"/>
      <c r="J505" s="273"/>
      <c r="K505" s="273"/>
      <c r="L505" s="278"/>
      <c r="M505" s="279"/>
      <c r="N505" s="280"/>
      <c r="O505" s="280"/>
      <c r="P505" s="280"/>
      <c r="Q505" s="280"/>
      <c r="R505" s="280"/>
      <c r="S505" s="280"/>
      <c r="T505" s="281"/>
      <c r="AT505" s="282" t="s">
        <v>177</v>
      </c>
      <c r="AU505" s="282" t="s">
        <v>86</v>
      </c>
      <c r="AV505" s="271" t="s">
        <v>84</v>
      </c>
      <c r="AW505" s="271" t="s">
        <v>31</v>
      </c>
      <c r="AX505" s="271" t="s">
        <v>76</v>
      </c>
      <c r="AY505" s="282" t="s">
        <v>138</v>
      </c>
    </row>
    <row r="506" s="283" customFormat="true" ht="11.25" hidden="false" customHeight="false" outlineLevel="0" collapsed="false">
      <c r="B506" s="284"/>
      <c r="C506" s="285"/>
      <c r="D506" s="274" t="s">
        <v>177</v>
      </c>
      <c r="E506" s="286"/>
      <c r="F506" s="287" t="s">
        <v>930</v>
      </c>
      <c r="G506" s="285"/>
      <c r="H506" s="288" t="n">
        <v>207.8</v>
      </c>
      <c r="I506" s="289"/>
      <c r="J506" s="285"/>
      <c r="K506" s="285"/>
      <c r="L506" s="290"/>
      <c r="M506" s="291"/>
      <c r="N506" s="292"/>
      <c r="O506" s="292"/>
      <c r="P506" s="292"/>
      <c r="Q506" s="292"/>
      <c r="R506" s="292"/>
      <c r="S506" s="292"/>
      <c r="T506" s="293"/>
      <c r="AT506" s="294" t="s">
        <v>177</v>
      </c>
      <c r="AU506" s="294" t="s">
        <v>86</v>
      </c>
      <c r="AV506" s="283" t="s">
        <v>86</v>
      </c>
      <c r="AW506" s="283" t="s">
        <v>31</v>
      </c>
      <c r="AX506" s="283" t="s">
        <v>84</v>
      </c>
      <c r="AY506" s="294" t="s">
        <v>138</v>
      </c>
    </row>
    <row r="507" s="283" customFormat="true" ht="11.25" hidden="false" customHeight="false" outlineLevel="0" collapsed="false">
      <c r="B507" s="284"/>
      <c r="C507" s="285"/>
      <c r="D507" s="274" t="s">
        <v>177</v>
      </c>
      <c r="E507" s="285"/>
      <c r="F507" s="287" t="s">
        <v>931</v>
      </c>
      <c r="G507" s="285"/>
      <c r="H507" s="288" t="n">
        <v>228.58</v>
      </c>
      <c r="I507" s="289"/>
      <c r="J507" s="285"/>
      <c r="K507" s="285"/>
      <c r="L507" s="290"/>
      <c r="M507" s="291"/>
      <c r="N507" s="292"/>
      <c r="O507" s="292"/>
      <c r="P507" s="292"/>
      <c r="Q507" s="292"/>
      <c r="R507" s="292"/>
      <c r="S507" s="292"/>
      <c r="T507" s="293"/>
      <c r="AT507" s="294" t="s">
        <v>177</v>
      </c>
      <c r="AU507" s="294" t="s">
        <v>86</v>
      </c>
      <c r="AV507" s="283" t="s">
        <v>86</v>
      </c>
      <c r="AW507" s="283" t="s">
        <v>3</v>
      </c>
      <c r="AX507" s="283" t="s">
        <v>84</v>
      </c>
      <c r="AY507" s="294" t="s">
        <v>138</v>
      </c>
    </row>
    <row r="508" s="30" customFormat="true" ht="16.5" hidden="false" customHeight="true" outlineLevel="0" collapsed="false">
      <c r="A508" s="26"/>
      <c r="B508" s="27"/>
      <c r="C508" s="257" t="s">
        <v>928</v>
      </c>
      <c r="D508" s="257" t="s">
        <v>139</v>
      </c>
      <c r="E508" s="258" t="s">
        <v>932</v>
      </c>
      <c r="F508" s="259" t="s">
        <v>933</v>
      </c>
      <c r="G508" s="260" t="s">
        <v>223</v>
      </c>
      <c r="H508" s="261" t="n">
        <v>210.98</v>
      </c>
      <c r="I508" s="262"/>
      <c r="J508" s="263" t="n">
        <f aca="false">ROUND(I508*H508,2)</f>
        <v>0</v>
      </c>
      <c r="K508" s="264"/>
      <c r="L508" s="265"/>
      <c r="M508" s="266"/>
      <c r="N508" s="267" t="s">
        <v>41</v>
      </c>
      <c r="O508" s="76"/>
      <c r="P508" s="268" t="n">
        <f aca="false">O508*H508</f>
        <v>0</v>
      </c>
      <c r="Q508" s="268" t="n">
        <v>0</v>
      </c>
      <c r="R508" s="268" t="n">
        <f aca="false">Q508*H508</f>
        <v>0</v>
      </c>
      <c r="S508" s="268" t="n">
        <v>0</v>
      </c>
      <c r="T508" s="269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70" t="s">
        <v>928</v>
      </c>
      <c r="AT508" s="270" t="s">
        <v>139</v>
      </c>
      <c r="AU508" s="270" t="s">
        <v>86</v>
      </c>
      <c r="AY508" s="3" t="s">
        <v>138</v>
      </c>
      <c r="BE508" s="129" t="n">
        <f aca="false">IF(N508="základní",J508,0)</f>
        <v>0</v>
      </c>
      <c r="BF508" s="129" t="n">
        <f aca="false">IF(N508="snížená",J508,0)</f>
        <v>0</v>
      </c>
      <c r="BG508" s="129" t="n">
        <f aca="false">IF(N508="zákl. přenesená",J508,0)</f>
        <v>0</v>
      </c>
      <c r="BH508" s="129" t="n">
        <f aca="false">IF(N508="sníž. přenesená",J508,0)</f>
        <v>0</v>
      </c>
      <c r="BI508" s="129" t="n">
        <f aca="false">IF(N508="nulová",J508,0)</f>
        <v>0</v>
      </c>
      <c r="BJ508" s="3" t="s">
        <v>84</v>
      </c>
      <c r="BK508" s="129" t="n">
        <f aca="false">ROUND(I508*H508,2)</f>
        <v>0</v>
      </c>
      <c r="BL508" s="3" t="s">
        <v>928</v>
      </c>
      <c r="BM508" s="270" t="s">
        <v>934</v>
      </c>
    </row>
    <row r="509" s="271" customFormat="true" ht="11.25" hidden="false" customHeight="false" outlineLevel="0" collapsed="false">
      <c r="B509" s="272"/>
      <c r="C509" s="273"/>
      <c r="D509" s="274" t="s">
        <v>177</v>
      </c>
      <c r="E509" s="275"/>
      <c r="F509" s="276" t="s">
        <v>591</v>
      </c>
      <c r="G509" s="273"/>
      <c r="H509" s="275"/>
      <c r="I509" s="277"/>
      <c r="J509" s="273"/>
      <c r="K509" s="273"/>
      <c r="L509" s="278"/>
      <c r="M509" s="279"/>
      <c r="N509" s="280"/>
      <c r="O509" s="280"/>
      <c r="P509" s="280"/>
      <c r="Q509" s="280"/>
      <c r="R509" s="280"/>
      <c r="S509" s="280"/>
      <c r="T509" s="281"/>
      <c r="AT509" s="282" t="s">
        <v>177</v>
      </c>
      <c r="AU509" s="282" t="s">
        <v>86</v>
      </c>
      <c r="AV509" s="271" t="s">
        <v>84</v>
      </c>
      <c r="AW509" s="271" t="s">
        <v>31</v>
      </c>
      <c r="AX509" s="271" t="s">
        <v>76</v>
      </c>
      <c r="AY509" s="282" t="s">
        <v>138</v>
      </c>
    </row>
    <row r="510" s="283" customFormat="true" ht="11.25" hidden="false" customHeight="false" outlineLevel="0" collapsed="false">
      <c r="B510" s="284"/>
      <c r="C510" s="285"/>
      <c r="D510" s="274" t="s">
        <v>177</v>
      </c>
      <c r="E510" s="286"/>
      <c r="F510" s="287" t="s">
        <v>935</v>
      </c>
      <c r="G510" s="285"/>
      <c r="H510" s="288" t="n">
        <v>191.8</v>
      </c>
      <c r="I510" s="289"/>
      <c r="J510" s="285"/>
      <c r="K510" s="285"/>
      <c r="L510" s="290"/>
      <c r="M510" s="291"/>
      <c r="N510" s="292"/>
      <c r="O510" s="292"/>
      <c r="P510" s="292"/>
      <c r="Q510" s="292"/>
      <c r="R510" s="292"/>
      <c r="S510" s="292"/>
      <c r="T510" s="293"/>
      <c r="AT510" s="294" t="s">
        <v>177</v>
      </c>
      <c r="AU510" s="294" t="s">
        <v>86</v>
      </c>
      <c r="AV510" s="283" t="s">
        <v>86</v>
      </c>
      <c r="AW510" s="283" t="s">
        <v>31</v>
      </c>
      <c r="AX510" s="283" t="s">
        <v>84</v>
      </c>
      <c r="AY510" s="294" t="s">
        <v>138</v>
      </c>
    </row>
    <row r="511" s="283" customFormat="true" ht="11.25" hidden="false" customHeight="false" outlineLevel="0" collapsed="false">
      <c r="B511" s="284"/>
      <c r="C511" s="285"/>
      <c r="D511" s="274" t="s">
        <v>177</v>
      </c>
      <c r="E511" s="285"/>
      <c r="F511" s="287" t="s">
        <v>936</v>
      </c>
      <c r="G511" s="285"/>
      <c r="H511" s="288" t="n">
        <v>210.98</v>
      </c>
      <c r="I511" s="289"/>
      <c r="J511" s="285"/>
      <c r="K511" s="285"/>
      <c r="L511" s="290"/>
      <c r="M511" s="324"/>
      <c r="N511" s="325"/>
      <c r="O511" s="325"/>
      <c r="P511" s="325"/>
      <c r="Q511" s="325"/>
      <c r="R511" s="325"/>
      <c r="S511" s="325"/>
      <c r="T511" s="326"/>
      <c r="AT511" s="294" t="s">
        <v>177</v>
      </c>
      <c r="AU511" s="294" t="s">
        <v>86</v>
      </c>
      <c r="AV511" s="283" t="s">
        <v>86</v>
      </c>
      <c r="AW511" s="283" t="s">
        <v>3</v>
      </c>
      <c r="AX511" s="283" t="s">
        <v>84</v>
      </c>
      <c r="AY511" s="294" t="s">
        <v>138</v>
      </c>
    </row>
    <row r="512" s="30" customFormat="true" ht="6.75" hidden="false" customHeight="true" outlineLevel="0" collapsed="false">
      <c r="A512" s="26"/>
      <c r="B512" s="54"/>
      <c r="C512" s="55"/>
      <c r="D512" s="55"/>
      <c r="E512" s="55"/>
      <c r="F512" s="55"/>
      <c r="G512" s="55"/>
      <c r="H512" s="55"/>
      <c r="I512" s="188"/>
      <c r="J512" s="55"/>
      <c r="K512" s="55"/>
      <c r="L512" s="29"/>
      <c r="M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</row>
  </sheetData>
  <sheetProtection algorithmName="SHA-512" hashValue="ysfZ6Kxr7bI6OmoTw305lkhHVMItp/+PvyvrA//zaqVwxg/mwQu3SNmuz/XPuxuI/FPUpCOL0J04GfSnjkhqNw==" saltValue="WcKJjTPDndm2qj+ccd+DsSst02IOQFcKNqpJp+m8/s5D+NykiPnv9GTShI5bTctt9mMuUMN1dzGRotOSLN9RRg==" spinCount="100000" sheet="true" objects="true" scenarios="true" formatColumns="false" formatRows="false" autoFilter="false"/>
  <autoFilter ref="C136:K511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322" t="s">
        <v>937</v>
      </c>
      <c r="BA2" s="322" t="s">
        <v>937</v>
      </c>
      <c r="BB2" s="322" t="s">
        <v>223</v>
      </c>
      <c r="BC2" s="322" t="s">
        <v>938</v>
      </c>
      <c r="BD2" s="322" t="s">
        <v>86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6</v>
      </c>
      <c r="AZ3" s="322" t="s">
        <v>939</v>
      </c>
      <c r="BA3" s="322" t="s">
        <v>939</v>
      </c>
      <c r="BB3" s="322" t="s">
        <v>223</v>
      </c>
      <c r="BC3" s="322" t="s">
        <v>940</v>
      </c>
      <c r="BD3" s="322" t="s">
        <v>86</v>
      </c>
    </row>
    <row r="4" customFormat="false" ht="24.75" hidden="false" customHeight="true" outlineLevel="0" collapsed="false">
      <c r="B4" s="6"/>
      <c r="D4" s="141" t="s">
        <v>102</v>
      </c>
      <c r="L4" s="6"/>
      <c r="M4" s="142" t="s">
        <v>9</v>
      </c>
      <c r="AT4" s="3" t="s">
        <v>3</v>
      </c>
      <c r="AZ4" s="322" t="s">
        <v>941</v>
      </c>
      <c r="BA4" s="322" t="s">
        <v>941</v>
      </c>
      <c r="BB4" s="322" t="s">
        <v>223</v>
      </c>
      <c r="BC4" s="322" t="s">
        <v>942</v>
      </c>
      <c r="BD4" s="322" t="s">
        <v>8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Rekonstrukce ul. Dr. Lukášové, Ostrava-Hrabůvka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3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943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16. 11. 2018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">
        <v>25</v>
      </c>
      <c r="F15" s="26"/>
      <c r="G15" s="26"/>
      <c r="H15" s="26"/>
      <c r="I15" s="148" t="s">
        <v>26</v>
      </c>
      <c r="J15" s="14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7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9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30</v>
      </c>
      <c r="F21" s="26"/>
      <c r="G21" s="26"/>
      <c r="H21" s="26"/>
      <c r="I21" s="148" t="s">
        <v>26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2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30</v>
      </c>
      <c r="F24" s="26"/>
      <c r="G24" s="26"/>
      <c r="H24" s="26"/>
      <c r="I24" s="148" t="s">
        <v>26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3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7" t="s">
        <v>105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60" t="s">
        <v>96</v>
      </c>
      <c r="E31" s="26"/>
      <c r="F31" s="26"/>
      <c r="G31" s="26"/>
      <c r="H31" s="26"/>
      <c r="I31" s="145"/>
      <c r="J31" s="159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61" t="s">
        <v>36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63" t="s">
        <v>38</v>
      </c>
      <c r="G34" s="26"/>
      <c r="H34" s="26"/>
      <c r="I34" s="164" t="s">
        <v>37</v>
      </c>
      <c r="J34" s="163" t="s">
        <v>39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65" t="s">
        <v>40</v>
      </c>
      <c r="E35" s="143" t="s">
        <v>41</v>
      </c>
      <c r="F35" s="166" t="n">
        <f aca="false">ROUND((SUM(BE106:BE113) + SUM(BE133:BE204)),  2)</f>
        <v>0</v>
      </c>
      <c r="G35" s="26"/>
      <c r="H35" s="26"/>
      <c r="I35" s="167" t="n">
        <v>0.21</v>
      </c>
      <c r="J35" s="166" t="n">
        <f aca="false">ROUND(((SUM(BE106:BE113) + SUM(BE133:BE20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3" t="s">
        <v>42</v>
      </c>
      <c r="F36" s="166" t="n">
        <f aca="false">ROUND((SUM(BF106:BF113) + SUM(BF133:BF204)),  2)</f>
        <v>0</v>
      </c>
      <c r="G36" s="26"/>
      <c r="H36" s="26"/>
      <c r="I36" s="167" t="n">
        <v>0.15</v>
      </c>
      <c r="J36" s="166" t="n">
        <f aca="false">ROUND(((SUM(BF106:BF113) + SUM(BF133:BF20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3" t="s">
        <v>43</v>
      </c>
      <c r="F37" s="166" t="n">
        <f aca="false">ROUND((SUM(BG106:BG113) + SUM(BG133:BG204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3" t="s">
        <v>44</v>
      </c>
      <c r="F38" s="166" t="n">
        <f aca="false">ROUND((SUM(BH106:BH113) + SUM(BH133:BH204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3" t="s">
        <v>45</v>
      </c>
      <c r="F39" s="166" t="n">
        <f aca="false">ROUND((SUM(BI106:BI113) + SUM(BI133:BI204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8"/>
      <c r="D41" s="169" t="s">
        <v>46</v>
      </c>
      <c r="E41" s="170"/>
      <c r="F41" s="170"/>
      <c r="G41" s="171" t="s">
        <v>47</v>
      </c>
      <c r="H41" s="172" t="s">
        <v>48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76" t="s">
        <v>49</v>
      </c>
      <c r="E50" s="177"/>
      <c r="F50" s="177"/>
      <c r="G50" s="176" t="s">
        <v>50</v>
      </c>
      <c r="H50" s="177"/>
      <c r="I50" s="178"/>
      <c r="J50" s="177"/>
      <c r="K50" s="177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9" t="s">
        <v>51</v>
      </c>
      <c r="E61" s="180"/>
      <c r="F61" s="181" t="s">
        <v>52</v>
      </c>
      <c r="G61" s="179" t="s">
        <v>51</v>
      </c>
      <c r="H61" s="180"/>
      <c r="I61" s="182"/>
      <c r="J61" s="183" t="s">
        <v>52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76" t="s">
        <v>53</v>
      </c>
      <c r="E65" s="184"/>
      <c r="F65" s="184"/>
      <c r="G65" s="176" t="s">
        <v>54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9" t="s">
        <v>51</v>
      </c>
      <c r="E76" s="180"/>
      <c r="F76" s="181" t="s">
        <v>52</v>
      </c>
      <c r="G76" s="179" t="s">
        <v>51</v>
      </c>
      <c r="H76" s="180"/>
      <c r="I76" s="182"/>
      <c r="J76" s="183" t="s">
        <v>52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06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Rekonstrukce ul. Dr. Lukášové, Ostrava-Hrabůvka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3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02 - SO 401 PŘELOŽKA VEŘEJNÉHO OSVĚTLENÍ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ul. Dr. Lukášové</v>
      </c>
      <c r="G89" s="28"/>
      <c r="H89" s="28"/>
      <c r="I89" s="148" t="s">
        <v>21</v>
      </c>
      <c r="J89" s="193" t="str">
        <f aca="false">IF(J12="","",J12)</f>
        <v>16. 11. 2018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ý obvod Ostrava – Jih</v>
      </c>
      <c r="G91" s="28"/>
      <c r="H91" s="28"/>
      <c r="I91" s="148" t="s">
        <v>29</v>
      </c>
      <c r="J91" s="194" t="str">
        <f aca="false">E21</f>
        <v>Roman Fildán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2</v>
      </c>
      <c r="J92" s="194" t="str">
        <f aca="false">E24</f>
        <v>Roman Fildán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95" t="s">
        <v>107</v>
      </c>
      <c r="D94" s="135"/>
      <c r="E94" s="135"/>
      <c r="F94" s="135"/>
      <c r="G94" s="135"/>
      <c r="H94" s="135"/>
      <c r="I94" s="196"/>
      <c r="J94" s="197" t="s">
        <v>108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98" t="s">
        <v>109</v>
      </c>
      <c r="D96" s="28"/>
      <c r="E96" s="28"/>
      <c r="F96" s="28"/>
      <c r="G96" s="28"/>
      <c r="H96" s="28"/>
      <c r="I96" s="145"/>
      <c r="J96" s="199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0</v>
      </c>
    </row>
    <row r="97" s="200" customFormat="true" ht="24.75" hidden="false" customHeight="true" outlineLevel="0" collapsed="false">
      <c r="B97" s="201"/>
      <c r="C97" s="202"/>
      <c r="D97" s="203" t="s">
        <v>111</v>
      </c>
      <c r="E97" s="204"/>
      <c r="F97" s="204"/>
      <c r="G97" s="204"/>
      <c r="H97" s="204"/>
      <c r="I97" s="205"/>
      <c r="J97" s="206" t="n">
        <f aca="false">J134</f>
        <v>0</v>
      </c>
      <c r="K97" s="202"/>
      <c r="L97" s="207"/>
    </row>
    <row r="98" s="208" customFormat="true" ht="19.5" hidden="false" customHeight="true" outlineLevel="0" collapsed="false">
      <c r="B98" s="209"/>
      <c r="C98" s="210"/>
      <c r="D98" s="211" t="s">
        <v>300</v>
      </c>
      <c r="E98" s="212"/>
      <c r="F98" s="212"/>
      <c r="G98" s="212"/>
      <c r="H98" s="212"/>
      <c r="I98" s="213"/>
      <c r="J98" s="214" t="n">
        <f aca="false">J135</f>
        <v>0</v>
      </c>
      <c r="K98" s="210"/>
      <c r="L98" s="215"/>
    </row>
    <row r="99" s="200" customFormat="true" ht="24.75" hidden="false" customHeight="true" outlineLevel="0" collapsed="false">
      <c r="B99" s="201"/>
      <c r="C99" s="202"/>
      <c r="D99" s="203" t="s">
        <v>944</v>
      </c>
      <c r="E99" s="204"/>
      <c r="F99" s="204"/>
      <c r="G99" s="204"/>
      <c r="H99" s="204"/>
      <c r="I99" s="205"/>
      <c r="J99" s="206" t="n">
        <f aca="false">J139</f>
        <v>0</v>
      </c>
      <c r="K99" s="202"/>
      <c r="L99" s="207"/>
    </row>
    <row r="100" s="208" customFormat="true" ht="19.5" hidden="false" customHeight="true" outlineLevel="0" collapsed="false">
      <c r="B100" s="209"/>
      <c r="C100" s="210"/>
      <c r="D100" s="211" t="s">
        <v>945</v>
      </c>
      <c r="E100" s="212"/>
      <c r="F100" s="212"/>
      <c r="G100" s="212"/>
      <c r="H100" s="212"/>
      <c r="I100" s="213"/>
      <c r="J100" s="214" t="n">
        <f aca="false">J140</f>
        <v>0</v>
      </c>
      <c r="K100" s="210"/>
      <c r="L100" s="215"/>
    </row>
    <row r="101" s="200" customFormat="true" ht="24.75" hidden="false" customHeight="true" outlineLevel="0" collapsed="false">
      <c r="B101" s="201"/>
      <c r="C101" s="202"/>
      <c r="D101" s="203" t="s">
        <v>304</v>
      </c>
      <c r="E101" s="204"/>
      <c r="F101" s="204"/>
      <c r="G101" s="204"/>
      <c r="H101" s="204"/>
      <c r="I101" s="205"/>
      <c r="J101" s="206" t="n">
        <f aca="false">J149</f>
        <v>0</v>
      </c>
      <c r="K101" s="202"/>
      <c r="L101" s="207"/>
    </row>
    <row r="102" s="208" customFormat="true" ht="19.5" hidden="false" customHeight="true" outlineLevel="0" collapsed="false">
      <c r="B102" s="209"/>
      <c r="C102" s="210"/>
      <c r="D102" s="211" t="s">
        <v>946</v>
      </c>
      <c r="E102" s="212"/>
      <c r="F102" s="212"/>
      <c r="G102" s="212"/>
      <c r="H102" s="212"/>
      <c r="I102" s="213"/>
      <c r="J102" s="214" t="n">
        <f aca="false">J150</f>
        <v>0</v>
      </c>
      <c r="K102" s="210"/>
      <c r="L102" s="215"/>
    </row>
    <row r="103" s="208" customFormat="true" ht="19.5" hidden="false" customHeight="true" outlineLevel="0" collapsed="false">
      <c r="B103" s="209"/>
      <c r="C103" s="210"/>
      <c r="D103" s="211" t="s">
        <v>305</v>
      </c>
      <c r="E103" s="212"/>
      <c r="F103" s="212"/>
      <c r="G103" s="212"/>
      <c r="H103" s="212"/>
      <c r="I103" s="213"/>
      <c r="J103" s="214" t="n">
        <f aca="false">J172</f>
        <v>0</v>
      </c>
      <c r="K103" s="210"/>
      <c r="L103" s="215"/>
    </row>
    <row r="104" s="30" customFormat="true" ht="21.7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145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7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145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25" hidden="false" customHeight="true" outlineLevel="0" collapsed="false">
      <c r="A106" s="26"/>
      <c r="B106" s="27"/>
      <c r="C106" s="198" t="s">
        <v>113</v>
      </c>
      <c r="D106" s="28"/>
      <c r="E106" s="28"/>
      <c r="F106" s="28"/>
      <c r="G106" s="28"/>
      <c r="H106" s="28"/>
      <c r="I106" s="145"/>
      <c r="J106" s="216" t="n">
        <f aca="false">ROUND(J107 + J108 + J109 + J110 + J111 + J112,2)</f>
        <v>0</v>
      </c>
      <c r="K106" s="28"/>
      <c r="L106" s="51"/>
      <c r="N106" s="217" t="s">
        <v>40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14</v>
      </c>
      <c r="E107" s="130"/>
      <c r="F107" s="130"/>
      <c r="G107" s="28"/>
      <c r="H107" s="28"/>
      <c r="I107" s="145"/>
      <c r="J107" s="218" t="n">
        <v>0</v>
      </c>
      <c r="K107" s="28"/>
      <c r="L107" s="219"/>
      <c r="M107" s="220"/>
      <c r="N107" s="221" t="s">
        <v>41</v>
      </c>
      <c r="O107" s="220"/>
      <c r="P107" s="220"/>
      <c r="Q107" s="220"/>
      <c r="R107" s="220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2" t="s">
        <v>115</v>
      </c>
      <c r="AZ107" s="220"/>
      <c r="BA107" s="220"/>
      <c r="BB107" s="220"/>
      <c r="BC107" s="220"/>
      <c r="BD107" s="220"/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222" t="s">
        <v>84</v>
      </c>
      <c r="BK107" s="220"/>
      <c r="BL107" s="220"/>
      <c r="BM107" s="220"/>
    </row>
    <row r="108" s="30" customFormat="true" ht="18" hidden="false" customHeight="true" outlineLevel="0" collapsed="false">
      <c r="A108" s="26"/>
      <c r="B108" s="27"/>
      <c r="C108" s="28"/>
      <c r="D108" s="130" t="s">
        <v>116</v>
      </c>
      <c r="E108" s="130"/>
      <c r="F108" s="130"/>
      <c r="G108" s="28"/>
      <c r="H108" s="28"/>
      <c r="I108" s="145"/>
      <c r="J108" s="218" t="n">
        <v>0</v>
      </c>
      <c r="K108" s="28"/>
      <c r="L108" s="219"/>
      <c r="M108" s="220"/>
      <c r="N108" s="221" t="s">
        <v>41</v>
      </c>
      <c r="O108" s="220"/>
      <c r="P108" s="220"/>
      <c r="Q108" s="220"/>
      <c r="R108" s="220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2" t="s">
        <v>115</v>
      </c>
      <c r="AZ108" s="220"/>
      <c r="BA108" s="220"/>
      <c r="BB108" s="220"/>
      <c r="BC108" s="220"/>
      <c r="BD108" s="220"/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222" t="s">
        <v>84</v>
      </c>
      <c r="BK108" s="220"/>
      <c r="BL108" s="220"/>
      <c r="BM108" s="220"/>
    </row>
    <row r="109" s="30" customFormat="true" ht="18" hidden="false" customHeight="true" outlineLevel="0" collapsed="false">
      <c r="A109" s="26"/>
      <c r="B109" s="27"/>
      <c r="C109" s="28"/>
      <c r="D109" s="130" t="s">
        <v>117</v>
      </c>
      <c r="E109" s="130"/>
      <c r="F109" s="130"/>
      <c r="G109" s="28"/>
      <c r="H109" s="28"/>
      <c r="I109" s="145"/>
      <c r="J109" s="218" t="n">
        <v>0</v>
      </c>
      <c r="K109" s="28"/>
      <c r="L109" s="219"/>
      <c r="M109" s="220"/>
      <c r="N109" s="221" t="s">
        <v>41</v>
      </c>
      <c r="O109" s="220"/>
      <c r="P109" s="220"/>
      <c r="Q109" s="220"/>
      <c r="R109" s="220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2" t="s">
        <v>115</v>
      </c>
      <c r="AZ109" s="220"/>
      <c r="BA109" s="220"/>
      <c r="BB109" s="220"/>
      <c r="BC109" s="220"/>
      <c r="BD109" s="220"/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222" t="s">
        <v>84</v>
      </c>
      <c r="BK109" s="220"/>
      <c r="BL109" s="220"/>
      <c r="BM109" s="220"/>
    </row>
    <row r="110" s="30" customFormat="true" ht="18" hidden="false" customHeight="true" outlineLevel="0" collapsed="false">
      <c r="A110" s="26"/>
      <c r="B110" s="27"/>
      <c r="C110" s="28"/>
      <c r="D110" s="130" t="s">
        <v>118</v>
      </c>
      <c r="E110" s="130"/>
      <c r="F110" s="130"/>
      <c r="G110" s="28"/>
      <c r="H110" s="28"/>
      <c r="I110" s="145"/>
      <c r="J110" s="218" t="n">
        <v>0</v>
      </c>
      <c r="K110" s="28"/>
      <c r="L110" s="219"/>
      <c r="M110" s="220"/>
      <c r="N110" s="221" t="s">
        <v>41</v>
      </c>
      <c r="O110" s="220"/>
      <c r="P110" s="220"/>
      <c r="Q110" s="220"/>
      <c r="R110" s="220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2" t="s">
        <v>115</v>
      </c>
      <c r="AZ110" s="220"/>
      <c r="BA110" s="220"/>
      <c r="BB110" s="220"/>
      <c r="BC110" s="220"/>
      <c r="BD110" s="220"/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222" t="s">
        <v>84</v>
      </c>
      <c r="BK110" s="220"/>
      <c r="BL110" s="220"/>
      <c r="BM110" s="220"/>
    </row>
    <row r="111" s="30" customFormat="true" ht="18" hidden="false" customHeight="true" outlineLevel="0" collapsed="false">
      <c r="A111" s="26"/>
      <c r="B111" s="27"/>
      <c r="C111" s="28"/>
      <c r="D111" s="130" t="s">
        <v>119</v>
      </c>
      <c r="E111" s="130"/>
      <c r="F111" s="130"/>
      <c r="G111" s="28"/>
      <c r="H111" s="28"/>
      <c r="I111" s="145"/>
      <c r="J111" s="218" t="n">
        <v>0</v>
      </c>
      <c r="K111" s="28"/>
      <c r="L111" s="219"/>
      <c r="M111" s="220"/>
      <c r="N111" s="221" t="s">
        <v>41</v>
      </c>
      <c r="O111" s="220"/>
      <c r="P111" s="220"/>
      <c r="Q111" s="220"/>
      <c r="R111" s="220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2" t="s">
        <v>115</v>
      </c>
      <c r="AZ111" s="220"/>
      <c r="BA111" s="220"/>
      <c r="BB111" s="220"/>
      <c r="BC111" s="220"/>
      <c r="BD111" s="220"/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222" t="s">
        <v>84</v>
      </c>
      <c r="BK111" s="220"/>
      <c r="BL111" s="220"/>
      <c r="BM111" s="220"/>
    </row>
    <row r="112" s="30" customFormat="true" ht="18" hidden="false" customHeight="true" outlineLevel="0" collapsed="false">
      <c r="A112" s="26"/>
      <c r="B112" s="27"/>
      <c r="C112" s="28"/>
      <c r="D112" s="224" t="s">
        <v>120</v>
      </c>
      <c r="E112" s="28"/>
      <c r="F112" s="28"/>
      <c r="G112" s="28"/>
      <c r="H112" s="28"/>
      <c r="I112" s="145"/>
      <c r="J112" s="218" t="n">
        <f aca="false">ROUND(J30*T112,2)</f>
        <v>0</v>
      </c>
      <c r="K112" s="28"/>
      <c r="L112" s="219"/>
      <c r="M112" s="220"/>
      <c r="N112" s="221" t="s">
        <v>41</v>
      </c>
      <c r="O112" s="220"/>
      <c r="P112" s="220"/>
      <c r="Q112" s="220"/>
      <c r="R112" s="220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2" t="s">
        <v>121</v>
      </c>
      <c r="AZ112" s="220"/>
      <c r="BA112" s="220"/>
      <c r="BB112" s="220"/>
      <c r="BC112" s="220"/>
      <c r="BD112" s="220"/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222" t="s">
        <v>84</v>
      </c>
      <c r="BK112" s="220"/>
      <c r="BL112" s="220"/>
      <c r="BM112" s="220"/>
    </row>
    <row r="113" s="30" customFormat="true" ht="11.25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145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25" hidden="false" customHeight="true" outlineLevel="0" collapsed="false">
      <c r="A114" s="26"/>
      <c r="B114" s="27"/>
      <c r="C114" s="134" t="s">
        <v>101</v>
      </c>
      <c r="D114" s="135"/>
      <c r="E114" s="135"/>
      <c r="F114" s="135"/>
      <c r="G114" s="135"/>
      <c r="H114" s="135"/>
      <c r="I114" s="196"/>
      <c r="J114" s="225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7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188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7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191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75" hidden="false" customHeight="true" outlineLevel="0" collapsed="false">
      <c r="A120" s="26"/>
      <c r="B120" s="27"/>
      <c r="C120" s="9" t="s">
        <v>122</v>
      </c>
      <c r="D120" s="28"/>
      <c r="E120" s="28"/>
      <c r="F120" s="28"/>
      <c r="G120" s="28"/>
      <c r="H120" s="28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145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92" t="str">
        <f aca="false">E7</f>
        <v>Rekonstrukce ul. Dr. Lukášové, Ostrava-Hrabůvka</v>
      </c>
      <c r="F123" s="192"/>
      <c r="G123" s="192"/>
      <c r="H123" s="192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03</v>
      </c>
      <c r="D124" s="28"/>
      <c r="E124" s="28"/>
      <c r="F124" s="28"/>
      <c r="G124" s="28"/>
      <c r="H124" s="28"/>
      <c r="I124" s="145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02 - SO 401 PŘELOŽKA VEŘEJNÉHO OSVĚTLENÍ</v>
      </c>
      <c r="F125" s="66"/>
      <c r="G125" s="66"/>
      <c r="H125" s="66"/>
      <c r="I125" s="145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7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145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9</v>
      </c>
      <c r="D127" s="28"/>
      <c r="E127" s="28"/>
      <c r="F127" s="18" t="str">
        <f aca="false">F12</f>
        <v>ul. Dr. Lukášové</v>
      </c>
      <c r="G127" s="28"/>
      <c r="H127" s="28"/>
      <c r="I127" s="148" t="s">
        <v>21</v>
      </c>
      <c r="J127" s="193" t="str">
        <f aca="false">IF(J12="","",J12)</f>
        <v>16. 11. 2018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7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145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" hidden="false" customHeight="true" outlineLevel="0" collapsed="false">
      <c r="A129" s="26"/>
      <c r="B129" s="27"/>
      <c r="C129" s="17" t="s">
        <v>23</v>
      </c>
      <c r="D129" s="28"/>
      <c r="E129" s="28"/>
      <c r="F129" s="18" t="str">
        <f aca="false">E15</f>
        <v>Městský obvod Ostrava – Jih</v>
      </c>
      <c r="G129" s="28"/>
      <c r="H129" s="28"/>
      <c r="I129" s="148" t="s">
        <v>29</v>
      </c>
      <c r="J129" s="194" t="str">
        <f aca="false">E21</f>
        <v>Roman Fildán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" hidden="false" customHeight="true" outlineLevel="0" collapsed="false">
      <c r="A130" s="26"/>
      <c r="B130" s="27"/>
      <c r="C130" s="17" t="s">
        <v>27</v>
      </c>
      <c r="D130" s="28"/>
      <c r="E130" s="28"/>
      <c r="F130" s="18" t="str">
        <f aca="false">IF(E18="","",E18)</f>
        <v>Vyplň údaj</v>
      </c>
      <c r="G130" s="28"/>
      <c r="H130" s="28"/>
      <c r="I130" s="148" t="s">
        <v>32</v>
      </c>
      <c r="J130" s="194" t="str">
        <f aca="false">E24</f>
        <v>Roman Fildán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9.7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145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34" customFormat="true" ht="29.25" hidden="false" customHeight="true" outlineLevel="0" collapsed="false">
      <c r="A132" s="226"/>
      <c r="B132" s="227"/>
      <c r="C132" s="228" t="s">
        <v>123</v>
      </c>
      <c r="D132" s="229" t="s">
        <v>61</v>
      </c>
      <c r="E132" s="229" t="s">
        <v>57</v>
      </c>
      <c r="F132" s="229" t="s">
        <v>58</v>
      </c>
      <c r="G132" s="229" t="s">
        <v>124</v>
      </c>
      <c r="H132" s="229" t="s">
        <v>125</v>
      </c>
      <c r="I132" s="230" t="s">
        <v>126</v>
      </c>
      <c r="J132" s="231" t="s">
        <v>108</v>
      </c>
      <c r="K132" s="232" t="s">
        <v>127</v>
      </c>
      <c r="L132" s="233"/>
      <c r="M132" s="84"/>
      <c r="N132" s="85" t="s">
        <v>40</v>
      </c>
      <c r="O132" s="85" t="s">
        <v>128</v>
      </c>
      <c r="P132" s="85" t="s">
        <v>129</v>
      </c>
      <c r="Q132" s="85" t="s">
        <v>130</v>
      </c>
      <c r="R132" s="85" t="s">
        <v>131</v>
      </c>
      <c r="S132" s="85" t="s">
        <v>132</v>
      </c>
      <c r="T132" s="86" t="s">
        <v>133</v>
      </c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</row>
    <row r="133" s="30" customFormat="true" ht="22.5" hidden="false" customHeight="true" outlineLevel="0" collapsed="false">
      <c r="A133" s="26"/>
      <c r="B133" s="27"/>
      <c r="C133" s="92" t="s">
        <v>134</v>
      </c>
      <c r="D133" s="28"/>
      <c r="E133" s="28"/>
      <c r="F133" s="28"/>
      <c r="G133" s="28"/>
      <c r="H133" s="28"/>
      <c r="I133" s="145"/>
      <c r="J133" s="235" t="n">
        <f aca="false">BK133</f>
        <v>0</v>
      </c>
      <c r="K133" s="28"/>
      <c r="L133" s="29"/>
      <c r="M133" s="87"/>
      <c r="N133" s="236"/>
      <c r="O133" s="88"/>
      <c r="P133" s="237" t="n">
        <f aca="false">P134+P139+P149</f>
        <v>0</v>
      </c>
      <c r="Q133" s="88"/>
      <c r="R133" s="237" t="n">
        <f aca="false">R134+R139+R149</f>
        <v>18.0823766</v>
      </c>
      <c r="S133" s="88"/>
      <c r="T133" s="238" t="n">
        <f aca="false">T134+T139+T149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75</v>
      </c>
      <c r="AU133" s="3" t="s">
        <v>110</v>
      </c>
      <c r="BK133" s="239" t="n">
        <f aca="false">BK134+BK139+BK149</f>
        <v>0</v>
      </c>
    </row>
    <row r="134" s="240" customFormat="true" ht="25.5" hidden="false" customHeight="true" outlineLevel="0" collapsed="false">
      <c r="B134" s="241"/>
      <c r="C134" s="242"/>
      <c r="D134" s="243" t="s">
        <v>75</v>
      </c>
      <c r="E134" s="244" t="s">
        <v>135</v>
      </c>
      <c r="F134" s="244" t="s">
        <v>136</v>
      </c>
      <c r="G134" s="242"/>
      <c r="H134" s="242"/>
      <c r="I134" s="245"/>
      <c r="J134" s="246" t="n">
        <f aca="false">BK134</f>
        <v>0</v>
      </c>
      <c r="K134" s="242"/>
      <c r="L134" s="247"/>
      <c r="M134" s="248"/>
      <c r="N134" s="249"/>
      <c r="O134" s="249"/>
      <c r="P134" s="250" t="n">
        <f aca="false">P135</f>
        <v>0</v>
      </c>
      <c r="Q134" s="249"/>
      <c r="R134" s="250" t="n">
        <f aca="false">R135</f>
        <v>0</v>
      </c>
      <c r="S134" s="249"/>
      <c r="T134" s="251" t="n">
        <f aca="false">T135</f>
        <v>0</v>
      </c>
      <c r="AR134" s="252" t="s">
        <v>84</v>
      </c>
      <c r="AT134" s="253" t="s">
        <v>75</v>
      </c>
      <c r="AU134" s="253" t="s">
        <v>76</v>
      </c>
      <c r="AY134" s="252" t="s">
        <v>138</v>
      </c>
      <c r="BK134" s="254" t="n">
        <f aca="false">BK135</f>
        <v>0</v>
      </c>
    </row>
    <row r="135" s="240" customFormat="true" ht="22.5" hidden="false" customHeight="true" outlineLevel="0" collapsed="false">
      <c r="B135" s="241"/>
      <c r="C135" s="242"/>
      <c r="D135" s="243" t="s">
        <v>75</v>
      </c>
      <c r="E135" s="255" t="s">
        <v>142</v>
      </c>
      <c r="F135" s="255" t="s">
        <v>669</v>
      </c>
      <c r="G135" s="242"/>
      <c r="H135" s="242"/>
      <c r="I135" s="245"/>
      <c r="J135" s="256" t="n">
        <f aca="false">BK135</f>
        <v>0</v>
      </c>
      <c r="K135" s="242"/>
      <c r="L135" s="247"/>
      <c r="M135" s="248"/>
      <c r="N135" s="249"/>
      <c r="O135" s="249"/>
      <c r="P135" s="250" t="n">
        <f aca="false">SUM(P136:P138)</f>
        <v>0</v>
      </c>
      <c r="Q135" s="249"/>
      <c r="R135" s="250" t="n">
        <f aca="false">SUM(R136:R138)</f>
        <v>0</v>
      </c>
      <c r="S135" s="249"/>
      <c r="T135" s="251" t="n">
        <f aca="false">SUM(T136:T138)</f>
        <v>0</v>
      </c>
      <c r="AR135" s="252" t="s">
        <v>84</v>
      </c>
      <c r="AT135" s="253" t="s">
        <v>75</v>
      </c>
      <c r="AU135" s="253" t="s">
        <v>84</v>
      </c>
      <c r="AY135" s="252" t="s">
        <v>138</v>
      </c>
      <c r="BK135" s="254" t="n">
        <f aca="false">SUM(BK136:BK138)</f>
        <v>0</v>
      </c>
    </row>
    <row r="136" s="30" customFormat="true" ht="21.75" hidden="false" customHeight="true" outlineLevel="0" collapsed="false">
      <c r="A136" s="26"/>
      <c r="B136" s="27"/>
      <c r="C136" s="307" t="s">
        <v>84</v>
      </c>
      <c r="D136" s="307" t="s">
        <v>220</v>
      </c>
      <c r="E136" s="308" t="s">
        <v>947</v>
      </c>
      <c r="F136" s="309" t="s">
        <v>948</v>
      </c>
      <c r="G136" s="310" t="s">
        <v>258</v>
      </c>
      <c r="H136" s="311" t="n">
        <v>3.188</v>
      </c>
      <c r="I136" s="312"/>
      <c r="J136" s="313" t="n">
        <f aca="false">ROUND(I136*H136,2)</f>
        <v>0</v>
      </c>
      <c r="K136" s="314"/>
      <c r="L136" s="29"/>
      <c r="M136" s="315"/>
      <c r="N136" s="316" t="s">
        <v>41</v>
      </c>
      <c r="O136" s="76"/>
      <c r="P136" s="268" t="n">
        <f aca="false">O136*H136</f>
        <v>0</v>
      </c>
      <c r="Q136" s="268" t="n">
        <v>0</v>
      </c>
      <c r="R136" s="268" t="n">
        <f aca="false">Q136*H136</f>
        <v>0</v>
      </c>
      <c r="S136" s="268" t="n">
        <v>0</v>
      </c>
      <c r="T136" s="269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70" t="s">
        <v>143</v>
      </c>
      <c r="AT136" s="270" t="s">
        <v>220</v>
      </c>
      <c r="AU136" s="270" t="s">
        <v>86</v>
      </c>
      <c r="AY136" s="3" t="s">
        <v>138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84</v>
      </c>
      <c r="BK136" s="129" t="n">
        <f aca="false">ROUND(I136*H136,2)</f>
        <v>0</v>
      </c>
      <c r="BL136" s="3" t="s">
        <v>143</v>
      </c>
      <c r="BM136" s="270" t="s">
        <v>949</v>
      </c>
    </row>
    <row r="137" s="271" customFormat="true" ht="11.25" hidden="false" customHeight="false" outlineLevel="0" collapsed="false">
      <c r="B137" s="272"/>
      <c r="C137" s="273"/>
      <c r="D137" s="274" t="s">
        <v>177</v>
      </c>
      <c r="E137" s="275"/>
      <c r="F137" s="276" t="s">
        <v>950</v>
      </c>
      <c r="G137" s="273"/>
      <c r="H137" s="275"/>
      <c r="I137" s="277"/>
      <c r="J137" s="273"/>
      <c r="K137" s="273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177</v>
      </c>
      <c r="AU137" s="282" t="s">
        <v>86</v>
      </c>
      <c r="AV137" s="271" t="s">
        <v>84</v>
      </c>
      <c r="AW137" s="271" t="s">
        <v>31</v>
      </c>
      <c r="AX137" s="271" t="s">
        <v>76</v>
      </c>
      <c r="AY137" s="282" t="s">
        <v>138</v>
      </c>
    </row>
    <row r="138" s="283" customFormat="true" ht="11.25" hidden="false" customHeight="false" outlineLevel="0" collapsed="false">
      <c r="B138" s="284"/>
      <c r="C138" s="285"/>
      <c r="D138" s="274" t="s">
        <v>177</v>
      </c>
      <c r="E138" s="286"/>
      <c r="F138" s="287" t="s">
        <v>951</v>
      </c>
      <c r="G138" s="285"/>
      <c r="H138" s="288" t="n">
        <v>3.188</v>
      </c>
      <c r="I138" s="289"/>
      <c r="J138" s="285"/>
      <c r="K138" s="285"/>
      <c r="L138" s="290"/>
      <c r="M138" s="291"/>
      <c r="N138" s="292"/>
      <c r="O138" s="292"/>
      <c r="P138" s="292"/>
      <c r="Q138" s="292"/>
      <c r="R138" s="292"/>
      <c r="S138" s="292"/>
      <c r="T138" s="293"/>
      <c r="AT138" s="294" t="s">
        <v>177</v>
      </c>
      <c r="AU138" s="294" t="s">
        <v>86</v>
      </c>
      <c r="AV138" s="283" t="s">
        <v>86</v>
      </c>
      <c r="AW138" s="283" t="s">
        <v>31</v>
      </c>
      <c r="AX138" s="283" t="s">
        <v>84</v>
      </c>
      <c r="AY138" s="294" t="s">
        <v>138</v>
      </c>
    </row>
    <row r="139" s="240" customFormat="true" ht="25.5" hidden="false" customHeight="true" outlineLevel="0" collapsed="false">
      <c r="B139" s="241"/>
      <c r="C139" s="242"/>
      <c r="D139" s="243" t="s">
        <v>75</v>
      </c>
      <c r="E139" s="244" t="s">
        <v>952</v>
      </c>
      <c r="F139" s="244" t="s">
        <v>953</v>
      </c>
      <c r="G139" s="242"/>
      <c r="H139" s="242"/>
      <c r="I139" s="245"/>
      <c r="J139" s="246" t="n">
        <f aca="false">BK139</f>
        <v>0</v>
      </c>
      <c r="K139" s="242"/>
      <c r="L139" s="247"/>
      <c r="M139" s="248"/>
      <c r="N139" s="249"/>
      <c r="O139" s="249"/>
      <c r="P139" s="250" t="n">
        <f aca="false">P140</f>
        <v>0</v>
      </c>
      <c r="Q139" s="249"/>
      <c r="R139" s="250" t="n">
        <f aca="false">R140</f>
        <v>0.00102</v>
      </c>
      <c r="S139" s="249"/>
      <c r="T139" s="251" t="n">
        <f aca="false">T140</f>
        <v>0</v>
      </c>
      <c r="AR139" s="252" t="s">
        <v>86</v>
      </c>
      <c r="AT139" s="253" t="s">
        <v>75</v>
      </c>
      <c r="AU139" s="253" t="s">
        <v>76</v>
      </c>
      <c r="AY139" s="252" t="s">
        <v>138</v>
      </c>
      <c r="BK139" s="254" t="n">
        <f aca="false">BK140</f>
        <v>0</v>
      </c>
    </row>
    <row r="140" s="240" customFormat="true" ht="22.5" hidden="false" customHeight="true" outlineLevel="0" collapsed="false">
      <c r="B140" s="241"/>
      <c r="C140" s="242"/>
      <c r="D140" s="243" t="s">
        <v>75</v>
      </c>
      <c r="E140" s="255" t="s">
        <v>954</v>
      </c>
      <c r="F140" s="255" t="s">
        <v>955</v>
      </c>
      <c r="G140" s="242"/>
      <c r="H140" s="242"/>
      <c r="I140" s="245"/>
      <c r="J140" s="256" t="n">
        <f aca="false">BK140</f>
        <v>0</v>
      </c>
      <c r="K140" s="242"/>
      <c r="L140" s="247"/>
      <c r="M140" s="248"/>
      <c r="N140" s="249"/>
      <c r="O140" s="249"/>
      <c r="P140" s="250" t="n">
        <f aca="false">SUM(P141:P148)</f>
        <v>0</v>
      </c>
      <c r="Q140" s="249"/>
      <c r="R140" s="250" t="n">
        <f aca="false">SUM(R141:R148)</f>
        <v>0.00102</v>
      </c>
      <c r="S140" s="249"/>
      <c r="T140" s="251" t="n">
        <f aca="false">SUM(T141:T148)</f>
        <v>0</v>
      </c>
      <c r="AR140" s="252" t="s">
        <v>86</v>
      </c>
      <c r="AT140" s="253" t="s">
        <v>75</v>
      </c>
      <c r="AU140" s="253" t="s">
        <v>84</v>
      </c>
      <c r="AY140" s="252" t="s">
        <v>138</v>
      </c>
      <c r="BK140" s="254" t="n">
        <f aca="false">SUM(BK141:BK148)</f>
        <v>0</v>
      </c>
    </row>
    <row r="141" s="30" customFormat="true" ht="44.25" hidden="false" customHeight="true" outlineLevel="0" collapsed="false">
      <c r="A141" s="26"/>
      <c r="B141" s="27"/>
      <c r="C141" s="307" t="s">
        <v>86</v>
      </c>
      <c r="D141" s="307" t="s">
        <v>220</v>
      </c>
      <c r="E141" s="308" t="s">
        <v>956</v>
      </c>
      <c r="F141" s="309" t="s">
        <v>957</v>
      </c>
      <c r="G141" s="310" t="s">
        <v>223</v>
      </c>
      <c r="H141" s="311" t="n">
        <v>97.4</v>
      </c>
      <c r="I141" s="312"/>
      <c r="J141" s="313" t="n">
        <f aca="false">ROUND(I141*H141,2)</f>
        <v>0</v>
      </c>
      <c r="K141" s="314"/>
      <c r="L141" s="29"/>
      <c r="M141" s="315"/>
      <c r="N141" s="316" t="s">
        <v>41</v>
      </c>
      <c r="O141" s="76"/>
      <c r="P141" s="268" t="n">
        <f aca="false">O141*H141</f>
        <v>0</v>
      </c>
      <c r="Q141" s="268" t="n">
        <v>0</v>
      </c>
      <c r="R141" s="268" t="n">
        <f aca="false">Q141*H141</f>
        <v>0</v>
      </c>
      <c r="S141" s="268" t="n">
        <v>0</v>
      </c>
      <c r="T141" s="269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70" t="s">
        <v>200</v>
      </c>
      <c r="AT141" s="270" t="s">
        <v>220</v>
      </c>
      <c r="AU141" s="270" t="s">
        <v>86</v>
      </c>
      <c r="AY141" s="3" t="s">
        <v>138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4</v>
      </c>
      <c r="BK141" s="129" t="n">
        <f aca="false">ROUND(I141*H141,2)</f>
        <v>0</v>
      </c>
      <c r="BL141" s="3" t="s">
        <v>200</v>
      </c>
      <c r="BM141" s="270" t="s">
        <v>958</v>
      </c>
    </row>
    <row r="142" s="283" customFormat="true" ht="11.25" hidden="false" customHeight="false" outlineLevel="0" collapsed="false">
      <c r="B142" s="284"/>
      <c r="C142" s="285"/>
      <c r="D142" s="274" t="s">
        <v>177</v>
      </c>
      <c r="E142" s="286"/>
      <c r="F142" s="287" t="s">
        <v>937</v>
      </c>
      <c r="G142" s="285"/>
      <c r="H142" s="288" t="n">
        <v>97.4</v>
      </c>
      <c r="I142" s="289"/>
      <c r="J142" s="285"/>
      <c r="K142" s="285"/>
      <c r="L142" s="290"/>
      <c r="M142" s="291"/>
      <c r="N142" s="292"/>
      <c r="O142" s="292"/>
      <c r="P142" s="292"/>
      <c r="Q142" s="292"/>
      <c r="R142" s="292"/>
      <c r="S142" s="292"/>
      <c r="T142" s="293"/>
      <c r="AT142" s="294" t="s">
        <v>177</v>
      </c>
      <c r="AU142" s="294" t="s">
        <v>86</v>
      </c>
      <c r="AV142" s="283" t="s">
        <v>86</v>
      </c>
      <c r="AW142" s="283" t="s">
        <v>31</v>
      </c>
      <c r="AX142" s="283" t="s">
        <v>84</v>
      </c>
      <c r="AY142" s="294" t="s">
        <v>138</v>
      </c>
    </row>
    <row r="143" s="30" customFormat="true" ht="33" hidden="false" customHeight="true" outlineLevel="0" collapsed="false">
      <c r="A143" s="26"/>
      <c r="B143" s="27"/>
      <c r="C143" s="307" t="s">
        <v>147</v>
      </c>
      <c r="D143" s="307" t="s">
        <v>220</v>
      </c>
      <c r="E143" s="308" t="s">
        <v>959</v>
      </c>
      <c r="F143" s="309" t="s">
        <v>960</v>
      </c>
      <c r="G143" s="310" t="s">
        <v>175</v>
      </c>
      <c r="H143" s="311" t="n">
        <v>6</v>
      </c>
      <c r="I143" s="312"/>
      <c r="J143" s="313" t="n">
        <f aca="false">ROUND(I143*H143,2)</f>
        <v>0</v>
      </c>
      <c r="K143" s="314"/>
      <c r="L143" s="29"/>
      <c r="M143" s="315"/>
      <c r="N143" s="316" t="s">
        <v>41</v>
      </c>
      <c r="O143" s="76"/>
      <c r="P143" s="268" t="n">
        <f aca="false">O143*H143</f>
        <v>0</v>
      </c>
      <c r="Q143" s="268" t="n">
        <v>0</v>
      </c>
      <c r="R143" s="268" t="n">
        <f aca="false">Q143*H143</f>
        <v>0</v>
      </c>
      <c r="S143" s="268" t="n">
        <v>0</v>
      </c>
      <c r="T143" s="269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70" t="s">
        <v>200</v>
      </c>
      <c r="AT143" s="270" t="s">
        <v>220</v>
      </c>
      <c r="AU143" s="270" t="s">
        <v>86</v>
      </c>
      <c r="AY143" s="3" t="s">
        <v>138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4</v>
      </c>
      <c r="BK143" s="129" t="n">
        <f aca="false">ROUND(I143*H143,2)</f>
        <v>0</v>
      </c>
      <c r="BL143" s="3" t="s">
        <v>200</v>
      </c>
      <c r="BM143" s="270" t="s">
        <v>961</v>
      </c>
    </row>
    <row r="144" s="30" customFormat="true" ht="16.5" hidden="false" customHeight="true" outlineLevel="0" collapsed="false">
      <c r="A144" s="26"/>
      <c r="B144" s="27"/>
      <c r="C144" s="307" t="s">
        <v>143</v>
      </c>
      <c r="D144" s="307" t="s">
        <v>220</v>
      </c>
      <c r="E144" s="308" t="s">
        <v>962</v>
      </c>
      <c r="F144" s="309" t="s">
        <v>963</v>
      </c>
      <c r="G144" s="310" t="s">
        <v>175</v>
      </c>
      <c r="H144" s="311" t="n">
        <v>7</v>
      </c>
      <c r="I144" s="312"/>
      <c r="J144" s="313" t="n">
        <f aca="false">ROUND(I144*H144,2)</f>
        <v>0</v>
      </c>
      <c r="K144" s="314"/>
      <c r="L144" s="29"/>
      <c r="M144" s="315"/>
      <c r="N144" s="316" t="s">
        <v>41</v>
      </c>
      <c r="O144" s="76"/>
      <c r="P144" s="268" t="n">
        <f aca="false">O144*H144</f>
        <v>0</v>
      </c>
      <c r="Q144" s="268" t="n">
        <v>0</v>
      </c>
      <c r="R144" s="268" t="n">
        <f aca="false">Q144*H144</f>
        <v>0</v>
      </c>
      <c r="S144" s="268" t="n">
        <v>0</v>
      </c>
      <c r="T144" s="269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70" t="s">
        <v>200</v>
      </c>
      <c r="AT144" s="270" t="s">
        <v>220</v>
      </c>
      <c r="AU144" s="270" t="s">
        <v>86</v>
      </c>
      <c r="AY144" s="3" t="s">
        <v>138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4</v>
      </c>
      <c r="BK144" s="129" t="n">
        <f aca="false">ROUND(I144*H144,2)</f>
        <v>0</v>
      </c>
      <c r="BL144" s="3" t="s">
        <v>200</v>
      </c>
      <c r="BM144" s="270" t="s">
        <v>964</v>
      </c>
    </row>
    <row r="145" s="283" customFormat="true" ht="11.25" hidden="false" customHeight="false" outlineLevel="0" collapsed="false">
      <c r="B145" s="284"/>
      <c r="C145" s="285"/>
      <c r="D145" s="274" t="s">
        <v>177</v>
      </c>
      <c r="E145" s="286"/>
      <c r="F145" s="287" t="s">
        <v>965</v>
      </c>
      <c r="G145" s="285"/>
      <c r="H145" s="288" t="n">
        <v>7</v>
      </c>
      <c r="I145" s="289"/>
      <c r="J145" s="285"/>
      <c r="K145" s="285"/>
      <c r="L145" s="290"/>
      <c r="M145" s="291"/>
      <c r="N145" s="292"/>
      <c r="O145" s="292"/>
      <c r="P145" s="292"/>
      <c r="Q145" s="292"/>
      <c r="R145" s="292"/>
      <c r="S145" s="292"/>
      <c r="T145" s="293"/>
      <c r="AT145" s="294" t="s">
        <v>177</v>
      </c>
      <c r="AU145" s="294" t="s">
        <v>86</v>
      </c>
      <c r="AV145" s="283" t="s">
        <v>86</v>
      </c>
      <c r="AW145" s="283" t="s">
        <v>31</v>
      </c>
      <c r="AX145" s="283" t="s">
        <v>84</v>
      </c>
      <c r="AY145" s="294" t="s">
        <v>138</v>
      </c>
    </row>
    <row r="146" s="30" customFormat="true" ht="16.5" hidden="false" customHeight="true" outlineLevel="0" collapsed="false">
      <c r="A146" s="26"/>
      <c r="B146" s="27"/>
      <c r="C146" s="257" t="s">
        <v>137</v>
      </c>
      <c r="D146" s="257" t="s">
        <v>139</v>
      </c>
      <c r="E146" s="258" t="s">
        <v>966</v>
      </c>
      <c r="F146" s="259" t="s">
        <v>967</v>
      </c>
      <c r="G146" s="260" t="s">
        <v>175</v>
      </c>
      <c r="H146" s="261" t="n">
        <v>1</v>
      </c>
      <c r="I146" s="262"/>
      <c r="J146" s="263" t="n">
        <f aca="false">ROUND(I146*H146,2)</f>
        <v>0</v>
      </c>
      <c r="K146" s="264"/>
      <c r="L146" s="265"/>
      <c r="M146" s="266"/>
      <c r="N146" s="267" t="s">
        <v>41</v>
      </c>
      <c r="O146" s="76"/>
      <c r="P146" s="268" t="n">
        <f aca="false">O146*H146</f>
        <v>0</v>
      </c>
      <c r="Q146" s="268" t="n">
        <v>0.00012</v>
      </c>
      <c r="R146" s="268" t="n">
        <f aca="false">Q146*H146</f>
        <v>0.00012</v>
      </c>
      <c r="S146" s="268" t="n">
        <v>0</v>
      </c>
      <c r="T146" s="269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70" t="s">
        <v>452</v>
      </c>
      <c r="AT146" s="270" t="s">
        <v>139</v>
      </c>
      <c r="AU146" s="270" t="s">
        <v>86</v>
      </c>
      <c r="AY146" s="3" t="s">
        <v>138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4</v>
      </c>
      <c r="BK146" s="129" t="n">
        <f aca="false">ROUND(I146*H146,2)</f>
        <v>0</v>
      </c>
      <c r="BL146" s="3" t="s">
        <v>200</v>
      </c>
      <c r="BM146" s="270" t="s">
        <v>968</v>
      </c>
    </row>
    <row r="147" s="30" customFormat="true" ht="16.5" hidden="false" customHeight="true" outlineLevel="0" collapsed="false">
      <c r="A147" s="26"/>
      <c r="B147" s="27"/>
      <c r="C147" s="257" t="s">
        <v>157</v>
      </c>
      <c r="D147" s="257" t="s">
        <v>139</v>
      </c>
      <c r="E147" s="258" t="s">
        <v>969</v>
      </c>
      <c r="F147" s="259" t="s">
        <v>970</v>
      </c>
      <c r="G147" s="260" t="s">
        <v>175</v>
      </c>
      <c r="H147" s="261" t="n">
        <v>6</v>
      </c>
      <c r="I147" s="262"/>
      <c r="J147" s="263" t="n">
        <f aca="false">ROUND(I147*H147,2)</f>
        <v>0</v>
      </c>
      <c r="K147" s="264"/>
      <c r="L147" s="265"/>
      <c r="M147" s="266"/>
      <c r="N147" s="267" t="s">
        <v>41</v>
      </c>
      <c r="O147" s="76"/>
      <c r="P147" s="268" t="n">
        <f aca="false">O147*H147</f>
        <v>0</v>
      </c>
      <c r="Q147" s="268" t="n">
        <v>0.00015</v>
      </c>
      <c r="R147" s="268" t="n">
        <f aca="false">Q147*H147</f>
        <v>0.0009</v>
      </c>
      <c r="S147" s="268" t="n">
        <v>0</v>
      </c>
      <c r="T147" s="269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70" t="s">
        <v>452</v>
      </c>
      <c r="AT147" s="270" t="s">
        <v>139</v>
      </c>
      <c r="AU147" s="270" t="s">
        <v>86</v>
      </c>
      <c r="AY147" s="3" t="s">
        <v>138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4</v>
      </c>
      <c r="BK147" s="129" t="n">
        <f aca="false">ROUND(I147*H147,2)</f>
        <v>0</v>
      </c>
      <c r="BL147" s="3" t="s">
        <v>200</v>
      </c>
      <c r="BM147" s="270" t="s">
        <v>971</v>
      </c>
    </row>
    <row r="148" s="30" customFormat="true" ht="33" hidden="false" customHeight="true" outlineLevel="0" collapsed="false">
      <c r="A148" s="26"/>
      <c r="B148" s="27"/>
      <c r="C148" s="307" t="s">
        <v>161</v>
      </c>
      <c r="D148" s="307" t="s">
        <v>220</v>
      </c>
      <c r="E148" s="308" t="s">
        <v>972</v>
      </c>
      <c r="F148" s="309" t="s">
        <v>973</v>
      </c>
      <c r="G148" s="310" t="s">
        <v>175</v>
      </c>
      <c r="H148" s="311" t="n">
        <v>1</v>
      </c>
      <c r="I148" s="312"/>
      <c r="J148" s="313" t="n">
        <f aca="false">ROUND(I148*H148,2)</f>
        <v>0</v>
      </c>
      <c r="K148" s="314"/>
      <c r="L148" s="29"/>
      <c r="M148" s="315"/>
      <c r="N148" s="316" t="s">
        <v>41</v>
      </c>
      <c r="O148" s="76"/>
      <c r="P148" s="268" t="n">
        <f aca="false">O148*H148</f>
        <v>0</v>
      </c>
      <c r="Q148" s="268" t="n">
        <v>0</v>
      </c>
      <c r="R148" s="268" t="n">
        <f aca="false">Q148*H148</f>
        <v>0</v>
      </c>
      <c r="S148" s="268" t="n">
        <v>0</v>
      </c>
      <c r="T148" s="269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70" t="s">
        <v>200</v>
      </c>
      <c r="AT148" s="270" t="s">
        <v>220</v>
      </c>
      <c r="AU148" s="270" t="s">
        <v>86</v>
      </c>
      <c r="AY148" s="3" t="s">
        <v>138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4</v>
      </c>
      <c r="BK148" s="129" t="n">
        <f aca="false">ROUND(I148*H148,2)</f>
        <v>0</v>
      </c>
      <c r="BL148" s="3" t="s">
        <v>200</v>
      </c>
      <c r="BM148" s="270" t="s">
        <v>974</v>
      </c>
    </row>
    <row r="149" s="240" customFormat="true" ht="25.5" hidden="false" customHeight="true" outlineLevel="0" collapsed="false">
      <c r="B149" s="241"/>
      <c r="C149" s="242"/>
      <c r="D149" s="243" t="s">
        <v>75</v>
      </c>
      <c r="E149" s="244" t="s">
        <v>139</v>
      </c>
      <c r="F149" s="244" t="s">
        <v>910</v>
      </c>
      <c r="G149" s="242"/>
      <c r="H149" s="242"/>
      <c r="I149" s="245"/>
      <c r="J149" s="246" t="n">
        <f aca="false">BK149</f>
        <v>0</v>
      </c>
      <c r="K149" s="242"/>
      <c r="L149" s="247"/>
      <c r="M149" s="248"/>
      <c r="N149" s="249"/>
      <c r="O149" s="249"/>
      <c r="P149" s="250" t="n">
        <f aca="false">P150+P172</f>
        <v>0</v>
      </c>
      <c r="Q149" s="249"/>
      <c r="R149" s="250" t="n">
        <f aca="false">R150+R172</f>
        <v>18.0813566</v>
      </c>
      <c r="S149" s="249"/>
      <c r="T149" s="251" t="n">
        <f aca="false">T150+T172</f>
        <v>0</v>
      </c>
      <c r="AR149" s="252" t="s">
        <v>147</v>
      </c>
      <c r="AT149" s="253" t="s">
        <v>75</v>
      </c>
      <c r="AU149" s="253" t="s">
        <v>76</v>
      </c>
      <c r="AY149" s="252" t="s">
        <v>138</v>
      </c>
      <c r="BK149" s="254" t="n">
        <f aca="false">BK150+BK172</f>
        <v>0</v>
      </c>
    </row>
    <row r="150" s="240" customFormat="true" ht="22.5" hidden="false" customHeight="true" outlineLevel="0" collapsed="false">
      <c r="B150" s="241"/>
      <c r="C150" s="242"/>
      <c r="D150" s="243" t="s">
        <v>75</v>
      </c>
      <c r="E150" s="255" t="s">
        <v>975</v>
      </c>
      <c r="F150" s="255" t="s">
        <v>976</v>
      </c>
      <c r="G150" s="242"/>
      <c r="H150" s="242"/>
      <c r="I150" s="245"/>
      <c r="J150" s="256" t="n">
        <f aca="false">BK150</f>
        <v>0</v>
      </c>
      <c r="K150" s="242"/>
      <c r="L150" s="247"/>
      <c r="M150" s="248"/>
      <c r="N150" s="249"/>
      <c r="O150" s="249"/>
      <c r="P150" s="250" t="n">
        <f aca="false">SUM(P151:P171)</f>
        <v>0</v>
      </c>
      <c r="Q150" s="249"/>
      <c r="R150" s="250" t="n">
        <f aca="false">SUM(R151:R171)</f>
        <v>0.1442494</v>
      </c>
      <c r="S150" s="249"/>
      <c r="T150" s="251" t="n">
        <f aca="false">SUM(T151:T171)</f>
        <v>0</v>
      </c>
      <c r="AR150" s="252" t="s">
        <v>147</v>
      </c>
      <c r="AT150" s="253" t="s">
        <v>75</v>
      </c>
      <c r="AU150" s="253" t="s">
        <v>84</v>
      </c>
      <c r="AY150" s="252" t="s">
        <v>138</v>
      </c>
      <c r="BK150" s="254" t="n">
        <f aca="false">SUM(BK151:BK171)</f>
        <v>0</v>
      </c>
    </row>
    <row r="151" s="30" customFormat="true" ht="21.75" hidden="false" customHeight="true" outlineLevel="0" collapsed="false">
      <c r="A151" s="26"/>
      <c r="B151" s="27"/>
      <c r="C151" s="307" t="s">
        <v>142</v>
      </c>
      <c r="D151" s="307" t="s">
        <v>220</v>
      </c>
      <c r="E151" s="308" t="s">
        <v>977</v>
      </c>
      <c r="F151" s="309" t="s">
        <v>978</v>
      </c>
      <c r="G151" s="310" t="s">
        <v>223</v>
      </c>
      <c r="H151" s="311" t="n">
        <v>97.4</v>
      </c>
      <c r="I151" s="312"/>
      <c r="J151" s="313" t="n">
        <f aca="false">ROUND(I151*H151,2)</f>
        <v>0</v>
      </c>
      <c r="K151" s="314"/>
      <c r="L151" s="29"/>
      <c r="M151" s="315"/>
      <c r="N151" s="316" t="s">
        <v>41</v>
      </c>
      <c r="O151" s="76"/>
      <c r="P151" s="268" t="n">
        <f aca="false">O151*H151</f>
        <v>0</v>
      </c>
      <c r="Q151" s="268" t="n">
        <v>0</v>
      </c>
      <c r="R151" s="268" t="n">
        <f aca="false">Q151*H151</f>
        <v>0</v>
      </c>
      <c r="S151" s="268" t="n">
        <v>0</v>
      </c>
      <c r="T151" s="269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70" t="s">
        <v>610</v>
      </c>
      <c r="AT151" s="270" t="s">
        <v>220</v>
      </c>
      <c r="AU151" s="270" t="s">
        <v>86</v>
      </c>
      <c r="AY151" s="3" t="s">
        <v>138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4</v>
      </c>
      <c r="BK151" s="129" t="n">
        <f aca="false">ROUND(I151*H151,2)</f>
        <v>0</v>
      </c>
      <c r="BL151" s="3" t="s">
        <v>610</v>
      </c>
      <c r="BM151" s="270" t="s">
        <v>979</v>
      </c>
    </row>
    <row r="152" s="271" customFormat="true" ht="11.25" hidden="false" customHeight="false" outlineLevel="0" collapsed="false">
      <c r="B152" s="272"/>
      <c r="C152" s="273"/>
      <c r="D152" s="274" t="s">
        <v>177</v>
      </c>
      <c r="E152" s="275"/>
      <c r="F152" s="276" t="s">
        <v>950</v>
      </c>
      <c r="G152" s="273"/>
      <c r="H152" s="275"/>
      <c r="I152" s="277"/>
      <c r="J152" s="273"/>
      <c r="K152" s="273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177</v>
      </c>
      <c r="AU152" s="282" t="s">
        <v>86</v>
      </c>
      <c r="AV152" s="271" t="s">
        <v>84</v>
      </c>
      <c r="AW152" s="271" t="s">
        <v>31</v>
      </c>
      <c r="AX152" s="271" t="s">
        <v>76</v>
      </c>
      <c r="AY152" s="282" t="s">
        <v>138</v>
      </c>
    </row>
    <row r="153" s="283" customFormat="true" ht="11.25" hidden="false" customHeight="false" outlineLevel="0" collapsed="false">
      <c r="B153" s="284"/>
      <c r="C153" s="285"/>
      <c r="D153" s="274" t="s">
        <v>177</v>
      </c>
      <c r="E153" s="286"/>
      <c r="F153" s="287" t="s">
        <v>937</v>
      </c>
      <c r="G153" s="285"/>
      <c r="H153" s="288" t="n">
        <v>97.4</v>
      </c>
      <c r="I153" s="289"/>
      <c r="J153" s="285"/>
      <c r="K153" s="285"/>
      <c r="L153" s="290"/>
      <c r="M153" s="291"/>
      <c r="N153" s="292"/>
      <c r="O153" s="292"/>
      <c r="P153" s="292"/>
      <c r="Q153" s="292"/>
      <c r="R153" s="292"/>
      <c r="S153" s="292"/>
      <c r="T153" s="293"/>
      <c r="AT153" s="294" t="s">
        <v>177</v>
      </c>
      <c r="AU153" s="294" t="s">
        <v>86</v>
      </c>
      <c r="AV153" s="283" t="s">
        <v>86</v>
      </c>
      <c r="AW153" s="283" t="s">
        <v>31</v>
      </c>
      <c r="AX153" s="283" t="s">
        <v>84</v>
      </c>
      <c r="AY153" s="294" t="s">
        <v>138</v>
      </c>
    </row>
    <row r="154" s="30" customFormat="true" ht="33" hidden="false" customHeight="true" outlineLevel="0" collapsed="false">
      <c r="A154" s="26"/>
      <c r="B154" s="27"/>
      <c r="C154" s="307" t="s">
        <v>168</v>
      </c>
      <c r="D154" s="307" t="s">
        <v>220</v>
      </c>
      <c r="E154" s="308" t="s">
        <v>980</v>
      </c>
      <c r="F154" s="309" t="s">
        <v>981</v>
      </c>
      <c r="G154" s="310" t="s">
        <v>223</v>
      </c>
      <c r="H154" s="311" t="n">
        <v>97.4</v>
      </c>
      <c r="I154" s="312"/>
      <c r="J154" s="313" t="n">
        <f aca="false">ROUND(I154*H154,2)</f>
        <v>0</v>
      </c>
      <c r="K154" s="314"/>
      <c r="L154" s="29"/>
      <c r="M154" s="315"/>
      <c r="N154" s="316" t="s">
        <v>41</v>
      </c>
      <c r="O154" s="76"/>
      <c r="P154" s="268" t="n">
        <f aca="false">O154*H154</f>
        <v>0</v>
      </c>
      <c r="Q154" s="268" t="n">
        <v>0</v>
      </c>
      <c r="R154" s="268" t="n">
        <f aca="false">Q154*H154</f>
        <v>0</v>
      </c>
      <c r="S154" s="268" t="n">
        <v>0</v>
      </c>
      <c r="T154" s="269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70" t="s">
        <v>610</v>
      </c>
      <c r="AT154" s="270" t="s">
        <v>220</v>
      </c>
      <c r="AU154" s="270" t="s">
        <v>86</v>
      </c>
      <c r="AY154" s="3" t="s">
        <v>138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4</v>
      </c>
      <c r="BK154" s="129" t="n">
        <f aca="false">ROUND(I154*H154,2)</f>
        <v>0</v>
      </c>
      <c r="BL154" s="3" t="s">
        <v>610</v>
      </c>
      <c r="BM154" s="270" t="s">
        <v>982</v>
      </c>
    </row>
    <row r="155" s="283" customFormat="true" ht="11.25" hidden="false" customHeight="false" outlineLevel="0" collapsed="false">
      <c r="B155" s="284"/>
      <c r="C155" s="285"/>
      <c r="D155" s="274" t="s">
        <v>177</v>
      </c>
      <c r="E155" s="286"/>
      <c r="F155" s="287" t="s">
        <v>937</v>
      </c>
      <c r="G155" s="285"/>
      <c r="H155" s="288" t="n">
        <v>97.4</v>
      </c>
      <c r="I155" s="289"/>
      <c r="J155" s="285"/>
      <c r="K155" s="285"/>
      <c r="L155" s="290"/>
      <c r="M155" s="291"/>
      <c r="N155" s="292"/>
      <c r="O155" s="292"/>
      <c r="P155" s="292"/>
      <c r="Q155" s="292"/>
      <c r="R155" s="292"/>
      <c r="S155" s="292"/>
      <c r="T155" s="293"/>
      <c r="AT155" s="294" t="s">
        <v>177</v>
      </c>
      <c r="AU155" s="294" t="s">
        <v>86</v>
      </c>
      <c r="AV155" s="283" t="s">
        <v>86</v>
      </c>
      <c r="AW155" s="283" t="s">
        <v>31</v>
      </c>
      <c r="AX155" s="283" t="s">
        <v>84</v>
      </c>
      <c r="AY155" s="294" t="s">
        <v>138</v>
      </c>
    </row>
    <row r="156" s="30" customFormat="true" ht="16.5" hidden="false" customHeight="true" outlineLevel="0" collapsed="false">
      <c r="A156" s="26"/>
      <c r="B156" s="27"/>
      <c r="C156" s="257" t="s">
        <v>172</v>
      </c>
      <c r="D156" s="257" t="s">
        <v>139</v>
      </c>
      <c r="E156" s="258" t="s">
        <v>983</v>
      </c>
      <c r="F156" s="259" t="s">
        <v>984</v>
      </c>
      <c r="G156" s="260" t="s">
        <v>485</v>
      </c>
      <c r="H156" s="261" t="n">
        <v>60.388</v>
      </c>
      <c r="I156" s="262"/>
      <c r="J156" s="263" t="n">
        <f aca="false">ROUND(I156*H156,2)</f>
        <v>0</v>
      </c>
      <c r="K156" s="264"/>
      <c r="L156" s="265"/>
      <c r="M156" s="266"/>
      <c r="N156" s="267" t="s">
        <v>41</v>
      </c>
      <c r="O156" s="76"/>
      <c r="P156" s="268" t="n">
        <f aca="false">O156*H156</f>
        <v>0</v>
      </c>
      <c r="Q156" s="268" t="n">
        <v>0.001</v>
      </c>
      <c r="R156" s="268" t="n">
        <f aca="false">Q156*H156</f>
        <v>0.060388</v>
      </c>
      <c r="S156" s="268" t="n">
        <v>0</v>
      </c>
      <c r="T156" s="269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70" t="s">
        <v>928</v>
      </c>
      <c r="AT156" s="270" t="s">
        <v>139</v>
      </c>
      <c r="AU156" s="270" t="s">
        <v>86</v>
      </c>
      <c r="AY156" s="3" t="s">
        <v>138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4</v>
      </c>
      <c r="BK156" s="129" t="n">
        <f aca="false">ROUND(I156*H156,2)</f>
        <v>0</v>
      </c>
      <c r="BL156" s="3" t="s">
        <v>928</v>
      </c>
      <c r="BM156" s="270" t="s">
        <v>985</v>
      </c>
    </row>
    <row r="157" s="283" customFormat="true" ht="11.25" hidden="false" customHeight="false" outlineLevel="0" collapsed="false">
      <c r="B157" s="284"/>
      <c r="C157" s="285"/>
      <c r="D157" s="274" t="s">
        <v>177</v>
      </c>
      <c r="E157" s="286"/>
      <c r="F157" s="287" t="s">
        <v>986</v>
      </c>
      <c r="G157" s="285"/>
      <c r="H157" s="288" t="n">
        <v>60.388</v>
      </c>
      <c r="I157" s="289"/>
      <c r="J157" s="285"/>
      <c r="K157" s="285"/>
      <c r="L157" s="290"/>
      <c r="M157" s="291"/>
      <c r="N157" s="292"/>
      <c r="O157" s="292"/>
      <c r="P157" s="292"/>
      <c r="Q157" s="292"/>
      <c r="R157" s="292"/>
      <c r="S157" s="292"/>
      <c r="T157" s="293"/>
      <c r="AT157" s="294" t="s">
        <v>177</v>
      </c>
      <c r="AU157" s="294" t="s">
        <v>86</v>
      </c>
      <c r="AV157" s="283" t="s">
        <v>86</v>
      </c>
      <c r="AW157" s="283" t="s">
        <v>31</v>
      </c>
      <c r="AX157" s="283" t="s">
        <v>84</v>
      </c>
      <c r="AY157" s="294" t="s">
        <v>138</v>
      </c>
    </row>
    <row r="158" s="30" customFormat="true" ht="21.75" hidden="false" customHeight="true" outlineLevel="0" collapsed="false">
      <c r="A158" s="26"/>
      <c r="B158" s="27"/>
      <c r="C158" s="307" t="s">
        <v>182</v>
      </c>
      <c r="D158" s="307" t="s">
        <v>220</v>
      </c>
      <c r="E158" s="308" t="s">
        <v>987</v>
      </c>
      <c r="F158" s="309" t="s">
        <v>988</v>
      </c>
      <c r="G158" s="310" t="s">
        <v>175</v>
      </c>
      <c r="H158" s="311" t="n">
        <v>1</v>
      </c>
      <c r="I158" s="312"/>
      <c r="J158" s="313" t="n">
        <f aca="false">ROUND(I158*H158,2)</f>
        <v>0</v>
      </c>
      <c r="K158" s="314"/>
      <c r="L158" s="29"/>
      <c r="M158" s="315"/>
      <c r="N158" s="316" t="s">
        <v>41</v>
      </c>
      <c r="O158" s="76"/>
      <c r="P158" s="268" t="n">
        <f aca="false">O158*H158</f>
        <v>0</v>
      </c>
      <c r="Q158" s="268" t="n">
        <v>0</v>
      </c>
      <c r="R158" s="268" t="n">
        <f aca="false">Q158*H158</f>
        <v>0</v>
      </c>
      <c r="S158" s="268" t="n">
        <v>0</v>
      </c>
      <c r="T158" s="269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70" t="s">
        <v>610</v>
      </c>
      <c r="AT158" s="270" t="s">
        <v>220</v>
      </c>
      <c r="AU158" s="270" t="s">
        <v>86</v>
      </c>
      <c r="AY158" s="3" t="s">
        <v>138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4</v>
      </c>
      <c r="BK158" s="129" t="n">
        <f aca="false">ROUND(I158*H158,2)</f>
        <v>0</v>
      </c>
      <c r="BL158" s="3" t="s">
        <v>610</v>
      </c>
      <c r="BM158" s="270" t="s">
        <v>989</v>
      </c>
    </row>
    <row r="159" s="30" customFormat="true" ht="21.75" hidden="false" customHeight="true" outlineLevel="0" collapsed="false">
      <c r="A159" s="26"/>
      <c r="B159" s="27"/>
      <c r="C159" s="307" t="s">
        <v>180</v>
      </c>
      <c r="D159" s="307" t="s">
        <v>220</v>
      </c>
      <c r="E159" s="308" t="s">
        <v>990</v>
      </c>
      <c r="F159" s="309" t="s">
        <v>991</v>
      </c>
      <c r="G159" s="310" t="s">
        <v>175</v>
      </c>
      <c r="H159" s="311" t="n">
        <v>2</v>
      </c>
      <c r="I159" s="312"/>
      <c r="J159" s="313" t="n">
        <f aca="false">ROUND(I159*H159,2)</f>
        <v>0</v>
      </c>
      <c r="K159" s="314"/>
      <c r="L159" s="29"/>
      <c r="M159" s="315"/>
      <c r="N159" s="316" t="s">
        <v>41</v>
      </c>
      <c r="O159" s="76"/>
      <c r="P159" s="268" t="n">
        <f aca="false">O159*H159</f>
        <v>0</v>
      </c>
      <c r="Q159" s="268" t="n">
        <v>0</v>
      </c>
      <c r="R159" s="268" t="n">
        <f aca="false">Q159*H159</f>
        <v>0</v>
      </c>
      <c r="S159" s="268" t="n">
        <v>0</v>
      </c>
      <c r="T159" s="269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70" t="s">
        <v>610</v>
      </c>
      <c r="AT159" s="270" t="s">
        <v>220</v>
      </c>
      <c r="AU159" s="270" t="s">
        <v>86</v>
      </c>
      <c r="AY159" s="3" t="s">
        <v>138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4</v>
      </c>
      <c r="BK159" s="129" t="n">
        <f aca="false">ROUND(I159*H159,2)</f>
        <v>0</v>
      </c>
      <c r="BL159" s="3" t="s">
        <v>610</v>
      </c>
      <c r="BM159" s="270" t="s">
        <v>992</v>
      </c>
    </row>
    <row r="160" s="30" customFormat="true" ht="21.75" hidden="false" customHeight="true" outlineLevel="0" collapsed="false">
      <c r="A160" s="26"/>
      <c r="B160" s="27"/>
      <c r="C160" s="307" t="s">
        <v>189</v>
      </c>
      <c r="D160" s="307" t="s">
        <v>220</v>
      </c>
      <c r="E160" s="308" t="s">
        <v>993</v>
      </c>
      <c r="F160" s="309" t="s">
        <v>994</v>
      </c>
      <c r="G160" s="310" t="s">
        <v>175</v>
      </c>
      <c r="H160" s="311" t="n">
        <v>3</v>
      </c>
      <c r="I160" s="312"/>
      <c r="J160" s="313" t="n">
        <f aca="false">ROUND(I160*H160,2)</f>
        <v>0</v>
      </c>
      <c r="K160" s="314"/>
      <c r="L160" s="29"/>
      <c r="M160" s="315"/>
      <c r="N160" s="316" t="s">
        <v>41</v>
      </c>
      <c r="O160" s="76"/>
      <c r="P160" s="268" t="n">
        <f aca="false">O160*H160</f>
        <v>0</v>
      </c>
      <c r="Q160" s="268" t="n">
        <v>0</v>
      </c>
      <c r="R160" s="268" t="n">
        <f aca="false">Q160*H160</f>
        <v>0</v>
      </c>
      <c r="S160" s="268" t="n">
        <v>0</v>
      </c>
      <c r="T160" s="269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70" t="s">
        <v>610</v>
      </c>
      <c r="AT160" s="270" t="s">
        <v>220</v>
      </c>
      <c r="AU160" s="270" t="s">
        <v>86</v>
      </c>
      <c r="AY160" s="3" t="s">
        <v>138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4</v>
      </c>
      <c r="BK160" s="129" t="n">
        <f aca="false">ROUND(I160*H160,2)</f>
        <v>0</v>
      </c>
      <c r="BL160" s="3" t="s">
        <v>610</v>
      </c>
      <c r="BM160" s="270" t="s">
        <v>995</v>
      </c>
    </row>
    <row r="161" s="30" customFormat="true" ht="21.75" hidden="false" customHeight="true" outlineLevel="0" collapsed="false">
      <c r="A161" s="26"/>
      <c r="B161" s="27"/>
      <c r="C161" s="307" t="s">
        <v>193</v>
      </c>
      <c r="D161" s="307" t="s">
        <v>220</v>
      </c>
      <c r="E161" s="308" t="s">
        <v>996</v>
      </c>
      <c r="F161" s="309" t="s">
        <v>997</v>
      </c>
      <c r="G161" s="310" t="s">
        <v>175</v>
      </c>
      <c r="H161" s="311" t="n">
        <v>3</v>
      </c>
      <c r="I161" s="312"/>
      <c r="J161" s="313" t="n">
        <f aca="false">ROUND(I161*H161,2)</f>
        <v>0</v>
      </c>
      <c r="K161" s="314"/>
      <c r="L161" s="29"/>
      <c r="M161" s="315"/>
      <c r="N161" s="316" t="s">
        <v>41</v>
      </c>
      <c r="O161" s="76"/>
      <c r="P161" s="268" t="n">
        <f aca="false">O161*H161</f>
        <v>0</v>
      </c>
      <c r="Q161" s="268" t="n">
        <v>0</v>
      </c>
      <c r="R161" s="268" t="n">
        <f aca="false">Q161*H161</f>
        <v>0</v>
      </c>
      <c r="S161" s="268" t="n">
        <v>0</v>
      </c>
      <c r="T161" s="269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70" t="s">
        <v>610</v>
      </c>
      <c r="AT161" s="270" t="s">
        <v>220</v>
      </c>
      <c r="AU161" s="270" t="s">
        <v>86</v>
      </c>
      <c r="AY161" s="3" t="s">
        <v>138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4</v>
      </c>
      <c r="BK161" s="129" t="n">
        <f aca="false">ROUND(I161*H161,2)</f>
        <v>0</v>
      </c>
      <c r="BL161" s="3" t="s">
        <v>610</v>
      </c>
      <c r="BM161" s="270" t="s">
        <v>998</v>
      </c>
    </row>
    <row r="162" s="30" customFormat="true" ht="16.5" hidden="false" customHeight="true" outlineLevel="0" collapsed="false">
      <c r="A162" s="26"/>
      <c r="B162" s="27"/>
      <c r="C162" s="257" t="s">
        <v>7</v>
      </c>
      <c r="D162" s="257" t="s">
        <v>139</v>
      </c>
      <c r="E162" s="258" t="s">
        <v>999</v>
      </c>
      <c r="F162" s="259" t="s">
        <v>1000</v>
      </c>
      <c r="G162" s="260" t="s">
        <v>175</v>
      </c>
      <c r="H162" s="261" t="n">
        <v>3</v>
      </c>
      <c r="I162" s="262"/>
      <c r="J162" s="263" t="n">
        <f aca="false">ROUND(I162*H162,2)</f>
        <v>0</v>
      </c>
      <c r="K162" s="264"/>
      <c r="L162" s="265"/>
      <c r="M162" s="266"/>
      <c r="N162" s="267" t="s">
        <v>41</v>
      </c>
      <c r="O162" s="76"/>
      <c r="P162" s="268" t="n">
        <f aca="false">O162*H162</f>
        <v>0</v>
      </c>
      <c r="Q162" s="268" t="n">
        <v>0</v>
      </c>
      <c r="R162" s="268" t="n">
        <f aca="false">Q162*H162</f>
        <v>0</v>
      </c>
      <c r="S162" s="268" t="n">
        <v>0</v>
      </c>
      <c r="T162" s="269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70" t="s">
        <v>1001</v>
      </c>
      <c r="AT162" s="270" t="s">
        <v>139</v>
      </c>
      <c r="AU162" s="270" t="s">
        <v>86</v>
      </c>
      <c r="AY162" s="3" t="s">
        <v>138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4</v>
      </c>
      <c r="BK162" s="129" t="n">
        <f aca="false">ROUND(I162*H162,2)</f>
        <v>0</v>
      </c>
      <c r="BL162" s="3" t="s">
        <v>610</v>
      </c>
      <c r="BM162" s="270" t="s">
        <v>1002</v>
      </c>
    </row>
    <row r="163" s="30" customFormat="true" ht="33" hidden="false" customHeight="true" outlineLevel="0" collapsed="false">
      <c r="A163" s="26"/>
      <c r="B163" s="27"/>
      <c r="C163" s="307" t="s">
        <v>200</v>
      </c>
      <c r="D163" s="307" t="s">
        <v>220</v>
      </c>
      <c r="E163" s="308" t="s">
        <v>1003</v>
      </c>
      <c r="F163" s="309" t="s">
        <v>1004</v>
      </c>
      <c r="G163" s="310" t="s">
        <v>223</v>
      </c>
      <c r="H163" s="311" t="n">
        <v>97.4</v>
      </c>
      <c r="I163" s="312"/>
      <c r="J163" s="313" t="n">
        <f aca="false">ROUND(I163*H163,2)</f>
        <v>0</v>
      </c>
      <c r="K163" s="314"/>
      <c r="L163" s="29"/>
      <c r="M163" s="315"/>
      <c r="N163" s="316" t="s">
        <v>41</v>
      </c>
      <c r="O163" s="76"/>
      <c r="P163" s="268" t="n">
        <f aca="false">O163*H163</f>
        <v>0</v>
      </c>
      <c r="Q163" s="268" t="n">
        <v>0</v>
      </c>
      <c r="R163" s="268" t="n">
        <f aca="false">Q163*H163</f>
        <v>0</v>
      </c>
      <c r="S163" s="268" t="n">
        <v>0</v>
      </c>
      <c r="T163" s="269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70" t="s">
        <v>610</v>
      </c>
      <c r="AT163" s="270" t="s">
        <v>220</v>
      </c>
      <c r="AU163" s="270" t="s">
        <v>86</v>
      </c>
      <c r="AY163" s="3" t="s">
        <v>138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4</v>
      </c>
      <c r="BK163" s="129" t="n">
        <f aca="false">ROUND(I163*H163,2)</f>
        <v>0</v>
      </c>
      <c r="BL163" s="3" t="s">
        <v>610</v>
      </c>
      <c r="BM163" s="270" t="s">
        <v>1005</v>
      </c>
    </row>
    <row r="164" s="271" customFormat="true" ht="11.25" hidden="false" customHeight="false" outlineLevel="0" collapsed="false">
      <c r="B164" s="272"/>
      <c r="C164" s="273"/>
      <c r="D164" s="274" t="s">
        <v>177</v>
      </c>
      <c r="E164" s="275"/>
      <c r="F164" s="276" t="s">
        <v>1006</v>
      </c>
      <c r="G164" s="273"/>
      <c r="H164" s="275"/>
      <c r="I164" s="277"/>
      <c r="J164" s="273"/>
      <c r="K164" s="273"/>
      <c r="L164" s="278"/>
      <c r="M164" s="279"/>
      <c r="N164" s="280"/>
      <c r="O164" s="280"/>
      <c r="P164" s="280"/>
      <c r="Q164" s="280"/>
      <c r="R164" s="280"/>
      <c r="S164" s="280"/>
      <c r="T164" s="281"/>
      <c r="AT164" s="282" t="s">
        <v>177</v>
      </c>
      <c r="AU164" s="282" t="s">
        <v>86</v>
      </c>
      <c r="AV164" s="271" t="s">
        <v>84</v>
      </c>
      <c r="AW164" s="271" t="s">
        <v>31</v>
      </c>
      <c r="AX164" s="271" t="s">
        <v>76</v>
      </c>
      <c r="AY164" s="282" t="s">
        <v>138</v>
      </c>
    </row>
    <row r="165" s="283" customFormat="true" ht="11.25" hidden="false" customHeight="false" outlineLevel="0" collapsed="false">
      <c r="B165" s="284"/>
      <c r="C165" s="285"/>
      <c r="D165" s="274" t="s">
        <v>177</v>
      </c>
      <c r="E165" s="286" t="s">
        <v>937</v>
      </c>
      <c r="F165" s="287" t="s">
        <v>1007</v>
      </c>
      <c r="G165" s="285"/>
      <c r="H165" s="288" t="n">
        <v>97.4</v>
      </c>
      <c r="I165" s="289"/>
      <c r="J165" s="285"/>
      <c r="K165" s="285"/>
      <c r="L165" s="290"/>
      <c r="M165" s="291"/>
      <c r="N165" s="292"/>
      <c r="O165" s="292"/>
      <c r="P165" s="292"/>
      <c r="Q165" s="292"/>
      <c r="R165" s="292"/>
      <c r="S165" s="292"/>
      <c r="T165" s="293"/>
      <c r="AT165" s="294" t="s">
        <v>177</v>
      </c>
      <c r="AU165" s="294" t="s">
        <v>86</v>
      </c>
      <c r="AV165" s="283" t="s">
        <v>86</v>
      </c>
      <c r="AW165" s="283" t="s">
        <v>31</v>
      </c>
      <c r="AX165" s="283" t="s">
        <v>84</v>
      </c>
      <c r="AY165" s="294" t="s">
        <v>138</v>
      </c>
    </row>
    <row r="166" s="30" customFormat="true" ht="16.5" hidden="false" customHeight="true" outlineLevel="0" collapsed="false">
      <c r="A166" s="26"/>
      <c r="B166" s="27"/>
      <c r="C166" s="257" t="s">
        <v>204</v>
      </c>
      <c r="D166" s="257" t="s">
        <v>139</v>
      </c>
      <c r="E166" s="258" t="s">
        <v>1008</v>
      </c>
      <c r="F166" s="259" t="s">
        <v>1009</v>
      </c>
      <c r="G166" s="260" t="s">
        <v>223</v>
      </c>
      <c r="H166" s="261" t="n">
        <v>102.27</v>
      </c>
      <c r="I166" s="262"/>
      <c r="J166" s="263" t="n">
        <f aca="false">ROUND(I166*H166,2)</f>
        <v>0</v>
      </c>
      <c r="K166" s="264"/>
      <c r="L166" s="265"/>
      <c r="M166" s="266"/>
      <c r="N166" s="267" t="s">
        <v>41</v>
      </c>
      <c r="O166" s="76"/>
      <c r="P166" s="268" t="n">
        <f aca="false">O166*H166</f>
        <v>0</v>
      </c>
      <c r="Q166" s="268" t="n">
        <v>0.00082</v>
      </c>
      <c r="R166" s="268" t="n">
        <f aca="false">Q166*H166</f>
        <v>0.0838614</v>
      </c>
      <c r="S166" s="268" t="n">
        <v>0</v>
      </c>
      <c r="T166" s="269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70" t="s">
        <v>928</v>
      </c>
      <c r="AT166" s="270" t="s">
        <v>139</v>
      </c>
      <c r="AU166" s="270" t="s">
        <v>86</v>
      </c>
      <c r="AY166" s="3" t="s">
        <v>138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4</v>
      </c>
      <c r="BK166" s="129" t="n">
        <f aca="false">ROUND(I166*H166,2)</f>
        <v>0</v>
      </c>
      <c r="BL166" s="3" t="s">
        <v>928</v>
      </c>
      <c r="BM166" s="270" t="s">
        <v>1010</v>
      </c>
    </row>
    <row r="167" s="271" customFormat="true" ht="11.25" hidden="false" customHeight="false" outlineLevel="0" collapsed="false">
      <c r="B167" s="272"/>
      <c r="C167" s="273"/>
      <c r="D167" s="274" t="s">
        <v>177</v>
      </c>
      <c r="E167" s="275"/>
      <c r="F167" s="276" t="s">
        <v>649</v>
      </c>
      <c r="G167" s="273"/>
      <c r="H167" s="275"/>
      <c r="I167" s="277"/>
      <c r="J167" s="273"/>
      <c r="K167" s="273"/>
      <c r="L167" s="278"/>
      <c r="M167" s="279"/>
      <c r="N167" s="280"/>
      <c r="O167" s="280"/>
      <c r="P167" s="280"/>
      <c r="Q167" s="280"/>
      <c r="R167" s="280"/>
      <c r="S167" s="280"/>
      <c r="T167" s="281"/>
      <c r="AT167" s="282" t="s">
        <v>177</v>
      </c>
      <c r="AU167" s="282" t="s">
        <v>86</v>
      </c>
      <c r="AV167" s="271" t="s">
        <v>84</v>
      </c>
      <c r="AW167" s="271" t="s">
        <v>31</v>
      </c>
      <c r="AX167" s="271" t="s">
        <v>76</v>
      </c>
      <c r="AY167" s="282" t="s">
        <v>138</v>
      </c>
    </row>
    <row r="168" s="283" customFormat="true" ht="11.25" hidden="false" customHeight="false" outlineLevel="0" collapsed="false">
      <c r="B168" s="284"/>
      <c r="C168" s="285"/>
      <c r="D168" s="274" t="s">
        <v>177</v>
      </c>
      <c r="E168" s="286"/>
      <c r="F168" s="287" t="s">
        <v>1011</v>
      </c>
      <c r="G168" s="285"/>
      <c r="H168" s="288" t="n">
        <v>102.27</v>
      </c>
      <c r="I168" s="289"/>
      <c r="J168" s="285"/>
      <c r="K168" s="285"/>
      <c r="L168" s="290"/>
      <c r="M168" s="291"/>
      <c r="N168" s="292"/>
      <c r="O168" s="292"/>
      <c r="P168" s="292"/>
      <c r="Q168" s="292"/>
      <c r="R168" s="292"/>
      <c r="S168" s="292"/>
      <c r="T168" s="293"/>
      <c r="AT168" s="294" t="s">
        <v>177</v>
      </c>
      <c r="AU168" s="294" t="s">
        <v>86</v>
      </c>
      <c r="AV168" s="283" t="s">
        <v>86</v>
      </c>
      <c r="AW168" s="283" t="s">
        <v>31</v>
      </c>
      <c r="AX168" s="283" t="s">
        <v>84</v>
      </c>
      <c r="AY168" s="294" t="s">
        <v>138</v>
      </c>
    </row>
    <row r="169" s="30" customFormat="true" ht="16.5" hidden="false" customHeight="true" outlineLevel="0" collapsed="false">
      <c r="A169" s="26"/>
      <c r="B169" s="27"/>
      <c r="C169" s="257" t="s">
        <v>208</v>
      </c>
      <c r="D169" s="257" t="s">
        <v>139</v>
      </c>
      <c r="E169" s="258" t="s">
        <v>1012</v>
      </c>
      <c r="F169" s="259" t="s">
        <v>1013</v>
      </c>
      <c r="G169" s="260" t="s">
        <v>223</v>
      </c>
      <c r="H169" s="261" t="n">
        <v>100</v>
      </c>
      <c r="I169" s="262"/>
      <c r="J169" s="263" t="n">
        <f aca="false">ROUND(I169*H169,2)</f>
        <v>0</v>
      </c>
      <c r="K169" s="264"/>
      <c r="L169" s="265"/>
      <c r="M169" s="266"/>
      <c r="N169" s="267" t="s">
        <v>41</v>
      </c>
      <c r="O169" s="76"/>
      <c r="P169" s="268" t="n">
        <f aca="false">O169*H169</f>
        <v>0</v>
      </c>
      <c r="Q169" s="268" t="n">
        <v>0</v>
      </c>
      <c r="R169" s="268" t="n">
        <f aca="false">Q169*H169</f>
        <v>0</v>
      </c>
      <c r="S169" s="268" t="n">
        <v>0</v>
      </c>
      <c r="T169" s="269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70" t="s">
        <v>1001</v>
      </c>
      <c r="AT169" s="270" t="s">
        <v>139</v>
      </c>
      <c r="AU169" s="270" t="s">
        <v>86</v>
      </c>
      <c r="AY169" s="3" t="s">
        <v>138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4</v>
      </c>
      <c r="BK169" s="129" t="n">
        <f aca="false">ROUND(I169*H169,2)</f>
        <v>0</v>
      </c>
      <c r="BL169" s="3" t="s">
        <v>610</v>
      </c>
      <c r="BM169" s="270" t="s">
        <v>1014</v>
      </c>
    </row>
    <row r="170" s="271" customFormat="true" ht="11.25" hidden="false" customHeight="false" outlineLevel="0" collapsed="false">
      <c r="B170" s="272"/>
      <c r="C170" s="273"/>
      <c r="D170" s="274" t="s">
        <v>177</v>
      </c>
      <c r="E170" s="275"/>
      <c r="F170" s="276" t="s">
        <v>1015</v>
      </c>
      <c r="G170" s="273"/>
      <c r="H170" s="275"/>
      <c r="I170" s="277"/>
      <c r="J170" s="273"/>
      <c r="K170" s="273"/>
      <c r="L170" s="278"/>
      <c r="M170" s="279"/>
      <c r="N170" s="280"/>
      <c r="O170" s="280"/>
      <c r="P170" s="280"/>
      <c r="Q170" s="280"/>
      <c r="R170" s="280"/>
      <c r="S170" s="280"/>
      <c r="T170" s="281"/>
      <c r="AT170" s="282" t="s">
        <v>177</v>
      </c>
      <c r="AU170" s="282" t="s">
        <v>86</v>
      </c>
      <c r="AV170" s="271" t="s">
        <v>84</v>
      </c>
      <c r="AW170" s="271" t="s">
        <v>31</v>
      </c>
      <c r="AX170" s="271" t="s">
        <v>76</v>
      </c>
      <c r="AY170" s="282" t="s">
        <v>138</v>
      </c>
    </row>
    <row r="171" s="283" customFormat="true" ht="11.25" hidden="false" customHeight="false" outlineLevel="0" collapsed="false">
      <c r="B171" s="284"/>
      <c r="C171" s="285"/>
      <c r="D171" s="274" t="s">
        <v>177</v>
      </c>
      <c r="E171" s="286"/>
      <c r="F171" s="287" t="s">
        <v>1016</v>
      </c>
      <c r="G171" s="285"/>
      <c r="H171" s="288" t="n">
        <v>100</v>
      </c>
      <c r="I171" s="289"/>
      <c r="J171" s="285"/>
      <c r="K171" s="285"/>
      <c r="L171" s="290"/>
      <c r="M171" s="291"/>
      <c r="N171" s="292"/>
      <c r="O171" s="292"/>
      <c r="P171" s="292"/>
      <c r="Q171" s="292"/>
      <c r="R171" s="292"/>
      <c r="S171" s="292"/>
      <c r="T171" s="293"/>
      <c r="AT171" s="294" t="s">
        <v>177</v>
      </c>
      <c r="AU171" s="294" t="s">
        <v>86</v>
      </c>
      <c r="AV171" s="283" t="s">
        <v>86</v>
      </c>
      <c r="AW171" s="283" t="s">
        <v>31</v>
      </c>
      <c r="AX171" s="283" t="s">
        <v>84</v>
      </c>
      <c r="AY171" s="294" t="s">
        <v>138</v>
      </c>
    </row>
    <row r="172" s="240" customFormat="true" ht="22.5" hidden="false" customHeight="true" outlineLevel="0" collapsed="false">
      <c r="B172" s="241"/>
      <c r="C172" s="242"/>
      <c r="D172" s="243" t="s">
        <v>75</v>
      </c>
      <c r="E172" s="255" t="s">
        <v>911</v>
      </c>
      <c r="F172" s="255" t="s">
        <v>912</v>
      </c>
      <c r="G172" s="242"/>
      <c r="H172" s="242"/>
      <c r="I172" s="245"/>
      <c r="J172" s="256" t="n">
        <f aca="false">BK172</f>
        <v>0</v>
      </c>
      <c r="K172" s="242"/>
      <c r="L172" s="247"/>
      <c r="M172" s="248"/>
      <c r="N172" s="249"/>
      <c r="O172" s="249"/>
      <c r="P172" s="250" t="n">
        <f aca="false">SUM(P173:P204)</f>
        <v>0</v>
      </c>
      <c r="Q172" s="249"/>
      <c r="R172" s="250" t="n">
        <f aca="false">SUM(R173:R204)</f>
        <v>17.9371072</v>
      </c>
      <c r="S172" s="249"/>
      <c r="T172" s="251" t="n">
        <f aca="false">SUM(T173:T204)</f>
        <v>0</v>
      </c>
      <c r="AR172" s="252" t="s">
        <v>147</v>
      </c>
      <c r="AT172" s="253" t="s">
        <v>75</v>
      </c>
      <c r="AU172" s="253" t="s">
        <v>84</v>
      </c>
      <c r="AY172" s="252" t="s">
        <v>138</v>
      </c>
      <c r="BK172" s="254" t="n">
        <f aca="false">SUM(BK173:BK204)</f>
        <v>0</v>
      </c>
    </row>
    <row r="173" s="30" customFormat="true" ht="21.75" hidden="false" customHeight="true" outlineLevel="0" collapsed="false">
      <c r="A173" s="26"/>
      <c r="B173" s="27"/>
      <c r="C173" s="307" t="s">
        <v>212</v>
      </c>
      <c r="D173" s="307" t="s">
        <v>220</v>
      </c>
      <c r="E173" s="308" t="s">
        <v>1017</v>
      </c>
      <c r="F173" s="309" t="s">
        <v>1018</v>
      </c>
      <c r="G173" s="310" t="s">
        <v>1019</v>
      </c>
      <c r="H173" s="311" t="n">
        <v>0.097</v>
      </c>
      <c r="I173" s="312"/>
      <c r="J173" s="313" t="n">
        <f aca="false">ROUND(I173*H173,2)</f>
        <v>0</v>
      </c>
      <c r="K173" s="314"/>
      <c r="L173" s="29"/>
      <c r="M173" s="315"/>
      <c r="N173" s="316" t="s">
        <v>41</v>
      </c>
      <c r="O173" s="76"/>
      <c r="P173" s="268" t="n">
        <f aca="false">O173*H173</f>
        <v>0</v>
      </c>
      <c r="Q173" s="268" t="n">
        <v>0.0088</v>
      </c>
      <c r="R173" s="268" t="n">
        <f aca="false">Q173*H173</f>
        <v>0.0008536</v>
      </c>
      <c r="S173" s="268" t="n">
        <v>0</v>
      </c>
      <c r="T173" s="269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70" t="s">
        <v>610</v>
      </c>
      <c r="AT173" s="270" t="s">
        <v>220</v>
      </c>
      <c r="AU173" s="270" t="s">
        <v>86</v>
      </c>
      <c r="AY173" s="3" t="s">
        <v>138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4</v>
      </c>
      <c r="BK173" s="129" t="n">
        <f aca="false">ROUND(I173*H173,2)</f>
        <v>0</v>
      </c>
      <c r="BL173" s="3" t="s">
        <v>610</v>
      </c>
      <c r="BM173" s="270" t="s">
        <v>1020</v>
      </c>
    </row>
    <row r="174" s="283" customFormat="true" ht="11.25" hidden="false" customHeight="false" outlineLevel="0" collapsed="false">
      <c r="B174" s="284"/>
      <c r="C174" s="285"/>
      <c r="D174" s="274" t="s">
        <v>177</v>
      </c>
      <c r="E174" s="286"/>
      <c r="F174" s="287" t="s">
        <v>1021</v>
      </c>
      <c r="G174" s="285"/>
      <c r="H174" s="288" t="n">
        <v>0.097</v>
      </c>
      <c r="I174" s="289"/>
      <c r="J174" s="285"/>
      <c r="K174" s="285"/>
      <c r="L174" s="290"/>
      <c r="M174" s="291"/>
      <c r="N174" s="292"/>
      <c r="O174" s="292"/>
      <c r="P174" s="292"/>
      <c r="Q174" s="292"/>
      <c r="R174" s="292"/>
      <c r="S174" s="292"/>
      <c r="T174" s="293"/>
      <c r="AT174" s="294" t="s">
        <v>177</v>
      </c>
      <c r="AU174" s="294" t="s">
        <v>86</v>
      </c>
      <c r="AV174" s="283" t="s">
        <v>86</v>
      </c>
      <c r="AW174" s="283" t="s">
        <v>31</v>
      </c>
      <c r="AX174" s="283" t="s">
        <v>84</v>
      </c>
      <c r="AY174" s="294" t="s">
        <v>138</v>
      </c>
    </row>
    <row r="175" s="30" customFormat="true" ht="55.5" hidden="false" customHeight="true" outlineLevel="0" collapsed="false">
      <c r="A175" s="26"/>
      <c r="B175" s="27"/>
      <c r="C175" s="307" t="s">
        <v>216</v>
      </c>
      <c r="D175" s="307" t="s">
        <v>220</v>
      </c>
      <c r="E175" s="308" t="s">
        <v>1022</v>
      </c>
      <c r="F175" s="309" t="s">
        <v>1023</v>
      </c>
      <c r="G175" s="310" t="s">
        <v>223</v>
      </c>
      <c r="H175" s="311" t="n">
        <v>87.9</v>
      </c>
      <c r="I175" s="312"/>
      <c r="J175" s="313" t="n">
        <f aca="false">ROUND(I175*H175,2)</f>
        <v>0</v>
      </c>
      <c r="K175" s="314"/>
      <c r="L175" s="29"/>
      <c r="M175" s="315"/>
      <c r="N175" s="316" t="s">
        <v>41</v>
      </c>
      <c r="O175" s="76"/>
      <c r="P175" s="268" t="n">
        <f aca="false">O175*H175</f>
        <v>0</v>
      </c>
      <c r="Q175" s="268" t="n">
        <v>0</v>
      </c>
      <c r="R175" s="268" t="n">
        <f aca="false">Q175*H175</f>
        <v>0</v>
      </c>
      <c r="S175" s="268" t="n">
        <v>0</v>
      </c>
      <c r="T175" s="269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70" t="s">
        <v>610</v>
      </c>
      <c r="AT175" s="270" t="s">
        <v>220</v>
      </c>
      <c r="AU175" s="270" t="s">
        <v>86</v>
      </c>
      <c r="AY175" s="3" t="s">
        <v>138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4</v>
      </c>
      <c r="BK175" s="129" t="n">
        <f aca="false">ROUND(I175*H175,2)</f>
        <v>0</v>
      </c>
      <c r="BL175" s="3" t="s">
        <v>610</v>
      </c>
      <c r="BM175" s="270" t="s">
        <v>1024</v>
      </c>
    </row>
    <row r="176" s="271" customFormat="true" ht="11.25" hidden="false" customHeight="false" outlineLevel="0" collapsed="false">
      <c r="B176" s="272"/>
      <c r="C176" s="273"/>
      <c r="D176" s="274" t="s">
        <v>177</v>
      </c>
      <c r="E176" s="275"/>
      <c r="F176" s="276" t="s">
        <v>1015</v>
      </c>
      <c r="G176" s="273"/>
      <c r="H176" s="275"/>
      <c r="I176" s="277"/>
      <c r="J176" s="273"/>
      <c r="K176" s="273"/>
      <c r="L176" s="278"/>
      <c r="M176" s="279"/>
      <c r="N176" s="280"/>
      <c r="O176" s="280"/>
      <c r="P176" s="280"/>
      <c r="Q176" s="280"/>
      <c r="R176" s="280"/>
      <c r="S176" s="280"/>
      <c r="T176" s="281"/>
      <c r="AT176" s="282" t="s">
        <v>177</v>
      </c>
      <c r="AU176" s="282" t="s">
        <v>86</v>
      </c>
      <c r="AV176" s="271" t="s">
        <v>84</v>
      </c>
      <c r="AW176" s="271" t="s">
        <v>31</v>
      </c>
      <c r="AX176" s="271" t="s">
        <v>76</v>
      </c>
      <c r="AY176" s="282" t="s">
        <v>138</v>
      </c>
    </row>
    <row r="177" s="283" customFormat="true" ht="11.25" hidden="false" customHeight="false" outlineLevel="0" collapsed="false">
      <c r="B177" s="284"/>
      <c r="C177" s="285"/>
      <c r="D177" s="274" t="s">
        <v>177</v>
      </c>
      <c r="E177" s="286" t="s">
        <v>939</v>
      </c>
      <c r="F177" s="287" t="s">
        <v>1025</v>
      </c>
      <c r="G177" s="285"/>
      <c r="H177" s="288" t="n">
        <v>87.9</v>
      </c>
      <c r="I177" s="289"/>
      <c r="J177" s="285"/>
      <c r="K177" s="285"/>
      <c r="L177" s="290"/>
      <c r="M177" s="291"/>
      <c r="N177" s="292"/>
      <c r="O177" s="292"/>
      <c r="P177" s="292"/>
      <c r="Q177" s="292"/>
      <c r="R177" s="292"/>
      <c r="S177" s="292"/>
      <c r="T177" s="293"/>
      <c r="AT177" s="294" t="s">
        <v>177</v>
      </c>
      <c r="AU177" s="294" t="s">
        <v>86</v>
      </c>
      <c r="AV177" s="283" t="s">
        <v>86</v>
      </c>
      <c r="AW177" s="283" t="s">
        <v>31</v>
      </c>
      <c r="AX177" s="283" t="s">
        <v>84</v>
      </c>
      <c r="AY177" s="294" t="s">
        <v>138</v>
      </c>
    </row>
    <row r="178" s="30" customFormat="true" ht="55.5" hidden="false" customHeight="true" outlineLevel="0" collapsed="false">
      <c r="A178" s="26"/>
      <c r="B178" s="27"/>
      <c r="C178" s="307" t="s">
        <v>6</v>
      </c>
      <c r="D178" s="307" t="s">
        <v>220</v>
      </c>
      <c r="E178" s="308" t="s">
        <v>1026</v>
      </c>
      <c r="F178" s="309" t="s">
        <v>1027</v>
      </c>
      <c r="G178" s="310" t="s">
        <v>223</v>
      </c>
      <c r="H178" s="311" t="n">
        <v>25.5</v>
      </c>
      <c r="I178" s="312"/>
      <c r="J178" s="313" t="n">
        <f aca="false">ROUND(I178*H178,2)</f>
        <v>0</v>
      </c>
      <c r="K178" s="314"/>
      <c r="L178" s="29"/>
      <c r="M178" s="315"/>
      <c r="N178" s="316" t="s">
        <v>41</v>
      </c>
      <c r="O178" s="76"/>
      <c r="P178" s="268" t="n">
        <f aca="false">O178*H178</f>
        <v>0</v>
      </c>
      <c r="Q178" s="268" t="n">
        <v>0</v>
      </c>
      <c r="R178" s="268" t="n">
        <f aca="false">Q178*H178</f>
        <v>0</v>
      </c>
      <c r="S178" s="268" t="n">
        <v>0</v>
      </c>
      <c r="T178" s="269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70" t="s">
        <v>610</v>
      </c>
      <c r="AT178" s="270" t="s">
        <v>220</v>
      </c>
      <c r="AU178" s="270" t="s">
        <v>86</v>
      </c>
      <c r="AY178" s="3" t="s">
        <v>138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4</v>
      </c>
      <c r="BK178" s="129" t="n">
        <f aca="false">ROUND(I178*H178,2)</f>
        <v>0</v>
      </c>
      <c r="BL178" s="3" t="s">
        <v>610</v>
      </c>
      <c r="BM178" s="270" t="s">
        <v>1028</v>
      </c>
    </row>
    <row r="179" s="271" customFormat="true" ht="11.25" hidden="false" customHeight="false" outlineLevel="0" collapsed="false">
      <c r="B179" s="272"/>
      <c r="C179" s="273"/>
      <c r="D179" s="274" t="s">
        <v>177</v>
      </c>
      <c r="E179" s="275"/>
      <c r="F179" s="276" t="s">
        <v>1015</v>
      </c>
      <c r="G179" s="273"/>
      <c r="H179" s="275"/>
      <c r="I179" s="277"/>
      <c r="J179" s="273"/>
      <c r="K179" s="273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77</v>
      </c>
      <c r="AU179" s="282" t="s">
        <v>86</v>
      </c>
      <c r="AV179" s="271" t="s">
        <v>84</v>
      </c>
      <c r="AW179" s="271" t="s">
        <v>31</v>
      </c>
      <c r="AX179" s="271" t="s">
        <v>76</v>
      </c>
      <c r="AY179" s="282" t="s">
        <v>138</v>
      </c>
    </row>
    <row r="180" s="283" customFormat="true" ht="11.25" hidden="false" customHeight="false" outlineLevel="0" collapsed="false">
      <c r="B180" s="284"/>
      <c r="C180" s="285"/>
      <c r="D180" s="274" t="s">
        <v>177</v>
      </c>
      <c r="E180" s="286" t="s">
        <v>941</v>
      </c>
      <c r="F180" s="287" t="s">
        <v>1029</v>
      </c>
      <c r="G180" s="285"/>
      <c r="H180" s="288" t="n">
        <v>25.5</v>
      </c>
      <c r="I180" s="289"/>
      <c r="J180" s="285"/>
      <c r="K180" s="285"/>
      <c r="L180" s="290"/>
      <c r="M180" s="291"/>
      <c r="N180" s="292"/>
      <c r="O180" s="292"/>
      <c r="P180" s="292"/>
      <c r="Q180" s="292"/>
      <c r="R180" s="292"/>
      <c r="S180" s="292"/>
      <c r="T180" s="293"/>
      <c r="AT180" s="294" t="s">
        <v>177</v>
      </c>
      <c r="AU180" s="294" t="s">
        <v>86</v>
      </c>
      <c r="AV180" s="283" t="s">
        <v>86</v>
      </c>
      <c r="AW180" s="283" t="s">
        <v>31</v>
      </c>
      <c r="AX180" s="283" t="s">
        <v>84</v>
      </c>
      <c r="AY180" s="294" t="s">
        <v>138</v>
      </c>
    </row>
    <row r="181" s="30" customFormat="true" ht="33" hidden="false" customHeight="true" outlineLevel="0" collapsed="false">
      <c r="A181" s="26"/>
      <c r="B181" s="27"/>
      <c r="C181" s="307" t="s">
        <v>227</v>
      </c>
      <c r="D181" s="307" t="s">
        <v>220</v>
      </c>
      <c r="E181" s="308" t="s">
        <v>1030</v>
      </c>
      <c r="F181" s="309" t="s">
        <v>1031</v>
      </c>
      <c r="G181" s="310" t="s">
        <v>223</v>
      </c>
      <c r="H181" s="311" t="n">
        <v>87.9</v>
      </c>
      <c r="I181" s="312"/>
      <c r="J181" s="313" t="n">
        <f aca="false">ROUND(I181*H181,2)</f>
        <v>0</v>
      </c>
      <c r="K181" s="314"/>
      <c r="L181" s="29"/>
      <c r="M181" s="315"/>
      <c r="N181" s="316" t="s">
        <v>41</v>
      </c>
      <c r="O181" s="76"/>
      <c r="P181" s="268" t="n">
        <f aca="false">O181*H181</f>
        <v>0</v>
      </c>
      <c r="Q181" s="268" t="n">
        <v>0.203</v>
      </c>
      <c r="R181" s="268" t="n">
        <f aca="false">Q181*H181</f>
        <v>17.8437</v>
      </c>
      <c r="S181" s="268" t="n">
        <v>0</v>
      </c>
      <c r="T181" s="269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70" t="s">
        <v>610</v>
      </c>
      <c r="AT181" s="270" t="s">
        <v>220</v>
      </c>
      <c r="AU181" s="270" t="s">
        <v>86</v>
      </c>
      <c r="AY181" s="3" t="s">
        <v>138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4</v>
      </c>
      <c r="BK181" s="129" t="n">
        <f aca="false">ROUND(I181*H181,2)</f>
        <v>0</v>
      </c>
      <c r="BL181" s="3" t="s">
        <v>610</v>
      </c>
      <c r="BM181" s="270" t="s">
        <v>1032</v>
      </c>
    </row>
    <row r="182" s="283" customFormat="true" ht="11.25" hidden="false" customHeight="false" outlineLevel="0" collapsed="false">
      <c r="B182" s="284"/>
      <c r="C182" s="285"/>
      <c r="D182" s="274" t="s">
        <v>177</v>
      </c>
      <c r="E182" s="286"/>
      <c r="F182" s="287" t="s">
        <v>939</v>
      </c>
      <c r="G182" s="285"/>
      <c r="H182" s="288" t="n">
        <v>87.9</v>
      </c>
      <c r="I182" s="289"/>
      <c r="J182" s="285"/>
      <c r="K182" s="285"/>
      <c r="L182" s="290"/>
      <c r="M182" s="291"/>
      <c r="N182" s="292"/>
      <c r="O182" s="292"/>
      <c r="P182" s="292"/>
      <c r="Q182" s="292"/>
      <c r="R182" s="292"/>
      <c r="S182" s="292"/>
      <c r="T182" s="293"/>
      <c r="AT182" s="294" t="s">
        <v>177</v>
      </c>
      <c r="AU182" s="294" t="s">
        <v>86</v>
      </c>
      <c r="AV182" s="283" t="s">
        <v>86</v>
      </c>
      <c r="AW182" s="283" t="s">
        <v>31</v>
      </c>
      <c r="AX182" s="283" t="s">
        <v>84</v>
      </c>
      <c r="AY182" s="294" t="s">
        <v>138</v>
      </c>
    </row>
    <row r="183" s="30" customFormat="true" ht="33" hidden="false" customHeight="true" outlineLevel="0" collapsed="false">
      <c r="A183" s="26"/>
      <c r="B183" s="27"/>
      <c r="C183" s="307" t="s">
        <v>231</v>
      </c>
      <c r="D183" s="307" t="s">
        <v>220</v>
      </c>
      <c r="E183" s="308" t="s">
        <v>1033</v>
      </c>
      <c r="F183" s="309" t="s">
        <v>1034</v>
      </c>
      <c r="G183" s="310" t="s">
        <v>175</v>
      </c>
      <c r="H183" s="311" t="n">
        <v>3</v>
      </c>
      <c r="I183" s="312"/>
      <c r="J183" s="313" t="n">
        <f aca="false">ROUND(I183*H183,2)</f>
        <v>0</v>
      </c>
      <c r="K183" s="314"/>
      <c r="L183" s="29"/>
      <c r="M183" s="315"/>
      <c r="N183" s="316" t="s">
        <v>41</v>
      </c>
      <c r="O183" s="76"/>
      <c r="P183" s="268" t="n">
        <f aca="false">O183*H183</f>
        <v>0</v>
      </c>
      <c r="Q183" s="268" t="n">
        <v>0.0076</v>
      </c>
      <c r="R183" s="268" t="n">
        <f aca="false">Q183*H183</f>
        <v>0.0228</v>
      </c>
      <c r="S183" s="268" t="n">
        <v>0</v>
      </c>
      <c r="T183" s="269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70" t="s">
        <v>610</v>
      </c>
      <c r="AT183" s="270" t="s">
        <v>220</v>
      </c>
      <c r="AU183" s="270" t="s">
        <v>86</v>
      </c>
      <c r="AY183" s="3" t="s">
        <v>138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84</v>
      </c>
      <c r="BK183" s="129" t="n">
        <f aca="false">ROUND(I183*H183,2)</f>
        <v>0</v>
      </c>
      <c r="BL183" s="3" t="s">
        <v>610</v>
      </c>
      <c r="BM183" s="270" t="s">
        <v>1035</v>
      </c>
    </row>
    <row r="184" s="30" customFormat="true" ht="33" hidden="false" customHeight="true" outlineLevel="0" collapsed="false">
      <c r="A184" s="26"/>
      <c r="B184" s="27"/>
      <c r="C184" s="307" t="s">
        <v>412</v>
      </c>
      <c r="D184" s="307" t="s">
        <v>220</v>
      </c>
      <c r="E184" s="308" t="s">
        <v>1036</v>
      </c>
      <c r="F184" s="309" t="s">
        <v>1037</v>
      </c>
      <c r="G184" s="310" t="s">
        <v>223</v>
      </c>
      <c r="H184" s="311" t="n">
        <v>87.9</v>
      </c>
      <c r="I184" s="312"/>
      <c r="J184" s="313" t="n">
        <f aca="false">ROUND(I184*H184,2)</f>
        <v>0</v>
      </c>
      <c r="K184" s="314"/>
      <c r="L184" s="29"/>
      <c r="M184" s="315"/>
      <c r="N184" s="316" t="s">
        <v>41</v>
      </c>
      <c r="O184" s="76"/>
      <c r="P184" s="268" t="n">
        <f aca="false">O184*H184</f>
        <v>0</v>
      </c>
      <c r="Q184" s="268" t="n">
        <v>0</v>
      </c>
      <c r="R184" s="268" t="n">
        <f aca="false">Q184*H184</f>
        <v>0</v>
      </c>
      <c r="S184" s="268" t="n">
        <v>0</v>
      </c>
      <c r="T184" s="269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70" t="s">
        <v>610</v>
      </c>
      <c r="AT184" s="270" t="s">
        <v>220</v>
      </c>
      <c r="AU184" s="270" t="s">
        <v>86</v>
      </c>
      <c r="AY184" s="3" t="s">
        <v>138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4</v>
      </c>
      <c r="BK184" s="129" t="n">
        <f aca="false">ROUND(I184*H184,2)</f>
        <v>0</v>
      </c>
      <c r="BL184" s="3" t="s">
        <v>610</v>
      </c>
      <c r="BM184" s="270" t="s">
        <v>1038</v>
      </c>
    </row>
    <row r="185" s="271" customFormat="true" ht="11.25" hidden="false" customHeight="false" outlineLevel="0" collapsed="false">
      <c r="B185" s="272"/>
      <c r="C185" s="273"/>
      <c r="D185" s="274" t="s">
        <v>177</v>
      </c>
      <c r="E185" s="275"/>
      <c r="F185" s="276" t="s">
        <v>1006</v>
      </c>
      <c r="G185" s="273"/>
      <c r="H185" s="275"/>
      <c r="I185" s="277"/>
      <c r="J185" s="273"/>
      <c r="K185" s="273"/>
      <c r="L185" s="278"/>
      <c r="M185" s="279"/>
      <c r="N185" s="280"/>
      <c r="O185" s="280"/>
      <c r="P185" s="280"/>
      <c r="Q185" s="280"/>
      <c r="R185" s="280"/>
      <c r="S185" s="280"/>
      <c r="T185" s="281"/>
      <c r="AT185" s="282" t="s">
        <v>177</v>
      </c>
      <c r="AU185" s="282" t="s">
        <v>86</v>
      </c>
      <c r="AV185" s="271" t="s">
        <v>84</v>
      </c>
      <c r="AW185" s="271" t="s">
        <v>31</v>
      </c>
      <c r="AX185" s="271" t="s">
        <v>76</v>
      </c>
      <c r="AY185" s="282" t="s">
        <v>138</v>
      </c>
    </row>
    <row r="186" s="283" customFormat="true" ht="11.25" hidden="false" customHeight="false" outlineLevel="0" collapsed="false">
      <c r="B186" s="284"/>
      <c r="C186" s="285"/>
      <c r="D186" s="274" t="s">
        <v>177</v>
      </c>
      <c r="E186" s="286"/>
      <c r="F186" s="287" t="s">
        <v>939</v>
      </c>
      <c r="G186" s="285"/>
      <c r="H186" s="288" t="n">
        <v>87.9</v>
      </c>
      <c r="I186" s="289"/>
      <c r="J186" s="285"/>
      <c r="K186" s="285"/>
      <c r="L186" s="290"/>
      <c r="M186" s="291"/>
      <c r="N186" s="292"/>
      <c r="O186" s="292"/>
      <c r="P186" s="292"/>
      <c r="Q186" s="292"/>
      <c r="R186" s="292"/>
      <c r="S186" s="292"/>
      <c r="T186" s="293"/>
      <c r="AT186" s="294" t="s">
        <v>177</v>
      </c>
      <c r="AU186" s="294" t="s">
        <v>86</v>
      </c>
      <c r="AV186" s="283" t="s">
        <v>86</v>
      </c>
      <c r="AW186" s="283" t="s">
        <v>31</v>
      </c>
      <c r="AX186" s="283" t="s">
        <v>84</v>
      </c>
      <c r="AY186" s="294" t="s">
        <v>138</v>
      </c>
    </row>
    <row r="187" s="30" customFormat="true" ht="21.75" hidden="false" customHeight="true" outlineLevel="0" collapsed="false">
      <c r="A187" s="26"/>
      <c r="B187" s="27"/>
      <c r="C187" s="257" t="s">
        <v>418</v>
      </c>
      <c r="D187" s="257" t="s">
        <v>139</v>
      </c>
      <c r="E187" s="258" t="s">
        <v>1039</v>
      </c>
      <c r="F187" s="259" t="s">
        <v>1040</v>
      </c>
      <c r="G187" s="260" t="s">
        <v>223</v>
      </c>
      <c r="H187" s="261" t="n">
        <v>92.295</v>
      </c>
      <c r="I187" s="262"/>
      <c r="J187" s="263" t="n">
        <f aca="false">ROUND(I187*H187,2)</f>
        <v>0</v>
      </c>
      <c r="K187" s="264"/>
      <c r="L187" s="265"/>
      <c r="M187" s="266"/>
      <c r="N187" s="267" t="s">
        <v>41</v>
      </c>
      <c r="O187" s="76"/>
      <c r="P187" s="268" t="n">
        <f aca="false">O187*H187</f>
        <v>0</v>
      </c>
      <c r="Q187" s="268" t="n">
        <v>0.00043</v>
      </c>
      <c r="R187" s="268" t="n">
        <f aca="false">Q187*H187</f>
        <v>0.03968685</v>
      </c>
      <c r="S187" s="268" t="n">
        <v>0</v>
      </c>
      <c r="T187" s="269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70" t="s">
        <v>928</v>
      </c>
      <c r="AT187" s="270" t="s">
        <v>139</v>
      </c>
      <c r="AU187" s="270" t="s">
        <v>86</v>
      </c>
      <c r="AY187" s="3" t="s">
        <v>138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4</v>
      </c>
      <c r="BK187" s="129" t="n">
        <f aca="false">ROUND(I187*H187,2)</f>
        <v>0</v>
      </c>
      <c r="BL187" s="3" t="s">
        <v>928</v>
      </c>
      <c r="BM187" s="270" t="s">
        <v>1041</v>
      </c>
    </row>
    <row r="188" s="271" customFormat="true" ht="11.25" hidden="false" customHeight="false" outlineLevel="0" collapsed="false">
      <c r="B188" s="272"/>
      <c r="C188" s="273"/>
      <c r="D188" s="274" t="s">
        <v>177</v>
      </c>
      <c r="E188" s="275"/>
      <c r="F188" s="276" t="s">
        <v>649</v>
      </c>
      <c r="G188" s="273"/>
      <c r="H188" s="275"/>
      <c r="I188" s="277"/>
      <c r="J188" s="273"/>
      <c r="K188" s="273"/>
      <c r="L188" s="278"/>
      <c r="M188" s="279"/>
      <c r="N188" s="280"/>
      <c r="O188" s="280"/>
      <c r="P188" s="280"/>
      <c r="Q188" s="280"/>
      <c r="R188" s="280"/>
      <c r="S188" s="280"/>
      <c r="T188" s="281"/>
      <c r="AT188" s="282" t="s">
        <v>177</v>
      </c>
      <c r="AU188" s="282" t="s">
        <v>86</v>
      </c>
      <c r="AV188" s="271" t="s">
        <v>84</v>
      </c>
      <c r="AW188" s="271" t="s">
        <v>31</v>
      </c>
      <c r="AX188" s="271" t="s">
        <v>76</v>
      </c>
      <c r="AY188" s="282" t="s">
        <v>138</v>
      </c>
    </row>
    <row r="189" s="283" customFormat="true" ht="11.25" hidden="false" customHeight="false" outlineLevel="0" collapsed="false">
      <c r="B189" s="284"/>
      <c r="C189" s="285"/>
      <c r="D189" s="274" t="s">
        <v>177</v>
      </c>
      <c r="E189" s="286"/>
      <c r="F189" s="287" t="s">
        <v>1042</v>
      </c>
      <c r="G189" s="285"/>
      <c r="H189" s="288" t="n">
        <v>92.295</v>
      </c>
      <c r="I189" s="289"/>
      <c r="J189" s="285"/>
      <c r="K189" s="285"/>
      <c r="L189" s="290"/>
      <c r="M189" s="291"/>
      <c r="N189" s="292"/>
      <c r="O189" s="292"/>
      <c r="P189" s="292"/>
      <c r="Q189" s="292"/>
      <c r="R189" s="292"/>
      <c r="S189" s="292"/>
      <c r="T189" s="293"/>
      <c r="AT189" s="294" t="s">
        <v>177</v>
      </c>
      <c r="AU189" s="294" t="s">
        <v>86</v>
      </c>
      <c r="AV189" s="283" t="s">
        <v>86</v>
      </c>
      <c r="AW189" s="283" t="s">
        <v>31</v>
      </c>
      <c r="AX189" s="283" t="s">
        <v>84</v>
      </c>
      <c r="AY189" s="294" t="s">
        <v>138</v>
      </c>
    </row>
    <row r="190" s="30" customFormat="true" ht="33" hidden="false" customHeight="true" outlineLevel="0" collapsed="false">
      <c r="A190" s="26"/>
      <c r="B190" s="27"/>
      <c r="C190" s="307" t="s">
        <v>423</v>
      </c>
      <c r="D190" s="307" t="s">
        <v>220</v>
      </c>
      <c r="E190" s="308" t="s">
        <v>920</v>
      </c>
      <c r="F190" s="309" t="s">
        <v>921</v>
      </c>
      <c r="G190" s="310" t="s">
        <v>223</v>
      </c>
      <c r="H190" s="311" t="n">
        <v>51</v>
      </c>
      <c r="I190" s="312"/>
      <c r="J190" s="313" t="n">
        <f aca="false">ROUND(I190*H190,2)</f>
        <v>0</v>
      </c>
      <c r="K190" s="314"/>
      <c r="L190" s="29"/>
      <c r="M190" s="315"/>
      <c r="N190" s="316" t="s">
        <v>41</v>
      </c>
      <c r="O190" s="76"/>
      <c r="P190" s="268" t="n">
        <f aca="false">O190*H190</f>
        <v>0</v>
      </c>
      <c r="Q190" s="268" t="n">
        <v>0</v>
      </c>
      <c r="R190" s="268" t="n">
        <f aca="false">Q190*H190</f>
        <v>0</v>
      </c>
      <c r="S190" s="268" t="n">
        <v>0</v>
      </c>
      <c r="T190" s="269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70" t="s">
        <v>610</v>
      </c>
      <c r="AT190" s="270" t="s">
        <v>220</v>
      </c>
      <c r="AU190" s="270" t="s">
        <v>86</v>
      </c>
      <c r="AY190" s="3" t="s">
        <v>138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4</v>
      </c>
      <c r="BK190" s="129" t="n">
        <f aca="false">ROUND(I190*H190,2)</f>
        <v>0</v>
      </c>
      <c r="BL190" s="3" t="s">
        <v>610</v>
      </c>
      <c r="BM190" s="270" t="s">
        <v>1043</v>
      </c>
    </row>
    <row r="191" s="271" customFormat="true" ht="11.25" hidden="false" customHeight="false" outlineLevel="0" collapsed="false">
      <c r="B191" s="272"/>
      <c r="C191" s="273"/>
      <c r="D191" s="274" t="s">
        <v>177</v>
      </c>
      <c r="E191" s="275"/>
      <c r="F191" s="276" t="s">
        <v>1006</v>
      </c>
      <c r="G191" s="273"/>
      <c r="H191" s="275"/>
      <c r="I191" s="277"/>
      <c r="J191" s="273"/>
      <c r="K191" s="273"/>
      <c r="L191" s="278"/>
      <c r="M191" s="279"/>
      <c r="N191" s="280"/>
      <c r="O191" s="280"/>
      <c r="P191" s="280"/>
      <c r="Q191" s="280"/>
      <c r="R191" s="280"/>
      <c r="S191" s="280"/>
      <c r="T191" s="281"/>
      <c r="AT191" s="282" t="s">
        <v>177</v>
      </c>
      <c r="AU191" s="282" t="s">
        <v>86</v>
      </c>
      <c r="AV191" s="271" t="s">
        <v>84</v>
      </c>
      <c r="AW191" s="271" t="s">
        <v>31</v>
      </c>
      <c r="AX191" s="271" t="s">
        <v>76</v>
      </c>
      <c r="AY191" s="282" t="s">
        <v>138</v>
      </c>
    </row>
    <row r="192" s="283" customFormat="true" ht="11.25" hidden="false" customHeight="false" outlineLevel="0" collapsed="false">
      <c r="B192" s="284"/>
      <c r="C192" s="285"/>
      <c r="D192" s="274" t="s">
        <v>177</v>
      </c>
      <c r="E192" s="286"/>
      <c r="F192" s="287" t="s">
        <v>1044</v>
      </c>
      <c r="G192" s="285"/>
      <c r="H192" s="288" t="n">
        <v>51</v>
      </c>
      <c r="I192" s="289"/>
      <c r="J192" s="285"/>
      <c r="K192" s="285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77</v>
      </c>
      <c r="AU192" s="294" t="s">
        <v>86</v>
      </c>
      <c r="AV192" s="283" t="s">
        <v>86</v>
      </c>
      <c r="AW192" s="283" t="s">
        <v>31</v>
      </c>
      <c r="AX192" s="283" t="s">
        <v>84</v>
      </c>
      <c r="AY192" s="294" t="s">
        <v>138</v>
      </c>
    </row>
    <row r="193" s="30" customFormat="true" ht="21.75" hidden="false" customHeight="true" outlineLevel="0" collapsed="false">
      <c r="A193" s="26"/>
      <c r="B193" s="27"/>
      <c r="C193" s="257" t="s">
        <v>429</v>
      </c>
      <c r="D193" s="257" t="s">
        <v>139</v>
      </c>
      <c r="E193" s="258" t="s">
        <v>926</v>
      </c>
      <c r="F193" s="259" t="s">
        <v>927</v>
      </c>
      <c r="G193" s="260" t="s">
        <v>223</v>
      </c>
      <c r="H193" s="261" t="n">
        <v>43.575</v>
      </c>
      <c r="I193" s="262"/>
      <c r="J193" s="263" t="n">
        <f aca="false">ROUND(I193*H193,2)</f>
        <v>0</v>
      </c>
      <c r="K193" s="264"/>
      <c r="L193" s="265"/>
      <c r="M193" s="266"/>
      <c r="N193" s="267" t="s">
        <v>41</v>
      </c>
      <c r="O193" s="76"/>
      <c r="P193" s="268" t="n">
        <f aca="false">O193*H193</f>
        <v>0</v>
      </c>
      <c r="Q193" s="268" t="n">
        <v>0.00069</v>
      </c>
      <c r="R193" s="268" t="n">
        <f aca="false">Q193*H193</f>
        <v>0.03006675</v>
      </c>
      <c r="S193" s="268" t="n">
        <v>0</v>
      </c>
      <c r="T193" s="269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70" t="s">
        <v>928</v>
      </c>
      <c r="AT193" s="270" t="s">
        <v>139</v>
      </c>
      <c r="AU193" s="270" t="s">
        <v>86</v>
      </c>
      <c r="AY193" s="3" t="s">
        <v>138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4</v>
      </c>
      <c r="BK193" s="129" t="n">
        <f aca="false">ROUND(I193*H193,2)</f>
        <v>0</v>
      </c>
      <c r="BL193" s="3" t="s">
        <v>928</v>
      </c>
      <c r="BM193" s="270" t="s">
        <v>1045</v>
      </c>
    </row>
    <row r="194" s="271" customFormat="true" ht="11.25" hidden="false" customHeight="false" outlineLevel="0" collapsed="false">
      <c r="B194" s="272"/>
      <c r="C194" s="273"/>
      <c r="D194" s="274" t="s">
        <v>177</v>
      </c>
      <c r="E194" s="275"/>
      <c r="F194" s="276" t="s">
        <v>649</v>
      </c>
      <c r="G194" s="273"/>
      <c r="H194" s="275"/>
      <c r="I194" s="277"/>
      <c r="J194" s="273"/>
      <c r="K194" s="273"/>
      <c r="L194" s="278"/>
      <c r="M194" s="279"/>
      <c r="N194" s="280"/>
      <c r="O194" s="280"/>
      <c r="P194" s="280"/>
      <c r="Q194" s="280"/>
      <c r="R194" s="280"/>
      <c r="S194" s="280"/>
      <c r="T194" s="281"/>
      <c r="AT194" s="282" t="s">
        <v>177</v>
      </c>
      <c r="AU194" s="282" t="s">
        <v>86</v>
      </c>
      <c r="AV194" s="271" t="s">
        <v>84</v>
      </c>
      <c r="AW194" s="271" t="s">
        <v>31</v>
      </c>
      <c r="AX194" s="271" t="s">
        <v>76</v>
      </c>
      <c r="AY194" s="282" t="s">
        <v>138</v>
      </c>
    </row>
    <row r="195" s="283" customFormat="true" ht="11.25" hidden="false" customHeight="false" outlineLevel="0" collapsed="false">
      <c r="B195" s="284"/>
      <c r="C195" s="285"/>
      <c r="D195" s="274" t="s">
        <v>177</v>
      </c>
      <c r="E195" s="286"/>
      <c r="F195" s="287" t="s">
        <v>1046</v>
      </c>
      <c r="G195" s="285"/>
      <c r="H195" s="288" t="n">
        <v>43.575</v>
      </c>
      <c r="I195" s="289"/>
      <c r="J195" s="285"/>
      <c r="K195" s="285"/>
      <c r="L195" s="290"/>
      <c r="M195" s="291"/>
      <c r="N195" s="292"/>
      <c r="O195" s="292"/>
      <c r="P195" s="292"/>
      <c r="Q195" s="292"/>
      <c r="R195" s="292"/>
      <c r="S195" s="292"/>
      <c r="T195" s="293"/>
      <c r="AT195" s="294" t="s">
        <v>177</v>
      </c>
      <c r="AU195" s="294" t="s">
        <v>86</v>
      </c>
      <c r="AV195" s="283" t="s">
        <v>86</v>
      </c>
      <c r="AW195" s="283" t="s">
        <v>31</v>
      </c>
      <c r="AX195" s="283" t="s">
        <v>84</v>
      </c>
      <c r="AY195" s="294" t="s">
        <v>138</v>
      </c>
    </row>
    <row r="196" s="30" customFormat="true" ht="16.5" hidden="false" customHeight="true" outlineLevel="0" collapsed="false">
      <c r="A196" s="26"/>
      <c r="B196" s="27"/>
      <c r="C196" s="257" t="s">
        <v>433</v>
      </c>
      <c r="D196" s="257" t="s">
        <v>139</v>
      </c>
      <c r="E196" s="258" t="s">
        <v>932</v>
      </c>
      <c r="F196" s="259" t="s">
        <v>933</v>
      </c>
      <c r="G196" s="260" t="s">
        <v>223</v>
      </c>
      <c r="H196" s="261" t="n">
        <v>9.975</v>
      </c>
      <c r="I196" s="262"/>
      <c r="J196" s="263" t="n">
        <f aca="false">ROUND(I196*H196,2)</f>
        <v>0</v>
      </c>
      <c r="K196" s="264"/>
      <c r="L196" s="265"/>
      <c r="M196" s="266"/>
      <c r="N196" s="267" t="s">
        <v>41</v>
      </c>
      <c r="O196" s="76"/>
      <c r="P196" s="268" t="n">
        <f aca="false">O196*H196</f>
        <v>0</v>
      </c>
      <c r="Q196" s="268" t="n">
        <v>0</v>
      </c>
      <c r="R196" s="268" t="n">
        <f aca="false">Q196*H196</f>
        <v>0</v>
      </c>
      <c r="S196" s="268" t="n">
        <v>0</v>
      </c>
      <c r="T196" s="269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70" t="s">
        <v>928</v>
      </c>
      <c r="AT196" s="270" t="s">
        <v>139</v>
      </c>
      <c r="AU196" s="270" t="s">
        <v>86</v>
      </c>
      <c r="AY196" s="3" t="s">
        <v>138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4</v>
      </c>
      <c r="BK196" s="129" t="n">
        <f aca="false">ROUND(I196*H196,2)</f>
        <v>0</v>
      </c>
      <c r="BL196" s="3" t="s">
        <v>928</v>
      </c>
      <c r="BM196" s="270" t="s">
        <v>1047</v>
      </c>
    </row>
    <row r="197" s="271" customFormat="true" ht="11.25" hidden="false" customHeight="false" outlineLevel="0" collapsed="false">
      <c r="B197" s="272"/>
      <c r="C197" s="273"/>
      <c r="D197" s="274" t="s">
        <v>177</v>
      </c>
      <c r="E197" s="275"/>
      <c r="F197" s="276" t="s">
        <v>649</v>
      </c>
      <c r="G197" s="273"/>
      <c r="H197" s="275"/>
      <c r="I197" s="277"/>
      <c r="J197" s="273"/>
      <c r="K197" s="273"/>
      <c r="L197" s="278"/>
      <c r="M197" s="279"/>
      <c r="N197" s="280"/>
      <c r="O197" s="280"/>
      <c r="P197" s="280"/>
      <c r="Q197" s="280"/>
      <c r="R197" s="280"/>
      <c r="S197" s="280"/>
      <c r="T197" s="281"/>
      <c r="AT197" s="282" t="s">
        <v>177</v>
      </c>
      <c r="AU197" s="282" t="s">
        <v>86</v>
      </c>
      <c r="AV197" s="271" t="s">
        <v>84</v>
      </c>
      <c r="AW197" s="271" t="s">
        <v>31</v>
      </c>
      <c r="AX197" s="271" t="s">
        <v>76</v>
      </c>
      <c r="AY197" s="282" t="s">
        <v>138</v>
      </c>
    </row>
    <row r="198" s="283" customFormat="true" ht="11.25" hidden="false" customHeight="false" outlineLevel="0" collapsed="false">
      <c r="B198" s="284"/>
      <c r="C198" s="285"/>
      <c r="D198" s="274" t="s">
        <v>177</v>
      </c>
      <c r="E198" s="286"/>
      <c r="F198" s="287" t="s">
        <v>1048</v>
      </c>
      <c r="G198" s="285"/>
      <c r="H198" s="288" t="n">
        <v>9.975</v>
      </c>
      <c r="I198" s="289"/>
      <c r="J198" s="285"/>
      <c r="K198" s="285"/>
      <c r="L198" s="290"/>
      <c r="M198" s="291"/>
      <c r="N198" s="292"/>
      <c r="O198" s="292"/>
      <c r="P198" s="292"/>
      <c r="Q198" s="292"/>
      <c r="R198" s="292"/>
      <c r="S198" s="292"/>
      <c r="T198" s="293"/>
      <c r="AT198" s="294" t="s">
        <v>177</v>
      </c>
      <c r="AU198" s="294" t="s">
        <v>86</v>
      </c>
      <c r="AV198" s="283" t="s">
        <v>86</v>
      </c>
      <c r="AW198" s="283" t="s">
        <v>31</v>
      </c>
      <c r="AX198" s="283" t="s">
        <v>84</v>
      </c>
      <c r="AY198" s="294" t="s">
        <v>138</v>
      </c>
    </row>
    <row r="199" s="30" customFormat="true" ht="33" hidden="false" customHeight="true" outlineLevel="0" collapsed="false">
      <c r="A199" s="26"/>
      <c r="B199" s="27"/>
      <c r="C199" s="307" t="s">
        <v>437</v>
      </c>
      <c r="D199" s="307" t="s">
        <v>220</v>
      </c>
      <c r="E199" s="308" t="s">
        <v>1049</v>
      </c>
      <c r="F199" s="309" t="s">
        <v>1050</v>
      </c>
      <c r="G199" s="310" t="s">
        <v>223</v>
      </c>
      <c r="H199" s="311" t="n">
        <v>87.9</v>
      </c>
      <c r="I199" s="312"/>
      <c r="J199" s="313" t="n">
        <f aca="false">ROUND(I199*H199,2)</f>
        <v>0</v>
      </c>
      <c r="K199" s="314"/>
      <c r="L199" s="29"/>
      <c r="M199" s="315"/>
      <c r="N199" s="316" t="s">
        <v>41</v>
      </c>
      <c r="O199" s="76"/>
      <c r="P199" s="268" t="n">
        <f aca="false">O199*H199</f>
        <v>0</v>
      </c>
      <c r="Q199" s="268" t="n">
        <v>0</v>
      </c>
      <c r="R199" s="268" t="n">
        <f aca="false">Q199*H199</f>
        <v>0</v>
      </c>
      <c r="S199" s="268" t="n">
        <v>0</v>
      </c>
      <c r="T199" s="269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70" t="s">
        <v>610</v>
      </c>
      <c r="AT199" s="270" t="s">
        <v>220</v>
      </c>
      <c r="AU199" s="270" t="s">
        <v>86</v>
      </c>
      <c r="AY199" s="3" t="s">
        <v>138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4</v>
      </c>
      <c r="BK199" s="129" t="n">
        <f aca="false">ROUND(I199*H199,2)</f>
        <v>0</v>
      </c>
      <c r="BL199" s="3" t="s">
        <v>610</v>
      </c>
      <c r="BM199" s="270" t="s">
        <v>1051</v>
      </c>
    </row>
    <row r="200" s="283" customFormat="true" ht="11.25" hidden="false" customHeight="false" outlineLevel="0" collapsed="false">
      <c r="B200" s="284"/>
      <c r="C200" s="285"/>
      <c r="D200" s="274" t="s">
        <v>177</v>
      </c>
      <c r="E200" s="286"/>
      <c r="F200" s="287" t="s">
        <v>939</v>
      </c>
      <c r="G200" s="285"/>
      <c r="H200" s="288" t="n">
        <v>87.9</v>
      </c>
      <c r="I200" s="289"/>
      <c r="J200" s="285"/>
      <c r="K200" s="285"/>
      <c r="L200" s="290"/>
      <c r="M200" s="291"/>
      <c r="N200" s="292"/>
      <c r="O200" s="292"/>
      <c r="P200" s="292"/>
      <c r="Q200" s="292"/>
      <c r="R200" s="292"/>
      <c r="S200" s="292"/>
      <c r="T200" s="293"/>
      <c r="AT200" s="294" t="s">
        <v>177</v>
      </c>
      <c r="AU200" s="294" t="s">
        <v>86</v>
      </c>
      <c r="AV200" s="283" t="s">
        <v>86</v>
      </c>
      <c r="AW200" s="283" t="s">
        <v>31</v>
      </c>
      <c r="AX200" s="283" t="s">
        <v>84</v>
      </c>
      <c r="AY200" s="294" t="s">
        <v>138</v>
      </c>
    </row>
    <row r="201" s="30" customFormat="true" ht="33" hidden="false" customHeight="true" outlineLevel="0" collapsed="false">
      <c r="A201" s="26"/>
      <c r="B201" s="27"/>
      <c r="C201" s="307" t="s">
        <v>443</v>
      </c>
      <c r="D201" s="307" t="s">
        <v>220</v>
      </c>
      <c r="E201" s="308" t="s">
        <v>1052</v>
      </c>
      <c r="F201" s="309" t="s">
        <v>1053</v>
      </c>
      <c r="G201" s="310" t="s">
        <v>223</v>
      </c>
      <c r="H201" s="311" t="n">
        <v>25.5</v>
      </c>
      <c r="I201" s="312"/>
      <c r="J201" s="313" t="n">
        <f aca="false">ROUND(I201*H201,2)</f>
        <v>0</v>
      </c>
      <c r="K201" s="314"/>
      <c r="L201" s="29"/>
      <c r="M201" s="315"/>
      <c r="N201" s="316" t="s">
        <v>41</v>
      </c>
      <c r="O201" s="76"/>
      <c r="P201" s="268" t="n">
        <f aca="false">O201*H201</f>
        <v>0</v>
      </c>
      <c r="Q201" s="268" t="n">
        <v>0</v>
      </c>
      <c r="R201" s="268" t="n">
        <f aca="false">Q201*H201</f>
        <v>0</v>
      </c>
      <c r="S201" s="268" t="n">
        <v>0</v>
      </c>
      <c r="T201" s="269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70" t="s">
        <v>610</v>
      </c>
      <c r="AT201" s="270" t="s">
        <v>220</v>
      </c>
      <c r="AU201" s="270" t="s">
        <v>86</v>
      </c>
      <c r="AY201" s="3" t="s">
        <v>138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4</v>
      </c>
      <c r="BK201" s="129" t="n">
        <f aca="false">ROUND(I201*H201,2)</f>
        <v>0</v>
      </c>
      <c r="BL201" s="3" t="s">
        <v>610</v>
      </c>
      <c r="BM201" s="270" t="s">
        <v>1054</v>
      </c>
    </row>
    <row r="202" s="283" customFormat="true" ht="11.25" hidden="false" customHeight="false" outlineLevel="0" collapsed="false">
      <c r="B202" s="284"/>
      <c r="C202" s="285"/>
      <c r="D202" s="274" t="s">
        <v>177</v>
      </c>
      <c r="E202" s="286"/>
      <c r="F202" s="287" t="s">
        <v>941</v>
      </c>
      <c r="G202" s="285"/>
      <c r="H202" s="288" t="n">
        <v>25.5</v>
      </c>
      <c r="I202" s="289"/>
      <c r="J202" s="285"/>
      <c r="K202" s="285"/>
      <c r="L202" s="290"/>
      <c r="M202" s="291"/>
      <c r="N202" s="292"/>
      <c r="O202" s="292"/>
      <c r="P202" s="292"/>
      <c r="Q202" s="292"/>
      <c r="R202" s="292"/>
      <c r="S202" s="292"/>
      <c r="T202" s="293"/>
      <c r="AT202" s="294" t="s">
        <v>177</v>
      </c>
      <c r="AU202" s="294" t="s">
        <v>86</v>
      </c>
      <c r="AV202" s="283" t="s">
        <v>86</v>
      </c>
      <c r="AW202" s="283" t="s">
        <v>31</v>
      </c>
      <c r="AX202" s="283" t="s">
        <v>84</v>
      </c>
      <c r="AY202" s="294" t="s">
        <v>138</v>
      </c>
    </row>
    <row r="203" s="30" customFormat="true" ht="33" hidden="false" customHeight="true" outlineLevel="0" collapsed="false">
      <c r="A203" s="26"/>
      <c r="B203" s="27"/>
      <c r="C203" s="307" t="s">
        <v>285</v>
      </c>
      <c r="D203" s="307" t="s">
        <v>220</v>
      </c>
      <c r="E203" s="308" t="s">
        <v>1055</v>
      </c>
      <c r="F203" s="309" t="s">
        <v>1056</v>
      </c>
      <c r="G203" s="310" t="s">
        <v>236</v>
      </c>
      <c r="H203" s="311" t="n">
        <v>113.4</v>
      </c>
      <c r="I203" s="312"/>
      <c r="J203" s="313" t="n">
        <f aca="false">ROUND(I203*H203,2)</f>
        <v>0</v>
      </c>
      <c r="K203" s="314"/>
      <c r="L203" s="29"/>
      <c r="M203" s="315"/>
      <c r="N203" s="316" t="s">
        <v>41</v>
      </c>
      <c r="O203" s="76"/>
      <c r="P203" s="268" t="n">
        <f aca="false">O203*H203</f>
        <v>0</v>
      </c>
      <c r="Q203" s="268" t="n">
        <v>0</v>
      </c>
      <c r="R203" s="268" t="n">
        <f aca="false">Q203*H203</f>
        <v>0</v>
      </c>
      <c r="S203" s="268" t="n">
        <v>0</v>
      </c>
      <c r="T203" s="269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70" t="s">
        <v>610</v>
      </c>
      <c r="AT203" s="270" t="s">
        <v>220</v>
      </c>
      <c r="AU203" s="270" t="s">
        <v>86</v>
      </c>
      <c r="AY203" s="3" t="s">
        <v>138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4</v>
      </c>
      <c r="BK203" s="129" t="n">
        <f aca="false">ROUND(I203*H203,2)</f>
        <v>0</v>
      </c>
      <c r="BL203" s="3" t="s">
        <v>610</v>
      </c>
      <c r="BM203" s="270" t="s">
        <v>1057</v>
      </c>
    </row>
    <row r="204" s="283" customFormat="true" ht="11.25" hidden="false" customHeight="false" outlineLevel="0" collapsed="false">
      <c r="B204" s="284"/>
      <c r="C204" s="285"/>
      <c r="D204" s="274" t="s">
        <v>177</v>
      </c>
      <c r="E204" s="286"/>
      <c r="F204" s="287" t="s">
        <v>1058</v>
      </c>
      <c r="G204" s="285"/>
      <c r="H204" s="288" t="n">
        <v>113.4</v>
      </c>
      <c r="I204" s="289"/>
      <c r="J204" s="285"/>
      <c r="K204" s="285"/>
      <c r="L204" s="290"/>
      <c r="M204" s="324"/>
      <c r="N204" s="325"/>
      <c r="O204" s="325"/>
      <c r="P204" s="325"/>
      <c r="Q204" s="325"/>
      <c r="R204" s="325"/>
      <c r="S204" s="325"/>
      <c r="T204" s="326"/>
      <c r="AT204" s="294" t="s">
        <v>177</v>
      </c>
      <c r="AU204" s="294" t="s">
        <v>86</v>
      </c>
      <c r="AV204" s="283" t="s">
        <v>86</v>
      </c>
      <c r="AW204" s="283" t="s">
        <v>31</v>
      </c>
      <c r="AX204" s="283" t="s">
        <v>84</v>
      </c>
      <c r="AY204" s="294" t="s">
        <v>138</v>
      </c>
    </row>
    <row r="205" s="30" customFormat="true" ht="6.75" hidden="false" customHeight="true" outlineLevel="0" collapsed="false">
      <c r="A205" s="26"/>
      <c r="B205" s="54"/>
      <c r="C205" s="55"/>
      <c r="D205" s="55"/>
      <c r="E205" s="55"/>
      <c r="F205" s="55"/>
      <c r="G205" s="55"/>
      <c r="H205" s="55"/>
      <c r="I205" s="188"/>
      <c r="J205" s="55"/>
      <c r="K205" s="55"/>
      <c r="L205" s="29"/>
      <c r="M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</row>
  </sheetData>
  <sheetProtection algorithmName="SHA-512" hashValue="DZbRHMoPC61oJDi9bs4zrUQWYXBiPcDjRpecTNWx9izryLFjWuQEqzSwiRT5veIc5JAy2sYn9bm2SXVDHtE2Hg==" saltValue="fVW/P9gJqnRNL/7zqprFMRlEht3mb8pfyu+Ot7mwGxG9Zo7m8Mh+rwTokgZm0upydPFNM6d5iZOsskffrOSlaQ==" spinCount="100000" sheet="true" objects="true" scenarios="true" formatColumns="false" formatRows="false" autoFilter="false"/>
  <autoFilter ref="C132:K204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75" hidden="false" customHeight="true" outlineLevel="0" collapsed="false">
      <c r="B4" s="6"/>
      <c r="C4" s="141" t="s">
        <v>1059</v>
      </c>
      <c r="H4" s="6"/>
    </row>
    <row r="5" customFormat="false" ht="12" hidden="false" customHeight="true" outlineLevel="0" collapsed="false">
      <c r="B5" s="6"/>
      <c r="C5" s="327" t="s">
        <v>12</v>
      </c>
      <c r="D5" s="153" t="s">
        <v>13</v>
      </c>
      <c r="E5" s="153"/>
      <c r="F5" s="153"/>
      <c r="H5" s="6"/>
    </row>
    <row r="6" customFormat="false" ht="36.75" hidden="false" customHeight="true" outlineLevel="0" collapsed="false">
      <c r="B6" s="6"/>
      <c r="C6" s="328" t="s">
        <v>15</v>
      </c>
      <c r="D6" s="329" t="s">
        <v>16</v>
      </c>
      <c r="E6" s="329"/>
      <c r="F6" s="329"/>
      <c r="H6" s="6"/>
    </row>
    <row r="7" customFormat="false" ht="16.5" hidden="false" customHeight="true" outlineLevel="0" collapsed="false">
      <c r="B7" s="6"/>
      <c r="C7" s="143" t="s">
        <v>21</v>
      </c>
      <c r="D7" s="149" t="str">
        <f aca="false">'Rekapitulace stavby'!AN8</f>
        <v>16. 11. 2018</v>
      </c>
      <c r="H7" s="6"/>
    </row>
    <row r="8" s="30" customFormat="true" ht="10.5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34" customFormat="true" ht="29.25" hidden="false" customHeight="true" outlineLevel="0" collapsed="false">
      <c r="A9" s="226"/>
      <c r="B9" s="330"/>
      <c r="C9" s="331" t="s">
        <v>57</v>
      </c>
      <c r="D9" s="332" t="s">
        <v>58</v>
      </c>
      <c r="E9" s="332" t="s">
        <v>124</v>
      </c>
      <c r="F9" s="333" t="s">
        <v>1060</v>
      </c>
      <c r="G9" s="226"/>
      <c r="H9" s="330"/>
    </row>
    <row r="10" s="30" customFormat="true" ht="26.25" hidden="false" customHeight="true" outlineLevel="0" collapsed="false">
      <c r="A10" s="26"/>
      <c r="B10" s="29"/>
      <c r="C10" s="334" t="s">
        <v>1061</v>
      </c>
      <c r="D10" s="334" t="s">
        <v>88</v>
      </c>
      <c r="E10" s="26"/>
      <c r="F10" s="26"/>
      <c r="G10" s="26"/>
      <c r="H10" s="29"/>
    </row>
    <row r="11" s="30" customFormat="true" ht="16.5" hidden="false" customHeight="true" outlineLevel="0" collapsed="false">
      <c r="A11" s="26"/>
      <c r="B11" s="29"/>
      <c r="C11" s="335" t="s">
        <v>235</v>
      </c>
      <c r="D11" s="336" t="s">
        <v>235</v>
      </c>
      <c r="E11" s="337" t="s">
        <v>236</v>
      </c>
      <c r="F11" s="338" t="n">
        <v>2088.1</v>
      </c>
      <c r="G11" s="26"/>
      <c r="H11" s="29"/>
    </row>
    <row r="12" s="30" customFormat="true" ht="16.5" hidden="false" customHeight="true" outlineLevel="0" collapsed="false">
      <c r="A12" s="26"/>
      <c r="B12" s="29"/>
      <c r="C12" s="339"/>
      <c r="D12" s="339" t="s">
        <v>330</v>
      </c>
      <c r="E12" s="3"/>
      <c r="F12" s="340" t="n">
        <v>0</v>
      </c>
      <c r="G12" s="26"/>
      <c r="H12" s="29"/>
    </row>
    <row r="13" s="30" customFormat="true" ht="16.5" hidden="false" customHeight="true" outlineLevel="0" collapsed="false">
      <c r="A13" s="26"/>
      <c r="B13" s="29"/>
      <c r="C13" s="339" t="s">
        <v>235</v>
      </c>
      <c r="D13" s="339" t="s">
        <v>237</v>
      </c>
      <c r="E13" s="3"/>
      <c r="F13" s="340" t="n">
        <v>2088.1</v>
      </c>
      <c r="G13" s="26"/>
      <c r="H13" s="29"/>
    </row>
    <row r="14" s="30" customFormat="true" ht="16.5" hidden="false" customHeight="true" outlineLevel="0" collapsed="false">
      <c r="A14" s="26"/>
      <c r="B14" s="29"/>
      <c r="C14" s="341" t="s">
        <v>1062</v>
      </c>
      <c r="D14" s="26"/>
      <c r="E14" s="26"/>
      <c r="F14" s="26"/>
      <c r="G14" s="26"/>
      <c r="H14" s="29"/>
    </row>
    <row r="15" s="30" customFormat="true" ht="22.5" hidden="false" customHeight="false" outlineLevel="0" collapsed="false">
      <c r="A15" s="26"/>
      <c r="B15" s="29"/>
      <c r="C15" s="339" t="s">
        <v>638</v>
      </c>
      <c r="D15" s="339" t="s">
        <v>1063</v>
      </c>
      <c r="E15" s="3" t="s">
        <v>236</v>
      </c>
      <c r="F15" s="340" t="n">
        <v>2088.1</v>
      </c>
      <c r="G15" s="26"/>
      <c r="H15" s="29"/>
    </row>
    <row r="16" s="30" customFormat="true" ht="16.5" hidden="false" customHeight="true" outlineLevel="0" collapsed="false">
      <c r="A16" s="26"/>
      <c r="B16" s="29"/>
      <c r="C16" s="339" t="s">
        <v>370</v>
      </c>
      <c r="D16" s="339" t="s">
        <v>1064</v>
      </c>
      <c r="E16" s="3" t="s">
        <v>258</v>
      </c>
      <c r="F16" s="340" t="n">
        <v>1546.664</v>
      </c>
      <c r="G16" s="26"/>
      <c r="H16" s="29"/>
    </row>
    <row r="17" s="30" customFormat="true" ht="16.5" hidden="false" customHeight="true" outlineLevel="0" collapsed="false">
      <c r="A17" s="26"/>
      <c r="B17" s="29"/>
      <c r="C17" s="339" t="s">
        <v>489</v>
      </c>
      <c r="D17" s="339" t="s">
        <v>1065</v>
      </c>
      <c r="E17" s="3" t="s">
        <v>236</v>
      </c>
      <c r="F17" s="340" t="n">
        <v>3864.3</v>
      </c>
      <c r="G17" s="26"/>
      <c r="H17" s="29"/>
    </row>
    <row r="18" s="30" customFormat="true" ht="16.5" hidden="false" customHeight="true" outlineLevel="0" collapsed="false">
      <c r="A18" s="26"/>
      <c r="B18" s="29"/>
      <c r="C18" s="339" t="s">
        <v>594</v>
      </c>
      <c r="D18" s="339" t="s">
        <v>1066</v>
      </c>
      <c r="E18" s="3" t="s">
        <v>236</v>
      </c>
      <c r="F18" s="340" t="n">
        <v>4542.349</v>
      </c>
      <c r="G18" s="26"/>
      <c r="H18" s="29"/>
    </row>
    <row r="19" s="30" customFormat="true" ht="16.5" hidden="false" customHeight="true" outlineLevel="0" collapsed="false">
      <c r="A19" s="26"/>
      <c r="B19" s="29"/>
      <c r="C19" s="339" t="s">
        <v>611</v>
      </c>
      <c r="D19" s="339" t="s">
        <v>1067</v>
      </c>
      <c r="E19" s="3" t="s">
        <v>236</v>
      </c>
      <c r="F19" s="340" t="n">
        <v>6641.5</v>
      </c>
      <c r="G19" s="26"/>
      <c r="H19" s="29"/>
    </row>
    <row r="20" s="30" customFormat="true" ht="16.5" hidden="false" customHeight="true" outlineLevel="0" collapsed="false">
      <c r="A20" s="26"/>
      <c r="B20" s="29"/>
      <c r="C20" s="339" t="s">
        <v>620</v>
      </c>
      <c r="D20" s="339" t="s">
        <v>1068</v>
      </c>
      <c r="E20" s="3" t="s">
        <v>236</v>
      </c>
      <c r="F20" s="340" t="n">
        <v>4057.56</v>
      </c>
      <c r="G20" s="26"/>
      <c r="H20" s="29"/>
    </row>
    <row r="21" s="30" customFormat="true" ht="16.5" hidden="false" customHeight="true" outlineLevel="0" collapsed="false">
      <c r="A21" s="26"/>
      <c r="B21" s="29"/>
      <c r="C21" s="339" t="s">
        <v>625</v>
      </c>
      <c r="D21" s="339" t="s">
        <v>1069</v>
      </c>
      <c r="E21" s="3" t="s">
        <v>236</v>
      </c>
      <c r="F21" s="340" t="n">
        <v>2088.1</v>
      </c>
      <c r="G21" s="26"/>
      <c r="H21" s="29"/>
    </row>
    <row r="22" s="30" customFormat="true" ht="16.5" hidden="false" customHeight="true" outlineLevel="0" collapsed="false">
      <c r="A22" s="26"/>
      <c r="B22" s="29"/>
      <c r="C22" s="339" t="s">
        <v>629</v>
      </c>
      <c r="D22" s="339" t="s">
        <v>1070</v>
      </c>
      <c r="E22" s="3" t="s">
        <v>236</v>
      </c>
      <c r="F22" s="340" t="n">
        <v>2088.1</v>
      </c>
      <c r="G22" s="26"/>
      <c r="H22" s="29"/>
    </row>
    <row r="23" s="30" customFormat="true" ht="16.5" hidden="false" customHeight="true" outlineLevel="0" collapsed="false">
      <c r="A23" s="26"/>
      <c r="B23" s="29"/>
      <c r="C23" s="339" t="s">
        <v>633</v>
      </c>
      <c r="D23" s="339" t="s">
        <v>1071</v>
      </c>
      <c r="E23" s="3" t="s">
        <v>236</v>
      </c>
      <c r="F23" s="340" t="n">
        <v>4176.2</v>
      </c>
      <c r="G23" s="26"/>
      <c r="H23" s="29"/>
    </row>
    <row r="24" s="30" customFormat="true" ht="16.5" hidden="false" customHeight="true" outlineLevel="0" collapsed="false">
      <c r="A24" s="26"/>
      <c r="B24" s="29"/>
      <c r="C24" s="339" t="s">
        <v>642</v>
      </c>
      <c r="D24" s="339" t="s">
        <v>1072</v>
      </c>
      <c r="E24" s="3" t="s">
        <v>236</v>
      </c>
      <c r="F24" s="340" t="n">
        <v>2088.1</v>
      </c>
      <c r="G24" s="26"/>
      <c r="H24" s="29"/>
    </row>
    <row r="25" s="30" customFormat="true" ht="16.5" hidden="false" customHeight="true" outlineLevel="0" collapsed="false">
      <c r="A25" s="26"/>
      <c r="B25" s="29"/>
      <c r="C25" s="335" t="s">
        <v>238</v>
      </c>
      <c r="D25" s="336" t="s">
        <v>238</v>
      </c>
      <c r="E25" s="337" t="s">
        <v>236</v>
      </c>
      <c r="F25" s="338" t="n">
        <v>372</v>
      </c>
      <c r="G25" s="26"/>
      <c r="H25" s="29"/>
    </row>
    <row r="26" s="30" customFormat="true" ht="16.5" hidden="false" customHeight="true" outlineLevel="0" collapsed="false">
      <c r="A26" s="26"/>
      <c r="B26" s="29"/>
      <c r="C26" s="339"/>
      <c r="D26" s="339" t="s">
        <v>225</v>
      </c>
      <c r="E26" s="3"/>
      <c r="F26" s="340" t="n">
        <v>0</v>
      </c>
      <c r="G26" s="26"/>
      <c r="H26" s="29"/>
    </row>
    <row r="27" s="30" customFormat="true" ht="16.5" hidden="false" customHeight="true" outlineLevel="0" collapsed="false">
      <c r="A27" s="26"/>
      <c r="B27" s="29"/>
      <c r="C27" s="339" t="s">
        <v>238</v>
      </c>
      <c r="D27" s="339" t="s">
        <v>239</v>
      </c>
      <c r="E27" s="3"/>
      <c r="F27" s="340" t="n">
        <v>372</v>
      </c>
      <c r="G27" s="26"/>
      <c r="H27" s="29"/>
    </row>
    <row r="28" s="30" customFormat="true" ht="16.5" hidden="false" customHeight="true" outlineLevel="0" collapsed="false">
      <c r="A28" s="26"/>
      <c r="B28" s="29"/>
      <c r="C28" s="341" t="s">
        <v>1062</v>
      </c>
      <c r="D28" s="26"/>
      <c r="E28" s="26"/>
      <c r="F28" s="26"/>
      <c r="G28" s="26"/>
      <c r="H28" s="29"/>
    </row>
    <row r="29" s="30" customFormat="true" ht="16.5" hidden="false" customHeight="true" outlineLevel="0" collapsed="false">
      <c r="A29" s="26"/>
      <c r="B29" s="29"/>
      <c r="C29" s="339" t="s">
        <v>317</v>
      </c>
      <c r="D29" s="339" t="s">
        <v>1073</v>
      </c>
      <c r="E29" s="3" t="s">
        <v>236</v>
      </c>
      <c r="F29" s="340" t="n">
        <v>372</v>
      </c>
      <c r="G29" s="26"/>
      <c r="H29" s="29"/>
    </row>
    <row r="30" s="30" customFormat="true" ht="16.5" hidden="false" customHeight="true" outlineLevel="0" collapsed="false">
      <c r="A30" s="26"/>
      <c r="B30" s="29"/>
      <c r="C30" s="339" t="s">
        <v>320</v>
      </c>
      <c r="D30" s="339" t="s">
        <v>1074</v>
      </c>
      <c r="E30" s="3" t="s">
        <v>236</v>
      </c>
      <c r="F30" s="340" t="n">
        <v>2622</v>
      </c>
      <c r="G30" s="26"/>
      <c r="H30" s="29"/>
    </row>
    <row r="31" s="30" customFormat="true" ht="16.5" hidden="false" customHeight="true" outlineLevel="0" collapsed="false">
      <c r="A31" s="26"/>
      <c r="B31" s="29"/>
      <c r="C31" s="339" t="s">
        <v>370</v>
      </c>
      <c r="D31" s="339" t="s">
        <v>1064</v>
      </c>
      <c r="E31" s="3" t="s">
        <v>258</v>
      </c>
      <c r="F31" s="340" t="n">
        <v>1546.664</v>
      </c>
      <c r="G31" s="26"/>
      <c r="H31" s="29"/>
    </row>
    <row r="32" s="30" customFormat="true" ht="16.5" hidden="false" customHeight="true" outlineLevel="0" collapsed="false">
      <c r="A32" s="26"/>
      <c r="B32" s="29"/>
      <c r="C32" s="335" t="s">
        <v>240</v>
      </c>
      <c r="D32" s="336" t="s">
        <v>240</v>
      </c>
      <c r="E32" s="337" t="s">
        <v>223</v>
      </c>
      <c r="F32" s="338" t="n">
        <v>103.5</v>
      </c>
      <c r="G32" s="26"/>
      <c r="H32" s="29"/>
    </row>
    <row r="33" s="30" customFormat="true" ht="16.5" hidden="false" customHeight="true" outlineLevel="0" collapsed="false">
      <c r="A33" s="26"/>
      <c r="B33" s="29"/>
      <c r="C33" s="339"/>
      <c r="D33" s="339" t="s">
        <v>586</v>
      </c>
      <c r="E33" s="3"/>
      <c r="F33" s="340" t="n">
        <v>0</v>
      </c>
      <c r="G33" s="26"/>
      <c r="H33" s="29"/>
    </row>
    <row r="34" s="30" customFormat="true" ht="16.5" hidden="false" customHeight="true" outlineLevel="0" collapsed="false">
      <c r="A34" s="26"/>
      <c r="B34" s="29"/>
      <c r="C34" s="339"/>
      <c r="D34" s="339" t="s">
        <v>649</v>
      </c>
      <c r="E34" s="3"/>
      <c r="F34" s="340" t="n">
        <v>0</v>
      </c>
      <c r="G34" s="26"/>
      <c r="H34" s="29"/>
    </row>
    <row r="35" s="30" customFormat="true" ht="16.5" hidden="false" customHeight="true" outlineLevel="0" collapsed="false">
      <c r="A35" s="26"/>
      <c r="B35" s="29"/>
      <c r="C35" s="339" t="s">
        <v>240</v>
      </c>
      <c r="D35" s="339" t="s">
        <v>815</v>
      </c>
      <c r="E35" s="3"/>
      <c r="F35" s="340" t="n">
        <v>103.5</v>
      </c>
      <c r="G35" s="26"/>
      <c r="H35" s="29"/>
    </row>
    <row r="36" s="30" customFormat="true" ht="16.5" hidden="false" customHeight="true" outlineLevel="0" collapsed="false">
      <c r="A36" s="26"/>
      <c r="B36" s="29"/>
      <c r="C36" s="341" t="s">
        <v>1062</v>
      </c>
      <c r="D36" s="26"/>
      <c r="E36" s="26"/>
      <c r="F36" s="26"/>
      <c r="G36" s="26"/>
      <c r="H36" s="29"/>
    </row>
    <row r="37" s="30" customFormat="true" ht="16.5" hidden="false" customHeight="true" outlineLevel="0" collapsed="false">
      <c r="A37" s="26"/>
      <c r="B37" s="29"/>
      <c r="C37" s="339" t="s">
        <v>812</v>
      </c>
      <c r="D37" s="339" t="s">
        <v>813</v>
      </c>
      <c r="E37" s="3" t="s">
        <v>223</v>
      </c>
      <c r="F37" s="340" t="n">
        <v>103.5</v>
      </c>
      <c r="G37" s="26"/>
      <c r="H37" s="29"/>
    </row>
    <row r="38" s="30" customFormat="true" ht="16.5" hidden="false" customHeight="true" outlineLevel="0" collapsed="false">
      <c r="A38" s="26"/>
      <c r="B38" s="29"/>
      <c r="C38" s="339" t="s">
        <v>370</v>
      </c>
      <c r="D38" s="339" t="s">
        <v>1064</v>
      </c>
      <c r="E38" s="3" t="s">
        <v>258</v>
      </c>
      <c r="F38" s="340" t="n">
        <v>1546.664</v>
      </c>
      <c r="G38" s="26"/>
      <c r="H38" s="29"/>
    </row>
    <row r="39" s="30" customFormat="true" ht="16.5" hidden="false" customHeight="true" outlineLevel="0" collapsed="false">
      <c r="A39" s="26"/>
      <c r="B39" s="29"/>
      <c r="C39" s="339" t="s">
        <v>620</v>
      </c>
      <c r="D39" s="339" t="s">
        <v>1068</v>
      </c>
      <c r="E39" s="3" t="s">
        <v>236</v>
      </c>
      <c r="F39" s="340" t="n">
        <v>4057.56</v>
      </c>
      <c r="G39" s="26"/>
      <c r="H39" s="29"/>
    </row>
    <row r="40" s="30" customFormat="true" ht="22.5" hidden="false" customHeight="false" outlineLevel="0" collapsed="false">
      <c r="A40" s="26"/>
      <c r="B40" s="29"/>
      <c r="C40" s="339" t="s">
        <v>818</v>
      </c>
      <c r="D40" s="339" t="s">
        <v>1075</v>
      </c>
      <c r="E40" s="3" t="s">
        <v>223</v>
      </c>
      <c r="F40" s="340" t="n">
        <v>103.5</v>
      </c>
      <c r="G40" s="26"/>
      <c r="H40" s="29"/>
    </row>
    <row r="41" s="30" customFormat="true" ht="16.5" hidden="false" customHeight="true" outlineLevel="0" collapsed="false">
      <c r="A41" s="26"/>
      <c r="B41" s="29"/>
      <c r="C41" s="335" t="s">
        <v>242</v>
      </c>
      <c r="D41" s="336" t="s">
        <v>242</v>
      </c>
      <c r="E41" s="337" t="s">
        <v>223</v>
      </c>
      <c r="F41" s="338" t="n">
        <v>540.7</v>
      </c>
      <c r="G41" s="26"/>
      <c r="H41" s="29"/>
    </row>
    <row r="42" s="30" customFormat="true" ht="16.5" hidden="false" customHeight="true" outlineLevel="0" collapsed="false">
      <c r="A42" s="26"/>
      <c r="B42" s="29"/>
      <c r="C42" s="339"/>
      <c r="D42" s="339" t="s">
        <v>779</v>
      </c>
      <c r="E42" s="3"/>
      <c r="F42" s="340" t="n">
        <v>0</v>
      </c>
      <c r="G42" s="26"/>
      <c r="H42" s="29"/>
    </row>
    <row r="43" s="30" customFormat="true" ht="16.5" hidden="false" customHeight="true" outlineLevel="0" collapsed="false">
      <c r="A43" s="26"/>
      <c r="B43" s="29"/>
      <c r="C43" s="339"/>
      <c r="D43" s="339" t="s">
        <v>649</v>
      </c>
      <c r="E43" s="3"/>
      <c r="F43" s="340" t="n">
        <v>0</v>
      </c>
      <c r="G43" s="26"/>
      <c r="H43" s="29"/>
    </row>
    <row r="44" s="30" customFormat="true" ht="16.5" hidden="false" customHeight="true" outlineLevel="0" collapsed="false">
      <c r="A44" s="26"/>
      <c r="B44" s="29"/>
      <c r="C44" s="339"/>
      <c r="D44" s="339" t="s">
        <v>806</v>
      </c>
      <c r="E44" s="3"/>
      <c r="F44" s="340" t="n">
        <v>130.8</v>
      </c>
      <c r="G44" s="26"/>
      <c r="H44" s="29"/>
    </row>
    <row r="45" s="30" customFormat="true" ht="16.5" hidden="false" customHeight="true" outlineLevel="0" collapsed="false">
      <c r="A45" s="26"/>
      <c r="B45" s="29"/>
      <c r="C45" s="339"/>
      <c r="D45" s="339" t="s">
        <v>807</v>
      </c>
      <c r="E45" s="3"/>
      <c r="F45" s="340" t="n">
        <v>143.3</v>
      </c>
      <c r="G45" s="26"/>
      <c r="H45" s="29"/>
    </row>
    <row r="46" s="30" customFormat="true" ht="16.5" hidden="false" customHeight="true" outlineLevel="0" collapsed="false">
      <c r="A46" s="26"/>
      <c r="B46" s="29"/>
      <c r="C46" s="339"/>
      <c r="D46" s="339" t="s">
        <v>808</v>
      </c>
      <c r="E46" s="3"/>
      <c r="F46" s="340" t="n">
        <v>113.1</v>
      </c>
      <c r="G46" s="26"/>
      <c r="H46" s="29"/>
    </row>
    <row r="47" s="30" customFormat="true" ht="16.5" hidden="false" customHeight="true" outlineLevel="0" collapsed="false">
      <c r="A47" s="26"/>
      <c r="B47" s="29"/>
      <c r="C47" s="339"/>
      <c r="D47" s="339" t="s">
        <v>809</v>
      </c>
      <c r="E47" s="3"/>
      <c r="F47" s="340" t="n">
        <v>153.5</v>
      </c>
      <c r="G47" s="26"/>
      <c r="H47" s="29"/>
    </row>
    <row r="48" s="30" customFormat="true" ht="16.5" hidden="false" customHeight="true" outlineLevel="0" collapsed="false">
      <c r="A48" s="26"/>
      <c r="B48" s="29"/>
      <c r="C48" s="339" t="s">
        <v>242</v>
      </c>
      <c r="D48" s="339" t="s">
        <v>181</v>
      </c>
      <c r="E48" s="3"/>
      <c r="F48" s="340" t="n">
        <v>540.7</v>
      </c>
      <c r="G48" s="26"/>
      <c r="H48" s="29"/>
    </row>
    <row r="49" s="30" customFormat="true" ht="16.5" hidden="false" customHeight="true" outlineLevel="0" collapsed="false">
      <c r="A49" s="26"/>
      <c r="B49" s="29"/>
      <c r="C49" s="341" t="s">
        <v>1062</v>
      </c>
      <c r="D49" s="26"/>
      <c r="E49" s="26"/>
      <c r="F49" s="26"/>
      <c r="G49" s="26"/>
      <c r="H49" s="29"/>
    </row>
    <row r="50" s="30" customFormat="true" ht="16.5" hidden="false" customHeight="true" outlineLevel="0" collapsed="false">
      <c r="A50" s="26"/>
      <c r="B50" s="29"/>
      <c r="C50" s="339" t="s">
        <v>803</v>
      </c>
      <c r="D50" s="339" t="s">
        <v>804</v>
      </c>
      <c r="E50" s="3" t="s">
        <v>223</v>
      </c>
      <c r="F50" s="340" t="n">
        <v>540.7</v>
      </c>
      <c r="G50" s="26"/>
      <c r="H50" s="29"/>
    </row>
    <row r="51" s="30" customFormat="true" ht="16.5" hidden="false" customHeight="true" outlineLevel="0" collapsed="false">
      <c r="A51" s="26"/>
      <c r="B51" s="29"/>
      <c r="C51" s="339" t="s">
        <v>370</v>
      </c>
      <c r="D51" s="339" t="s">
        <v>1064</v>
      </c>
      <c r="E51" s="3" t="s">
        <v>258</v>
      </c>
      <c r="F51" s="340" t="n">
        <v>1546.664</v>
      </c>
      <c r="G51" s="26"/>
      <c r="H51" s="29"/>
    </row>
    <row r="52" s="30" customFormat="true" ht="16.5" hidden="false" customHeight="true" outlineLevel="0" collapsed="false">
      <c r="A52" s="26"/>
      <c r="B52" s="29"/>
      <c r="C52" s="339" t="s">
        <v>620</v>
      </c>
      <c r="D52" s="339" t="s">
        <v>1068</v>
      </c>
      <c r="E52" s="3" t="s">
        <v>236</v>
      </c>
      <c r="F52" s="340" t="n">
        <v>4057.56</v>
      </c>
      <c r="G52" s="26"/>
      <c r="H52" s="29"/>
    </row>
    <row r="53" s="30" customFormat="true" ht="16.5" hidden="false" customHeight="true" outlineLevel="0" collapsed="false">
      <c r="A53" s="26"/>
      <c r="B53" s="29"/>
      <c r="C53" s="339" t="s">
        <v>789</v>
      </c>
      <c r="D53" s="339" t="s">
        <v>1076</v>
      </c>
      <c r="E53" s="3" t="s">
        <v>223</v>
      </c>
      <c r="F53" s="340" t="n">
        <v>556.983</v>
      </c>
      <c r="G53" s="26"/>
      <c r="H53" s="29"/>
    </row>
    <row r="54" s="30" customFormat="true" ht="16.5" hidden="false" customHeight="true" outlineLevel="0" collapsed="false">
      <c r="A54" s="26"/>
      <c r="B54" s="29"/>
      <c r="C54" s="335" t="s">
        <v>244</v>
      </c>
      <c r="D54" s="336" t="s">
        <v>244</v>
      </c>
      <c r="E54" s="337" t="s">
        <v>223</v>
      </c>
      <c r="F54" s="338" t="n">
        <v>10</v>
      </c>
      <c r="G54" s="26"/>
      <c r="H54" s="29"/>
    </row>
    <row r="55" s="30" customFormat="true" ht="16.5" hidden="false" customHeight="true" outlineLevel="0" collapsed="false">
      <c r="A55" s="26"/>
      <c r="B55" s="29"/>
      <c r="C55" s="339"/>
      <c r="D55" s="339" t="s">
        <v>330</v>
      </c>
      <c r="E55" s="3"/>
      <c r="F55" s="340" t="n">
        <v>0</v>
      </c>
      <c r="G55" s="26"/>
      <c r="H55" s="29"/>
    </row>
    <row r="56" s="30" customFormat="true" ht="16.5" hidden="false" customHeight="true" outlineLevel="0" collapsed="false">
      <c r="A56" s="26"/>
      <c r="B56" s="29"/>
      <c r="C56" s="339"/>
      <c r="D56" s="339" t="s">
        <v>649</v>
      </c>
      <c r="E56" s="3"/>
      <c r="F56" s="340" t="n">
        <v>0</v>
      </c>
      <c r="G56" s="26"/>
      <c r="H56" s="29"/>
    </row>
    <row r="57" s="30" customFormat="true" ht="16.5" hidden="false" customHeight="true" outlineLevel="0" collapsed="false">
      <c r="A57" s="26"/>
      <c r="B57" s="29"/>
      <c r="C57" s="339" t="s">
        <v>244</v>
      </c>
      <c r="D57" s="339" t="s">
        <v>172</v>
      </c>
      <c r="E57" s="3"/>
      <c r="F57" s="340" t="n">
        <v>10</v>
      </c>
      <c r="G57" s="26"/>
      <c r="H57" s="29"/>
    </row>
    <row r="58" s="30" customFormat="true" ht="16.5" hidden="false" customHeight="true" outlineLevel="0" collapsed="false">
      <c r="A58" s="26"/>
      <c r="B58" s="29"/>
      <c r="C58" s="341" t="s">
        <v>1062</v>
      </c>
      <c r="D58" s="26"/>
      <c r="E58" s="26"/>
      <c r="F58" s="26"/>
      <c r="G58" s="26"/>
      <c r="H58" s="29"/>
    </row>
    <row r="59" s="30" customFormat="true" ht="16.5" hidden="false" customHeight="true" outlineLevel="0" collapsed="false">
      <c r="A59" s="26"/>
      <c r="B59" s="29"/>
      <c r="C59" s="339" t="s">
        <v>798</v>
      </c>
      <c r="D59" s="339" t="s">
        <v>799</v>
      </c>
      <c r="E59" s="3" t="s">
        <v>223</v>
      </c>
      <c r="F59" s="340" t="n">
        <v>10</v>
      </c>
      <c r="G59" s="26"/>
      <c r="H59" s="29"/>
    </row>
    <row r="60" s="30" customFormat="true" ht="16.5" hidden="false" customHeight="true" outlineLevel="0" collapsed="false">
      <c r="A60" s="26"/>
      <c r="B60" s="29"/>
      <c r="C60" s="339" t="s">
        <v>789</v>
      </c>
      <c r="D60" s="339" t="s">
        <v>1076</v>
      </c>
      <c r="E60" s="3" t="s">
        <v>223</v>
      </c>
      <c r="F60" s="340" t="n">
        <v>556.983</v>
      </c>
      <c r="G60" s="26"/>
      <c r="H60" s="29"/>
    </row>
    <row r="61" s="30" customFormat="true" ht="16.5" hidden="false" customHeight="true" outlineLevel="0" collapsed="false">
      <c r="A61" s="26"/>
      <c r="B61" s="29"/>
      <c r="C61" s="335" t="s">
        <v>245</v>
      </c>
      <c r="D61" s="336" t="s">
        <v>245</v>
      </c>
      <c r="E61" s="337" t="s">
        <v>223</v>
      </c>
      <c r="F61" s="338" t="n">
        <v>627.4</v>
      </c>
      <c r="G61" s="26"/>
      <c r="H61" s="29"/>
    </row>
    <row r="62" s="30" customFormat="true" ht="16.5" hidden="false" customHeight="true" outlineLevel="0" collapsed="false">
      <c r="A62" s="26"/>
      <c r="B62" s="29"/>
      <c r="C62" s="339"/>
      <c r="D62" s="339" t="s">
        <v>779</v>
      </c>
      <c r="E62" s="3"/>
      <c r="F62" s="340" t="n">
        <v>0</v>
      </c>
      <c r="G62" s="26"/>
      <c r="H62" s="29"/>
    </row>
    <row r="63" s="30" customFormat="true" ht="22.5" hidden="false" customHeight="false" outlineLevel="0" collapsed="false">
      <c r="A63" s="26"/>
      <c r="B63" s="29"/>
      <c r="C63" s="339"/>
      <c r="D63" s="339" t="s">
        <v>780</v>
      </c>
      <c r="E63" s="3"/>
      <c r="F63" s="340" t="n">
        <v>259.5</v>
      </c>
      <c r="G63" s="26"/>
      <c r="H63" s="29"/>
    </row>
    <row r="64" s="30" customFormat="true" ht="22.5" hidden="false" customHeight="false" outlineLevel="0" collapsed="false">
      <c r="A64" s="26"/>
      <c r="B64" s="29"/>
      <c r="C64" s="339"/>
      <c r="D64" s="339" t="s">
        <v>781</v>
      </c>
      <c r="E64" s="3"/>
      <c r="F64" s="340" t="n">
        <v>367.9</v>
      </c>
      <c r="G64" s="26"/>
      <c r="H64" s="29"/>
    </row>
    <row r="65" s="30" customFormat="true" ht="16.5" hidden="false" customHeight="true" outlineLevel="0" collapsed="false">
      <c r="A65" s="26"/>
      <c r="B65" s="29"/>
      <c r="C65" s="339" t="s">
        <v>245</v>
      </c>
      <c r="D65" s="339" t="s">
        <v>181</v>
      </c>
      <c r="E65" s="3"/>
      <c r="F65" s="340" t="n">
        <v>627.4</v>
      </c>
      <c r="G65" s="26"/>
      <c r="H65" s="29"/>
    </row>
    <row r="66" s="30" customFormat="true" ht="16.5" hidden="false" customHeight="true" outlineLevel="0" collapsed="false">
      <c r="A66" s="26"/>
      <c r="B66" s="29"/>
      <c r="C66" s="341" t="s">
        <v>1062</v>
      </c>
      <c r="D66" s="26"/>
      <c r="E66" s="26"/>
      <c r="F66" s="26"/>
      <c r="G66" s="26"/>
      <c r="H66" s="29"/>
    </row>
    <row r="67" s="30" customFormat="true" ht="16.5" hidden="false" customHeight="true" outlineLevel="0" collapsed="false">
      <c r="A67" s="26"/>
      <c r="B67" s="29"/>
      <c r="C67" s="339" t="s">
        <v>776</v>
      </c>
      <c r="D67" s="339" t="s">
        <v>1077</v>
      </c>
      <c r="E67" s="3" t="s">
        <v>223</v>
      </c>
      <c r="F67" s="340" t="n">
        <v>627.4</v>
      </c>
      <c r="G67" s="26"/>
      <c r="H67" s="29"/>
    </row>
    <row r="68" s="30" customFormat="true" ht="16.5" hidden="false" customHeight="true" outlineLevel="0" collapsed="false">
      <c r="A68" s="26"/>
      <c r="B68" s="29"/>
      <c r="C68" s="339" t="s">
        <v>783</v>
      </c>
      <c r="D68" s="339" t="s">
        <v>784</v>
      </c>
      <c r="E68" s="3" t="s">
        <v>440</v>
      </c>
      <c r="F68" s="340" t="n">
        <v>26.351</v>
      </c>
      <c r="G68" s="26"/>
      <c r="H68" s="29"/>
    </row>
    <row r="69" s="30" customFormat="true" ht="16.5" hidden="false" customHeight="true" outlineLevel="0" collapsed="false">
      <c r="A69" s="26"/>
      <c r="B69" s="29"/>
      <c r="C69" s="335" t="s">
        <v>247</v>
      </c>
      <c r="D69" s="336" t="s">
        <v>247</v>
      </c>
      <c r="E69" s="337" t="s">
        <v>236</v>
      </c>
      <c r="F69" s="338" t="n">
        <v>2250</v>
      </c>
      <c r="G69" s="26"/>
      <c r="H69" s="29"/>
    </row>
    <row r="70" s="30" customFormat="true" ht="16.5" hidden="false" customHeight="true" outlineLevel="0" collapsed="false">
      <c r="A70" s="26"/>
      <c r="B70" s="29"/>
      <c r="C70" s="339"/>
      <c r="D70" s="339" t="s">
        <v>225</v>
      </c>
      <c r="E70" s="3"/>
      <c r="F70" s="340" t="n">
        <v>0</v>
      </c>
      <c r="G70" s="26"/>
      <c r="H70" s="29"/>
    </row>
    <row r="71" s="30" customFormat="true" ht="16.5" hidden="false" customHeight="true" outlineLevel="0" collapsed="false">
      <c r="A71" s="26"/>
      <c r="B71" s="29"/>
      <c r="C71" s="339"/>
      <c r="D71" s="339" t="s">
        <v>336</v>
      </c>
      <c r="E71" s="3"/>
      <c r="F71" s="340" t="n">
        <v>0</v>
      </c>
      <c r="G71" s="26"/>
      <c r="H71" s="29"/>
    </row>
    <row r="72" s="30" customFormat="true" ht="16.5" hidden="false" customHeight="true" outlineLevel="0" collapsed="false">
      <c r="A72" s="26"/>
      <c r="B72" s="29"/>
      <c r="C72" s="339"/>
      <c r="D72" s="339" t="s">
        <v>337</v>
      </c>
      <c r="E72" s="3"/>
      <c r="F72" s="340" t="n">
        <v>1432</v>
      </c>
      <c r="G72" s="26"/>
      <c r="H72" s="29"/>
    </row>
    <row r="73" s="30" customFormat="true" ht="16.5" hidden="false" customHeight="true" outlineLevel="0" collapsed="false">
      <c r="A73" s="26"/>
      <c r="B73" s="29"/>
      <c r="C73" s="339"/>
      <c r="D73" s="339" t="s">
        <v>338</v>
      </c>
      <c r="E73" s="3"/>
      <c r="F73" s="340" t="n">
        <v>0</v>
      </c>
      <c r="G73" s="26"/>
      <c r="H73" s="29"/>
    </row>
    <row r="74" s="30" customFormat="true" ht="16.5" hidden="false" customHeight="true" outlineLevel="0" collapsed="false">
      <c r="A74" s="26"/>
      <c r="B74" s="29"/>
      <c r="C74" s="339"/>
      <c r="D74" s="339" t="s">
        <v>339</v>
      </c>
      <c r="E74" s="3"/>
      <c r="F74" s="340" t="n">
        <v>2263</v>
      </c>
      <c r="G74" s="26"/>
      <c r="H74" s="29"/>
    </row>
    <row r="75" s="30" customFormat="true" ht="16.5" hidden="false" customHeight="true" outlineLevel="0" collapsed="false">
      <c r="A75" s="26"/>
      <c r="B75" s="29"/>
      <c r="C75" s="339"/>
      <c r="D75" s="339" t="s">
        <v>340</v>
      </c>
      <c r="E75" s="3"/>
      <c r="F75" s="340" t="n">
        <v>-1445</v>
      </c>
      <c r="G75" s="26"/>
      <c r="H75" s="29"/>
    </row>
    <row r="76" s="30" customFormat="true" ht="16.5" hidden="false" customHeight="true" outlineLevel="0" collapsed="false">
      <c r="A76" s="26"/>
      <c r="B76" s="29"/>
      <c r="C76" s="339" t="s">
        <v>247</v>
      </c>
      <c r="D76" s="339" t="s">
        <v>181</v>
      </c>
      <c r="E76" s="3"/>
      <c r="F76" s="340" t="n">
        <v>2250</v>
      </c>
      <c r="G76" s="26"/>
      <c r="H76" s="29"/>
    </row>
    <row r="77" s="30" customFormat="true" ht="16.5" hidden="false" customHeight="true" outlineLevel="0" collapsed="false">
      <c r="A77" s="26"/>
      <c r="B77" s="29"/>
      <c r="C77" s="341" t="s">
        <v>1062</v>
      </c>
      <c r="D77" s="26"/>
      <c r="E77" s="26"/>
      <c r="F77" s="26"/>
      <c r="G77" s="26"/>
      <c r="H77" s="29"/>
    </row>
    <row r="78" s="30" customFormat="true" ht="16.5" hidden="false" customHeight="true" outlineLevel="0" collapsed="false">
      <c r="A78" s="26"/>
      <c r="B78" s="29"/>
      <c r="C78" s="339" t="s">
        <v>333</v>
      </c>
      <c r="D78" s="339" t="s">
        <v>1078</v>
      </c>
      <c r="E78" s="3" t="s">
        <v>236</v>
      </c>
      <c r="F78" s="340" t="n">
        <v>2250</v>
      </c>
      <c r="G78" s="26"/>
      <c r="H78" s="29"/>
    </row>
    <row r="79" s="30" customFormat="true" ht="16.5" hidden="false" customHeight="true" outlineLevel="0" collapsed="false">
      <c r="A79" s="26"/>
      <c r="B79" s="29"/>
      <c r="C79" s="339" t="s">
        <v>320</v>
      </c>
      <c r="D79" s="339" t="s">
        <v>1074</v>
      </c>
      <c r="E79" s="3" t="s">
        <v>236</v>
      </c>
      <c r="F79" s="340" t="n">
        <v>2622</v>
      </c>
      <c r="G79" s="26"/>
      <c r="H79" s="29"/>
    </row>
    <row r="80" s="30" customFormat="true" ht="16.5" hidden="false" customHeight="true" outlineLevel="0" collapsed="false">
      <c r="A80" s="26"/>
      <c r="B80" s="29"/>
      <c r="C80" s="339" t="s">
        <v>341</v>
      </c>
      <c r="D80" s="339" t="s">
        <v>1079</v>
      </c>
      <c r="E80" s="3" t="s">
        <v>236</v>
      </c>
      <c r="F80" s="340" t="n">
        <v>2250</v>
      </c>
      <c r="G80" s="26"/>
      <c r="H80" s="29"/>
    </row>
    <row r="81" s="30" customFormat="true" ht="16.5" hidden="false" customHeight="true" outlineLevel="0" collapsed="false">
      <c r="A81" s="26"/>
      <c r="B81" s="29"/>
      <c r="C81" s="339" t="s">
        <v>370</v>
      </c>
      <c r="D81" s="339" t="s">
        <v>1064</v>
      </c>
      <c r="E81" s="3" t="s">
        <v>258</v>
      </c>
      <c r="F81" s="340" t="n">
        <v>1546.664</v>
      </c>
      <c r="G81" s="26"/>
      <c r="H81" s="29"/>
    </row>
    <row r="82" s="30" customFormat="true" ht="16.5" hidden="false" customHeight="true" outlineLevel="0" collapsed="false">
      <c r="A82" s="26"/>
      <c r="B82" s="29"/>
      <c r="C82" s="335" t="s">
        <v>250</v>
      </c>
      <c r="D82" s="336" t="s">
        <v>250</v>
      </c>
      <c r="E82" s="337" t="s">
        <v>223</v>
      </c>
      <c r="F82" s="338" t="n">
        <v>199.8</v>
      </c>
      <c r="G82" s="26"/>
      <c r="H82" s="29"/>
    </row>
    <row r="83" s="30" customFormat="true" ht="16.5" hidden="false" customHeight="true" outlineLevel="0" collapsed="false">
      <c r="A83" s="26"/>
      <c r="B83" s="29"/>
      <c r="C83" s="339"/>
      <c r="D83" s="339" t="s">
        <v>923</v>
      </c>
      <c r="E83" s="3"/>
      <c r="F83" s="340" t="n">
        <v>0</v>
      </c>
      <c r="G83" s="26"/>
      <c r="H83" s="29"/>
    </row>
    <row r="84" s="30" customFormat="true" ht="16.5" hidden="false" customHeight="true" outlineLevel="0" collapsed="false">
      <c r="A84" s="26"/>
      <c r="B84" s="29"/>
      <c r="C84" s="339" t="s">
        <v>250</v>
      </c>
      <c r="D84" s="339" t="s">
        <v>924</v>
      </c>
      <c r="E84" s="3"/>
      <c r="F84" s="340" t="n">
        <v>199.8</v>
      </c>
      <c r="G84" s="26"/>
      <c r="H84" s="29"/>
    </row>
    <row r="85" s="30" customFormat="true" ht="16.5" hidden="false" customHeight="true" outlineLevel="0" collapsed="false">
      <c r="A85" s="26"/>
      <c r="B85" s="29"/>
      <c r="C85" s="341" t="s">
        <v>1062</v>
      </c>
      <c r="D85" s="26"/>
      <c r="E85" s="26"/>
      <c r="F85" s="26"/>
      <c r="G85" s="26"/>
      <c r="H85" s="29"/>
    </row>
    <row r="86" s="30" customFormat="true" ht="16.5" hidden="false" customHeight="true" outlineLevel="0" collapsed="false">
      <c r="A86" s="26"/>
      <c r="B86" s="29"/>
      <c r="C86" s="339" t="s">
        <v>920</v>
      </c>
      <c r="D86" s="339" t="s">
        <v>1080</v>
      </c>
      <c r="E86" s="3" t="s">
        <v>223</v>
      </c>
      <c r="F86" s="340" t="n">
        <v>399.6</v>
      </c>
      <c r="G86" s="26"/>
      <c r="H86" s="29"/>
    </row>
    <row r="87" s="30" customFormat="true" ht="16.5" hidden="false" customHeight="true" outlineLevel="0" collapsed="false">
      <c r="A87" s="26"/>
      <c r="B87" s="29"/>
      <c r="C87" s="339" t="s">
        <v>926</v>
      </c>
      <c r="D87" s="339" t="s">
        <v>1081</v>
      </c>
      <c r="E87" s="3" t="s">
        <v>223</v>
      </c>
      <c r="F87" s="340" t="n">
        <v>228.58</v>
      </c>
      <c r="G87" s="26"/>
      <c r="H87" s="29"/>
    </row>
    <row r="88" s="30" customFormat="true" ht="16.5" hidden="false" customHeight="true" outlineLevel="0" collapsed="false">
      <c r="A88" s="26"/>
      <c r="B88" s="29"/>
      <c r="C88" s="339" t="s">
        <v>932</v>
      </c>
      <c r="D88" s="339" t="s">
        <v>933</v>
      </c>
      <c r="E88" s="3" t="s">
        <v>223</v>
      </c>
      <c r="F88" s="340" t="n">
        <v>210.98</v>
      </c>
      <c r="G88" s="26"/>
      <c r="H88" s="29"/>
    </row>
    <row r="89" s="30" customFormat="true" ht="16.5" hidden="false" customHeight="true" outlineLevel="0" collapsed="false">
      <c r="A89" s="26"/>
      <c r="B89" s="29"/>
      <c r="C89" s="335" t="s">
        <v>252</v>
      </c>
      <c r="D89" s="336" t="s">
        <v>252</v>
      </c>
      <c r="E89" s="337" t="s">
        <v>236</v>
      </c>
      <c r="F89" s="338" t="n">
        <v>168</v>
      </c>
      <c r="G89" s="26"/>
      <c r="H89" s="29"/>
    </row>
    <row r="90" s="30" customFormat="true" ht="16.5" hidden="false" customHeight="true" outlineLevel="0" collapsed="false">
      <c r="A90" s="26"/>
      <c r="B90" s="29"/>
      <c r="C90" s="339" t="s">
        <v>252</v>
      </c>
      <c r="D90" s="339" t="s">
        <v>253</v>
      </c>
      <c r="E90" s="3"/>
      <c r="F90" s="340" t="n">
        <v>168</v>
      </c>
      <c r="G90" s="26"/>
      <c r="H90" s="29"/>
    </row>
    <row r="91" s="30" customFormat="true" ht="16.5" hidden="false" customHeight="true" outlineLevel="0" collapsed="false">
      <c r="A91" s="26"/>
      <c r="B91" s="29"/>
      <c r="C91" s="341" t="s">
        <v>1062</v>
      </c>
      <c r="D91" s="26"/>
      <c r="E91" s="26"/>
      <c r="F91" s="26"/>
      <c r="G91" s="26"/>
      <c r="H91" s="29"/>
    </row>
    <row r="92" s="30" customFormat="true" ht="16.5" hidden="false" customHeight="true" outlineLevel="0" collapsed="false">
      <c r="A92" s="26"/>
      <c r="B92" s="29"/>
      <c r="C92" s="339" t="s">
        <v>469</v>
      </c>
      <c r="D92" s="339" t="s">
        <v>1082</v>
      </c>
      <c r="E92" s="3" t="s">
        <v>236</v>
      </c>
      <c r="F92" s="340" t="n">
        <v>938</v>
      </c>
      <c r="G92" s="26"/>
      <c r="H92" s="29"/>
    </row>
    <row r="93" s="30" customFormat="true" ht="16.5" hidden="false" customHeight="true" outlineLevel="0" collapsed="false">
      <c r="A93" s="26"/>
      <c r="B93" s="29"/>
      <c r="C93" s="339" t="s">
        <v>541</v>
      </c>
      <c r="D93" s="339" t="s">
        <v>1083</v>
      </c>
      <c r="E93" s="3" t="s">
        <v>236</v>
      </c>
      <c r="F93" s="340" t="n">
        <v>168</v>
      </c>
      <c r="G93" s="26"/>
      <c r="H93" s="29"/>
    </row>
    <row r="94" s="30" customFormat="true" ht="16.5" hidden="false" customHeight="true" outlineLevel="0" collapsed="false">
      <c r="A94" s="26"/>
      <c r="B94" s="29"/>
      <c r="C94" s="339" t="s">
        <v>549</v>
      </c>
      <c r="D94" s="339" t="s">
        <v>1084</v>
      </c>
      <c r="E94" s="3" t="s">
        <v>236</v>
      </c>
      <c r="F94" s="340" t="n">
        <v>168</v>
      </c>
      <c r="G94" s="26"/>
      <c r="H94" s="29"/>
    </row>
    <row r="95" s="30" customFormat="true" ht="16.5" hidden="false" customHeight="true" outlineLevel="0" collapsed="false">
      <c r="A95" s="26"/>
      <c r="B95" s="29"/>
      <c r="C95" s="339" t="s">
        <v>553</v>
      </c>
      <c r="D95" s="339" t="s">
        <v>554</v>
      </c>
      <c r="E95" s="3" t="s">
        <v>258</v>
      </c>
      <c r="F95" s="340" t="n">
        <v>25.2</v>
      </c>
      <c r="G95" s="26"/>
      <c r="H95" s="29"/>
    </row>
    <row r="96" s="30" customFormat="true" ht="16.5" hidden="false" customHeight="true" outlineLevel="0" collapsed="false">
      <c r="A96" s="26"/>
      <c r="B96" s="29"/>
      <c r="C96" s="335" t="s">
        <v>254</v>
      </c>
      <c r="D96" s="336" t="s">
        <v>254</v>
      </c>
      <c r="E96" s="337" t="s">
        <v>175</v>
      </c>
      <c r="F96" s="338" t="n">
        <v>4</v>
      </c>
      <c r="G96" s="26"/>
      <c r="H96" s="29"/>
    </row>
    <row r="97" s="30" customFormat="true" ht="16.5" hidden="false" customHeight="true" outlineLevel="0" collapsed="false">
      <c r="A97" s="26"/>
      <c r="B97" s="29"/>
      <c r="C97" s="339"/>
      <c r="D97" s="339" t="s">
        <v>330</v>
      </c>
      <c r="E97" s="3"/>
      <c r="F97" s="340" t="n">
        <v>0</v>
      </c>
      <c r="G97" s="26"/>
      <c r="H97" s="29"/>
    </row>
    <row r="98" s="30" customFormat="true" ht="16.5" hidden="false" customHeight="true" outlineLevel="0" collapsed="false">
      <c r="A98" s="26"/>
      <c r="B98" s="29"/>
      <c r="C98" s="339" t="s">
        <v>254</v>
      </c>
      <c r="D98" s="339" t="s">
        <v>143</v>
      </c>
      <c r="E98" s="3"/>
      <c r="F98" s="340" t="n">
        <v>4</v>
      </c>
      <c r="G98" s="26"/>
      <c r="H98" s="29"/>
    </row>
    <row r="99" s="30" customFormat="true" ht="16.5" hidden="false" customHeight="true" outlineLevel="0" collapsed="false">
      <c r="A99" s="26"/>
      <c r="B99" s="29"/>
      <c r="C99" s="341" t="s">
        <v>1062</v>
      </c>
      <c r="D99" s="26"/>
      <c r="E99" s="26"/>
      <c r="F99" s="26"/>
      <c r="G99" s="26"/>
      <c r="H99" s="29"/>
    </row>
    <row r="100" s="30" customFormat="true" ht="16.5" hidden="false" customHeight="true" outlineLevel="0" collapsed="false">
      <c r="A100" s="26"/>
      <c r="B100" s="29"/>
      <c r="C100" s="339" t="s">
        <v>794</v>
      </c>
      <c r="D100" s="339" t="s">
        <v>795</v>
      </c>
      <c r="E100" s="3" t="s">
        <v>175</v>
      </c>
      <c r="F100" s="340" t="n">
        <v>4</v>
      </c>
      <c r="G100" s="26"/>
      <c r="H100" s="29"/>
    </row>
    <row r="101" s="30" customFormat="true" ht="16.5" hidden="false" customHeight="true" outlineLevel="0" collapsed="false">
      <c r="A101" s="26"/>
      <c r="B101" s="29"/>
      <c r="C101" s="339" t="s">
        <v>789</v>
      </c>
      <c r="D101" s="339" t="s">
        <v>1076</v>
      </c>
      <c r="E101" s="3" t="s">
        <v>223</v>
      </c>
      <c r="F101" s="340" t="n">
        <v>556.983</v>
      </c>
      <c r="G101" s="26"/>
      <c r="H101" s="29"/>
    </row>
    <row r="102" s="30" customFormat="true" ht="16.5" hidden="false" customHeight="true" outlineLevel="0" collapsed="false">
      <c r="A102" s="26"/>
      <c r="B102" s="29"/>
      <c r="C102" s="335" t="s">
        <v>255</v>
      </c>
      <c r="D102" s="336" t="s">
        <v>255</v>
      </c>
      <c r="E102" s="337" t="s">
        <v>236</v>
      </c>
      <c r="F102" s="338" t="n">
        <v>1445</v>
      </c>
      <c r="G102" s="26"/>
      <c r="H102" s="29"/>
    </row>
    <row r="103" s="30" customFormat="true" ht="16.5" hidden="false" customHeight="true" outlineLevel="0" collapsed="false">
      <c r="A103" s="26"/>
      <c r="B103" s="29"/>
      <c r="C103" s="339"/>
      <c r="D103" s="339" t="s">
        <v>330</v>
      </c>
      <c r="E103" s="3"/>
      <c r="F103" s="340" t="n">
        <v>0</v>
      </c>
      <c r="G103" s="26"/>
      <c r="H103" s="29"/>
    </row>
    <row r="104" s="30" customFormat="true" ht="16.5" hidden="false" customHeight="true" outlineLevel="0" collapsed="false">
      <c r="A104" s="26"/>
      <c r="B104" s="29"/>
      <c r="C104" s="339"/>
      <c r="D104" s="339" t="s">
        <v>331</v>
      </c>
      <c r="E104" s="3"/>
      <c r="F104" s="340" t="n">
        <v>0</v>
      </c>
      <c r="G104" s="26"/>
      <c r="H104" s="29"/>
    </row>
    <row r="105" s="30" customFormat="true" ht="16.5" hidden="false" customHeight="true" outlineLevel="0" collapsed="false">
      <c r="A105" s="26"/>
      <c r="B105" s="29"/>
      <c r="C105" s="339" t="s">
        <v>255</v>
      </c>
      <c r="D105" s="339" t="s">
        <v>332</v>
      </c>
      <c r="E105" s="3"/>
      <c r="F105" s="340" t="n">
        <v>1445</v>
      </c>
      <c r="G105" s="26"/>
      <c r="H105" s="29"/>
    </row>
    <row r="106" s="30" customFormat="true" ht="16.5" hidden="false" customHeight="true" outlineLevel="0" collapsed="false">
      <c r="A106" s="26"/>
      <c r="B106" s="29"/>
      <c r="C106" s="341" t="s">
        <v>1062</v>
      </c>
      <c r="D106" s="26"/>
      <c r="E106" s="26"/>
      <c r="F106" s="26"/>
      <c r="G106" s="26"/>
      <c r="H106" s="29"/>
    </row>
    <row r="107" s="30" customFormat="true" ht="16.5" hidden="false" customHeight="true" outlineLevel="0" collapsed="false">
      <c r="A107" s="26"/>
      <c r="B107" s="29"/>
      <c r="C107" s="339" t="s">
        <v>327</v>
      </c>
      <c r="D107" s="339" t="s">
        <v>1085</v>
      </c>
      <c r="E107" s="3" t="s">
        <v>236</v>
      </c>
      <c r="F107" s="340" t="n">
        <v>1445</v>
      </c>
      <c r="G107" s="26"/>
      <c r="H107" s="29"/>
    </row>
    <row r="108" s="30" customFormat="true" ht="16.5" hidden="false" customHeight="true" outlineLevel="0" collapsed="false">
      <c r="A108" s="26"/>
      <c r="B108" s="29"/>
      <c r="C108" s="339" t="s">
        <v>324</v>
      </c>
      <c r="D108" s="339" t="s">
        <v>1086</v>
      </c>
      <c r="E108" s="3" t="s">
        <v>236</v>
      </c>
      <c r="F108" s="340" t="n">
        <v>1445</v>
      </c>
      <c r="G108" s="26"/>
      <c r="H108" s="29"/>
    </row>
    <row r="109" s="30" customFormat="true" ht="16.5" hidden="false" customHeight="true" outlineLevel="0" collapsed="false">
      <c r="A109" s="26"/>
      <c r="B109" s="29"/>
      <c r="C109" s="339" t="s">
        <v>333</v>
      </c>
      <c r="D109" s="339" t="s">
        <v>1078</v>
      </c>
      <c r="E109" s="3" t="s">
        <v>236</v>
      </c>
      <c r="F109" s="340" t="n">
        <v>2250</v>
      </c>
      <c r="G109" s="26"/>
      <c r="H109" s="29"/>
    </row>
    <row r="110" s="30" customFormat="true" ht="16.5" hidden="false" customHeight="true" outlineLevel="0" collapsed="false">
      <c r="A110" s="26"/>
      <c r="B110" s="29"/>
      <c r="C110" s="339" t="s">
        <v>370</v>
      </c>
      <c r="D110" s="339" t="s">
        <v>1064</v>
      </c>
      <c r="E110" s="3" t="s">
        <v>258</v>
      </c>
      <c r="F110" s="340" t="n">
        <v>1546.664</v>
      </c>
      <c r="G110" s="26"/>
      <c r="H110" s="29"/>
    </row>
    <row r="111" s="30" customFormat="true" ht="16.5" hidden="false" customHeight="true" outlineLevel="0" collapsed="false">
      <c r="A111" s="26"/>
      <c r="B111" s="29"/>
      <c r="C111" s="335" t="s">
        <v>257</v>
      </c>
      <c r="D111" s="336" t="s">
        <v>257</v>
      </c>
      <c r="E111" s="337" t="s">
        <v>258</v>
      </c>
      <c r="F111" s="338" t="n">
        <v>4.662</v>
      </c>
      <c r="G111" s="26"/>
      <c r="H111" s="29"/>
    </row>
    <row r="112" s="30" customFormat="true" ht="16.5" hidden="false" customHeight="true" outlineLevel="0" collapsed="false">
      <c r="A112" s="26"/>
      <c r="B112" s="29"/>
      <c r="C112" s="339" t="s">
        <v>257</v>
      </c>
      <c r="D112" s="339" t="s">
        <v>608</v>
      </c>
      <c r="E112" s="3"/>
      <c r="F112" s="340" t="n">
        <v>4.662</v>
      </c>
      <c r="G112" s="26"/>
      <c r="H112" s="29"/>
    </row>
    <row r="113" s="30" customFormat="true" ht="16.5" hidden="false" customHeight="true" outlineLevel="0" collapsed="false">
      <c r="A113" s="26"/>
      <c r="B113" s="29"/>
      <c r="C113" s="341" t="s">
        <v>1062</v>
      </c>
      <c r="D113" s="26"/>
      <c r="E113" s="26"/>
      <c r="F113" s="26"/>
      <c r="G113" s="26"/>
      <c r="H113" s="29"/>
    </row>
    <row r="114" s="30" customFormat="true" ht="16.5" hidden="false" customHeight="true" outlineLevel="0" collapsed="false">
      <c r="A114" s="26"/>
      <c r="B114" s="29"/>
      <c r="C114" s="339" t="s">
        <v>605</v>
      </c>
      <c r="D114" s="339" t="s">
        <v>1087</v>
      </c>
      <c r="E114" s="3" t="s">
        <v>258</v>
      </c>
      <c r="F114" s="340" t="n">
        <v>4.662</v>
      </c>
      <c r="G114" s="26"/>
      <c r="H114" s="29"/>
    </row>
    <row r="115" s="30" customFormat="true" ht="16.5" hidden="false" customHeight="true" outlineLevel="0" collapsed="false">
      <c r="A115" s="26"/>
      <c r="B115" s="29"/>
      <c r="C115" s="339" t="s">
        <v>444</v>
      </c>
      <c r="D115" s="339" t="s">
        <v>1088</v>
      </c>
      <c r="E115" s="3" t="s">
        <v>258</v>
      </c>
      <c r="F115" s="340" t="n">
        <v>123.512</v>
      </c>
      <c r="G115" s="26"/>
      <c r="H115" s="29"/>
    </row>
    <row r="116" s="30" customFormat="true" ht="16.5" hidden="false" customHeight="true" outlineLevel="0" collapsed="false">
      <c r="A116" s="26"/>
      <c r="B116" s="29"/>
      <c r="C116" s="339" t="s">
        <v>459</v>
      </c>
      <c r="D116" s="339" t="s">
        <v>460</v>
      </c>
      <c r="E116" s="3" t="s">
        <v>440</v>
      </c>
      <c r="F116" s="340" t="n">
        <v>112.199</v>
      </c>
      <c r="G116" s="26"/>
      <c r="H116" s="29"/>
    </row>
    <row r="117" s="30" customFormat="true" ht="16.5" hidden="false" customHeight="true" outlineLevel="0" collapsed="false">
      <c r="A117" s="26"/>
      <c r="B117" s="29"/>
      <c r="C117" s="335" t="s">
        <v>260</v>
      </c>
      <c r="D117" s="336" t="s">
        <v>260</v>
      </c>
      <c r="E117" s="337" t="s">
        <v>258</v>
      </c>
      <c r="F117" s="338" t="n">
        <v>8.79</v>
      </c>
      <c r="G117" s="26"/>
      <c r="H117" s="29"/>
    </row>
    <row r="118" s="30" customFormat="true" ht="16.5" hidden="false" customHeight="true" outlineLevel="0" collapsed="false">
      <c r="A118" s="26"/>
      <c r="B118" s="29"/>
      <c r="C118" s="339"/>
      <c r="D118" s="339" t="s">
        <v>389</v>
      </c>
      <c r="E118" s="3"/>
      <c r="F118" s="340" t="n">
        <v>0</v>
      </c>
      <c r="G118" s="26"/>
      <c r="H118" s="29"/>
    </row>
    <row r="119" s="30" customFormat="true" ht="16.5" hidden="false" customHeight="true" outlineLevel="0" collapsed="false">
      <c r="A119" s="26"/>
      <c r="B119" s="29"/>
      <c r="C119" s="339" t="s">
        <v>260</v>
      </c>
      <c r="D119" s="339" t="s">
        <v>602</v>
      </c>
      <c r="E119" s="3"/>
      <c r="F119" s="340" t="n">
        <v>8.79</v>
      </c>
      <c r="G119" s="26"/>
      <c r="H119" s="29"/>
    </row>
    <row r="120" s="30" customFormat="true" ht="16.5" hidden="false" customHeight="true" outlineLevel="0" collapsed="false">
      <c r="A120" s="26"/>
      <c r="B120" s="29"/>
      <c r="C120" s="341" t="s">
        <v>1062</v>
      </c>
      <c r="D120" s="26"/>
      <c r="E120" s="26"/>
      <c r="F120" s="26"/>
      <c r="G120" s="26"/>
      <c r="H120" s="29"/>
    </row>
    <row r="121" s="30" customFormat="true" ht="16.5" hidden="false" customHeight="true" outlineLevel="0" collapsed="false">
      <c r="A121" s="26"/>
      <c r="B121" s="29"/>
      <c r="C121" s="339" t="s">
        <v>599</v>
      </c>
      <c r="D121" s="339" t="s">
        <v>1089</v>
      </c>
      <c r="E121" s="3" t="s">
        <v>258</v>
      </c>
      <c r="F121" s="340" t="n">
        <v>8.79</v>
      </c>
      <c r="G121" s="26"/>
      <c r="H121" s="29"/>
    </row>
    <row r="122" s="30" customFormat="true" ht="16.5" hidden="false" customHeight="true" outlineLevel="0" collapsed="false">
      <c r="A122" s="26"/>
      <c r="B122" s="29"/>
      <c r="C122" s="339" t="s">
        <v>444</v>
      </c>
      <c r="D122" s="339" t="s">
        <v>1088</v>
      </c>
      <c r="E122" s="3" t="s">
        <v>258</v>
      </c>
      <c r="F122" s="340" t="n">
        <v>123.512</v>
      </c>
      <c r="G122" s="26"/>
      <c r="H122" s="29"/>
    </row>
    <row r="123" s="30" customFormat="true" ht="16.5" hidden="false" customHeight="true" outlineLevel="0" collapsed="false">
      <c r="A123" s="26"/>
      <c r="B123" s="29"/>
      <c r="C123" s="335" t="s">
        <v>262</v>
      </c>
      <c r="D123" s="336" t="s">
        <v>262</v>
      </c>
      <c r="E123" s="337" t="s">
        <v>223</v>
      </c>
      <c r="F123" s="338" t="n">
        <v>119.9</v>
      </c>
      <c r="G123" s="26"/>
      <c r="H123" s="29"/>
    </row>
    <row r="124" s="30" customFormat="true" ht="16.5" hidden="false" customHeight="true" outlineLevel="0" collapsed="false">
      <c r="A124" s="26"/>
      <c r="B124" s="29"/>
      <c r="C124" s="339"/>
      <c r="D124" s="339" t="s">
        <v>330</v>
      </c>
      <c r="E124" s="3"/>
      <c r="F124" s="340" t="n">
        <v>0</v>
      </c>
      <c r="G124" s="26"/>
      <c r="H124" s="29"/>
    </row>
    <row r="125" s="30" customFormat="true" ht="16.5" hidden="false" customHeight="true" outlineLevel="0" collapsed="false">
      <c r="A125" s="26"/>
      <c r="B125" s="29"/>
      <c r="C125" s="339" t="s">
        <v>262</v>
      </c>
      <c r="D125" s="339" t="s">
        <v>829</v>
      </c>
      <c r="E125" s="3"/>
      <c r="F125" s="340" t="n">
        <v>119.9</v>
      </c>
      <c r="G125" s="26"/>
      <c r="H125" s="29"/>
    </row>
    <row r="126" s="30" customFormat="true" ht="16.5" hidden="false" customHeight="true" outlineLevel="0" collapsed="false">
      <c r="A126" s="26"/>
      <c r="B126" s="29"/>
      <c r="C126" s="341" t="s">
        <v>1062</v>
      </c>
      <c r="D126" s="26"/>
      <c r="E126" s="26"/>
      <c r="F126" s="26"/>
      <c r="G126" s="26"/>
      <c r="H126" s="29"/>
    </row>
    <row r="127" s="30" customFormat="true" ht="16.5" hidden="false" customHeight="true" outlineLevel="0" collapsed="false">
      <c r="A127" s="26"/>
      <c r="B127" s="29"/>
      <c r="C127" s="339" t="s">
        <v>826</v>
      </c>
      <c r="D127" s="339" t="s">
        <v>1090</v>
      </c>
      <c r="E127" s="3" t="s">
        <v>223</v>
      </c>
      <c r="F127" s="340" t="n">
        <v>119.9</v>
      </c>
      <c r="G127" s="26"/>
      <c r="H127" s="29"/>
    </row>
    <row r="128" s="30" customFormat="true" ht="16.5" hidden="false" customHeight="true" outlineLevel="0" collapsed="false">
      <c r="A128" s="26"/>
      <c r="B128" s="29"/>
      <c r="C128" s="339" t="s">
        <v>822</v>
      </c>
      <c r="D128" s="339" t="s">
        <v>1091</v>
      </c>
      <c r="E128" s="3" t="s">
        <v>223</v>
      </c>
      <c r="F128" s="340" t="n">
        <v>119.9</v>
      </c>
      <c r="G128" s="26"/>
      <c r="H128" s="29"/>
    </row>
    <row r="129" s="30" customFormat="true" ht="16.5" hidden="false" customHeight="true" outlineLevel="0" collapsed="false">
      <c r="A129" s="26"/>
      <c r="B129" s="29"/>
      <c r="C129" s="335" t="s">
        <v>264</v>
      </c>
      <c r="D129" s="336" t="s">
        <v>264</v>
      </c>
      <c r="E129" s="337" t="s">
        <v>258</v>
      </c>
      <c r="F129" s="338" t="n">
        <v>13.986</v>
      </c>
      <c r="G129" s="26"/>
      <c r="H129" s="29"/>
    </row>
    <row r="130" s="30" customFormat="true" ht="16.5" hidden="false" customHeight="true" outlineLevel="0" collapsed="false">
      <c r="A130" s="26"/>
      <c r="B130" s="29"/>
      <c r="C130" s="339" t="s">
        <v>264</v>
      </c>
      <c r="D130" s="339" t="s">
        <v>467</v>
      </c>
      <c r="E130" s="3"/>
      <c r="F130" s="340" t="n">
        <v>13.986</v>
      </c>
      <c r="G130" s="26"/>
      <c r="H130" s="29"/>
    </row>
    <row r="131" s="30" customFormat="true" ht="16.5" hidden="false" customHeight="true" outlineLevel="0" collapsed="false">
      <c r="A131" s="26"/>
      <c r="B131" s="29"/>
      <c r="C131" s="341" t="s">
        <v>1062</v>
      </c>
      <c r="D131" s="26"/>
      <c r="E131" s="26"/>
      <c r="F131" s="26"/>
      <c r="G131" s="26"/>
      <c r="H131" s="29"/>
    </row>
    <row r="132" s="30" customFormat="true" ht="16.5" hidden="false" customHeight="true" outlineLevel="0" collapsed="false">
      <c r="A132" s="26"/>
      <c r="B132" s="29"/>
      <c r="C132" s="339" t="s">
        <v>464</v>
      </c>
      <c r="D132" s="339" t="s">
        <v>1092</v>
      </c>
      <c r="E132" s="3" t="s">
        <v>258</v>
      </c>
      <c r="F132" s="340" t="n">
        <v>13.986</v>
      </c>
      <c r="G132" s="26"/>
      <c r="H132" s="29"/>
    </row>
    <row r="133" s="30" customFormat="true" ht="16.5" hidden="false" customHeight="true" outlineLevel="0" collapsed="false">
      <c r="A133" s="26"/>
      <c r="B133" s="29"/>
      <c r="C133" s="339" t="s">
        <v>444</v>
      </c>
      <c r="D133" s="339" t="s">
        <v>1088</v>
      </c>
      <c r="E133" s="3" t="s">
        <v>258</v>
      </c>
      <c r="F133" s="340" t="n">
        <v>123.512</v>
      </c>
      <c r="G133" s="26"/>
      <c r="H133" s="29"/>
    </row>
    <row r="134" s="30" customFormat="true" ht="16.5" hidden="false" customHeight="true" outlineLevel="0" collapsed="false">
      <c r="A134" s="26"/>
      <c r="B134" s="29"/>
      <c r="C134" s="339" t="s">
        <v>448</v>
      </c>
      <c r="D134" s="339" t="s">
        <v>449</v>
      </c>
      <c r="E134" s="3" t="s">
        <v>440</v>
      </c>
      <c r="F134" s="340" t="n">
        <v>27.972</v>
      </c>
      <c r="G134" s="26"/>
      <c r="H134" s="29"/>
    </row>
    <row r="135" s="30" customFormat="true" ht="16.5" hidden="false" customHeight="true" outlineLevel="0" collapsed="false">
      <c r="A135" s="26"/>
      <c r="B135" s="29"/>
      <c r="C135" s="339" t="s">
        <v>459</v>
      </c>
      <c r="D135" s="339" t="s">
        <v>460</v>
      </c>
      <c r="E135" s="3" t="s">
        <v>440</v>
      </c>
      <c r="F135" s="340" t="n">
        <v>112.199</v>
      </c>
      <c r="G135" s="26"/>
      <c r="H135" s="29"/>
    </row>
    <row r="136" s="30" customFormat="true" ht="16.5" hidden="false" customHeight="true" outlineLevel="0" collapsed="false">
      <c r="A136" s="26"/>
      <c r="B136" s="29"/>
      <c r="C136" s="335" t="s">
        <v>266</v>
      </c>
      <c r="D136" s="336" t="s">
        <v>266</v>
      </c>
      <c r="E136" s="337" t="s">
        <v>258</v>
      </c>
      <c r="F136" s="338" t="n">
        <v>1546.664</v>
      </c>
      <c r="G136" s="26"/>
      <c r="H136" s="29"/>
    </row>
    <row r="137" s="30" customFormat="true" ht="16.5" hidden="false" customHeight="true" outlineLevel="0" collapsed="false">
      <c r="A137" s="26"/>
      <c r="B137" s="29"/>
      <c r="C137" s="339"/>
      <c r="D137" s="339" t="s">
        <v>373</v>
      </c>
      <c r="E137" s="3"/>
      <c r="F137" s="340" t="n">
        <v>0</v>
      </c>
      <c r="G137" s="26"/>
      <c r="H137" s="29"/>
    </row>
    <row r="138" s="30" customFormat="true" ht="16.5" hidden="false" customHeight="true" outlineLevel="0" collapsed="false">
      <c r="A138" s="26"/>
      <c r="B138" s="29"/>
      <c r="C138" s="339"/>
      <c r="D138" s="339" t="s">
        <v>374</v>
      </c>
      <c r="E138" s="3"/>
      <c r="F138" s="340" t="n">
        <v>1879.29</v>
      </c>
      <c r="G138" s="26"/>
      <c r="H138" s="29"/>
    </row>
    <row r="139" s="30" customFormat="true" ht="16.5" hidden="false" customHeight="true" outlineLevel="0" collapsed="false">
      <c r="A139" s="26"/>
      <c r="B139" s="29"/>
      <c r="C139" s="339"/>
      <c r="D139" s="339" t="s">
        <v>375</v>
      </c>
      <c r="E139" s="3"/>
      <c r="F139" s="340" t="n">
        <v>937.33</v>
      </c>
      <c r="G139" s="26"/>
      <c r="H139" s="29"/>
    </row>
    <row r="140" s="30" customFormat="true" ht="16.5" hidden="false" customHeight="true" outlineLevel="0" collapsed="false">
      <c r="A140" s="26"/>
      <c r="B140" s="29"/>
      <c r="C140" s="339"/>
      <c r="D140" s="339" t="s">
        <v>376</v>
      </c>
      <c r="E140" s="3"/>
      <c r="F140" s="340" t="n">
        <v>203.688</v>
      </c>
      <c r="G140" s="26"/>
      <c r="H140" s="29"/>
    </row>
    <row r="141" s="30" customFormat="true" ht="16.5" hidden="false" customHeight="true" outlineLevel="0" collapsed="false">
      <c r="A141" s="26"/>
      <c r="B141" s="29"/>
      <c r="C141" s="339"/>
      <c r="D141" s="339" t="s">
        <v>377</v>
      </c>
      <c r="E141" s="3"/>
      <c r="F141" s="340" t="n">
        <v>0</v>
      </c>
      <c r="G141" s="26"/>
      <c r="H141" s="29"/>
    </row>
    <row r="142" s="30" customFormat="true" ht="16.5" hidden="false" customHeight="true" outlineLevel="0" collapsed="false">
      <c r="A142" s="26"/>
      <c r="B142" s="29"/>
      <c r="C142" s="339"/>
      <c r="D142" s="339" t="s">
        <v>378</v>
      </c>
      <c r="E142" s="3"/>
      <c r="F142" s="340" t="n">
        <v>-900</v>
      </c>
      <c r="G142" s="26"/>
      <c r="H142" s="29"/>
    </row>
    <row r="143" s="30" customFormat="true" ht="16.5" hidden="false" customHeight="true" outlineLevel="0" collapsed="false">
      <c r="A143" s="26"/>
      <c r="B143" s="29"/>
      <c r="C143" s="339"/>
      <c r="D143" s="339" t="s">
        <v>379</v>
      </c>
      <c r="E143" s="3"/>
      <c r="F143" s="340" t="n">
        <v>-111.6</v>
      </c>
      <c r="G143" s="26"/>
      <c r="H143" s="29"/>
    </row>
    <row r="144" s="30" customFormat="true" ht="16.5" hidden="false" customHeight="true" outlineLevel="0" collapsed="false">
      <c r="A144" s="26"/>
      <c r="B144" s="29"/>
      <c r="C144" s="339"/>
      <c r="D144" s="339" t="s">
        <v>380</v>
      </c>
      <c r="E144" s="3"/>
      <c r="F144" s="340" t="n">
        <v>-578</v>
      </c>
      <c r="G144" s="26"/>
      <c r="H144" s="29"/>
    </row>
    <row r="145" s="30" customFormat="true" ht="16.5" hidden="false" customHeight="true" outlineLevel="0" collapsed="false">
      <c r="A145" s="26"/>
      <c r="B145" s="29"/>
      <c r="C145" s="339"/>
      <c r="D145" s="339" t="s">
        <v>381</v>
      </c>
      <c r="E145" s="3"/>
      <c r="F145" s="340" t="n">
        <v>0</v>
      </c>
      <c r="G145" s="26"/>
      <c r="H145" s="29"/>
    </row>
    <row r="146" s="30" customFormat="true" ht="16.5" hidden="false" customHeight="true" outlineLevel="0" collapsed="false">
      <c r="A146" s="26"/>
      <c r="B146" s="29"/>
      <c r="C146" s="339"/>
      <c r="D146" s="339" t="s">
        <v>382</v>
      </c>
      <c r="E146" s="3"/>
      <c r="F146" s="340" t="n">
        <v>115.956</v>
      </c>
      <c r="G146" s="26"/>
      <c r="H146" s="29"/>
    </row>
    <row r="147" s="30" customFormat="true" ht="16.5" hidden="false" customHeight="true" outlineLevel="0" collapsed="false">
      <c r="A147" s="26"/>
      <c r="B147" s="29"/>
      <c r="C147" s="339" t="s">
        <v>266</v>
      </c>
      <c r="D147" s="339" t="s">
        <v>181</v>
      </c>
      <c r="E147" s="3"/>
      <c r="F147" s="340" t="n">
        <v>1546.664</v>
      </c>
      <c r="G147" s="26"/>
      <c r="H147" s="29"/>
    </row>
    <row r="148" s="30" customFormat="true" ht="16.5" hidden="false" customHeight="true" outlineLevel="0" collapsed="false">
      <c r="A148" s="26"/>
      <c r="B148" s="29"/>
      <c r="C148" s="341" t="s">
        <v>1062</v>
      </c>
      <c r="D148" s="26"/>
      <c r="E148" s="26"/>
      <c r="F148" s="26"/>
      <c r="G148" s="26"/>
      <c r="H148" s="29"/>
    </row>
    <row r="149" s="30" customFormat="true" ht="16.5" hidden="false" customHeight="true" outlineLevel="0" collapsed="false">
      <c r="A149" s="26"/>
      <c r="B149" s="29"/>
      <c r="C149" s="339" t="s">
        <v>370</v>
      </c>
      <c r="D149" s="339" t="s">
        <v>1064</v>
      </c>
      <c r="E149" s="3" t="s">
        <v>258</v>
      </c>
      <c r="F149" s="340" t="n">
        <v>1546.664</v>
      </c>
      <c r="G149" s="26"/>
      <c r="H149" s="29"/>
    </row>
    <row r="150" s="30" customFormat="true" ht="16.5" hidden="false" customHeight="true" outlineLevel="0" collapsed="false">
      <c r="A150" s="26"/>
      <c r="B150" s="29"/>
      <c r="C150" s="339" t="s">
        <v>383</v>
      </c>
      <c r="D150" s="339" t="s">
        <v>1093</v>
      </c>
      <c r="E150" s="3" t="s">
        <v>258</v>
      </c>
      <c r="F150" s="340" t="n">
        <v>1546.664</v>
      </c>
      <c r="G150" s="26"/>
      <c r="H150" s="29"/>
    </row>
    <row r="151" s="30" customFormat="true" ht="16.5" hidden="false" customHeight="true" outlineLevel="0" collapsed="false">
      <c r="A151" s="26"/>
      <c r="B151" s="29"/>
      <c r="C151" s="339" t="s">
        <v>419</v>
      </c>
      <c r="D151" s="339" t="s">
        <v>1094</v>
      </c>
      <c r="E151" s="3" t="s">
        <v>258</v>
      </c>
      <c r="F151" s="340" t="n">
        <v>1697.614</v>
      </c>
      <c r="G151" s="26"/>
      <c r="H151" s="29"/>
    </row>
    <row r="152" s="30" customFormat="true" ht="16.5" hidden="false" customHeight="true" outlineLevel="0" collapsed="false">
      <c r="A152" s="26"/>
      <c r="B152" s="29"/>
      <c r="C152" s="335" t="s">
        <v>268</v>
      </c>
      <c r="D152" s="336" t="s">
        <v>268</v>
      </c>
      <c r="E152" s="337" t="s">
        <v>258</v>
      </c>
      <c r="F152" s="338" t="n">
        <v>1697.614</v>
      </c>
      <c r="G152" s="26"/>
      <c r="H152" s="29"/>
    </row>
    <row r="153" s="30" customFormat="true" ht="16.5" hidden="false" customHeight="true" outlineLevel="0" collapsed="false">
      <c r="A153" s="26"/>
      <c r="B153" s="29"/>
      <c r="C153" s="339"/>
      <c r="D153" s="339" t="s">
        <v>422</v>
      </c>
      <c r="E153" s="3"/>
      <c r="F153" s="340" t="n">
        <v>150.95</v>
      </c>
      <c r="G153" s="26"/>
      <c r="H153" s="29"/>
    </row>
    <row r="154" s="30" customFormat="true" ht="16.5" hidden="false" customHeight="true" outlineLevel="0" collapsed="false">
      <c r="A154" s="26"/>
      <c r="B154" s="29"/>
      <c r="C154" s="339"/>
      <c r="D154" s="339" t="s">
        <v>266</v>
      </c>
      <c r="E154" s="3"/>
      <c r="F154" s="340" t="n">
        <v>1546.664</v>
      </c>
      <c r="G154" s="26"/>
      <c r="H154" s="29"/>
    </row>
    <row r="155" s="30" customFormat="true" ht="16.5" hidden="false" customHeight="true" outlineLevel="0" collapsed="false">
      <c r="A155" s="26"/>
      <c r="B155" s="29"/>
      <c r="C155" s="339" t="s">
        <v>268</v>
      </c>
      <c r="D155" s="339" t="s">
        <v>181</v>
      </c>
      <c r="E155" s="3"/>
      <c r="F155" s="340" t="n">
        <v>1697.614</v>
      </c>
      <c r="G155" s="26"/>
      <c r="H155" s="29"/>
    </row>
    <row r="156" s="30" customFormat="true" ht="16.5" hidden="false" customHeight="true" outlineLevel="0" collapsed="false">
      <c r="A156" s="26"/>
      <c r="B156" s="29"/>
      <c r="C156" s="341" t="s">
        <v>1062</v>
      </c>
      <c r="D156" s="26"/>
      <c r="E156" s="26"/>
      <c r="F156" s="26"/>
      <c r="G156" s="26"/>
      <c r="H156" s="29"/>
    </row>
    <row r="157" s="30" customFormat="true" ht="16.5" hidden="false" customHeight="true" outlineLevel="0" collapsed="false">
      <c r="A157" s="26"/>
      <c r="B157" s="29"/>
      <c r="C157" s="339" t="s">
        <v>419</v>
      </c>
      <c r="D157" s="339" t="s">
        <v>1094</v>
      </c>
      <c r="E157" s="3" t="s">
        <v>258</v>
      </c>
      <c r="F157" s="340" t="n">
        <v>1697.614</v>
      </c>
      <c r="G157" s="26"/>
      <c r="H157" s="29"/>
    </row>
    <row r="158" s="30" customFormat="true" ht="22.5" hidden="false" customHeight="false" outlineLevel="0" collapsed="false">
      <c r="A158" s="26"/>
      <c r="B158" s="29"/>
      <c r="C158" s="339" t="s">
        <v>424</v>
      </c>
      <c r="D158" s="339" t="s">
        <v>1095</v>
      </c>
      <c r="E158" s="3" t="s">
        <v>258</v>
      </c>
      <c r="F158" s="340" t="n">
        <v>25464.21</v>
      </c>
      <c r="G158" s="26"/>
      <c r="H158" s="29"/>
    </row>
    <row r="159" s="30" customFormat="true" ht="16.5" hidden="false" customHeight="true" outlineLevel="0" collapsed="false">
      <c r="A159" s="26"/>
      <c r="B159" s="29"/>
      <c r="C159" s="339" t="s">
        <v>430</v>
      </c>
      <c r="D159" s="339" t="s">
        <v>1096</v>
      </c>
      <c r="E159" s="3" t="s">
        <v>258</v>
      </c>
      <c r="F159" s="340" t="n">
        <v>1697.614</v>
      </c>
      <c r="G159" s="26"/>
      <c r="H159" s="29"/>
    </row>
    <row r="160" s="30" customFormat="true" ht="16.5" hidden="false" customHeight="true" outlineLevel="0" collapsed="false">
      <c r="A160" s="26"/>
      <c r="B160" s="29"/>
      <c r="C160" s="339" t="s">
        <v>434</v>
      </c>
      <c r="D160" s="339" t="s">
        <v>435</v>
      </c>
      <c r="E160" s="3" t="s">
        <v>258</v>
      </c>
      <c r="F160" s="340" t="n">
        <v>1697.614</v>
      </c>
      <c r="G160" s="26"/>
      <c r="H160" s="29"/>
    </row>
    <row r="161" s="30" customFormat="true" ht="16.5" hidden="false" customHeight="true" outlineLevel="0" collapsed="false">
      <c r="A161" s="26"/>
      <c r="B161" s="29"/>
      <c r="C161" s="339" t="s">
        <v>438</v>
      </c>
      <c r="D161" s="339" t="s">
        <v>1097</v>
      </c>
      <c r="E161" s="3" t="s">
        <v>440</v>
      </c>
      <c r="F161" s="340" t="n">
        <v>2885.944</v>
      </c>
      <c r="G161" s="26"/>
      <c r="H161" s="29"/>
    </row>
    <row r="162" s="30" customFormat="true" ht="16.5" hidden="false" customHeight="true" outlineLevel="0" collapsed="false">
      <c r="A162" s="26"/>
      <c r="B162" s="29"/>
      <c r="C162" s="335" t="s">
        <v>270</v>
      </c>
      <c r="D162" s="336" t="s">
        <v>270</v>
      </c>
      <c r="E162" s="337" t="s">
        <v>258</v>
      </c>
      <c r="F162" s="338" t="n">
        <v>149.6</v>
      </c>
      <c r="G162" s="26"/>
      <c r="H162" s="29"/>
    </row>
    <row r="163" s="30" customFormat="true" ht="16.5" hidden="false" customHeight="true" outlineLevel="0" collapsed="false">
      <c r="A163" s="26"/>
      <c r="B163" s="29"/>
      <c r="C163" s="339"/>
      <c r="D163" s="339" t="s">
        <v>311</v>
      </c>
      <c r="E163" s="3"/>
      <c r="F163" s="340" t="n">
        <v>0</v>
      </c>
      <c r="G163" s="26"/>
      <c r="H163" s="29"/>
    </row>
    <row r="164" s="30" customFormat="true" ht="16.5" hidden="false" customHeight="true" outlineLevel="0" collapsed="false">
      <c r="A164" s="26"/>
      <c r="B164" s="29"/>
      <c r="C164" s="339" t="s">
        <v>270</v>
      </c>
      <c r="D164" s="339" t="s">
        <v>271</v>
      </c>
      <c r="E164" s="3"/>
      <c r="F164" s="340" t="n">
        <v>149.6</v>
      </c>
      <c r="G164" s="26"/>
      <c r="H164" s="29"/>
    </row>
    <row r="165" s="30" customFormat="true" ht="16.5" hidden="false" customHeight="true" outlineLevel="0" collapsed="false">
      <c r="A165" s="26"/>
      <c r="B165" s="29"/>
      <c r="C165" s="341" t="s">
        <v>1062</v>
      </c>
      <c r="D165" s="26"/>
      <c r="E165" s="26"/>
      <c r="F165" s="26"/>
      <c r="G165" s="26"/>
      <c r="H165" s="29"/>
    </row>
    <row r="166" s="30" customFormat="true" ht="16.5" hidden="false" customHeight="true" outlineLevel="0" collapsed="false">
      <c r="A166" s="26"/>
      <c r="B166" s="29"/>
      <c r="C166" s="339" t="s">
        <v>367</v>
      </c>
      <c r="D166" s="339" t="s">
        <v>1098</v>
      </c>
      <c r="E166" s="3" t="s">
        <v>258</v>
      </c>
      <c r="F166" s="340" t="n">
        <v>149.6</v>
      </c>
      <c r="G166" s="26"/>
      <c r="H166" s="29"/>
    </row>
    <row r="167" s="30" customFormat="true" ht="16.5" hidden="false" customHeight="true" outlineLevel="0" collapsed="false">
      <c r="A167" s="26"/>
      <c r="B167" s="29"/>
      <c r="C167" s="339" t="s">
        <v>413</v>
      </c>
      <c r="D167" s="339" t="s">
        <v>1099</v>
      </c>
      <c r="E167" s="3" t="s">
        <v>258</v>
      </c>
      <c r="F167" s="340" t="n">
        <v>149.6</v>
      </c>
      <c r="G167" s="26"/>
      <c r="H167" s="29"/>
    </row>
    <row r="168" s="30" customFormat="true" ht="16.5" hidden="false" customHeight="true" outlineLevel="0" collapsed="false">
      <c r="A168" s="26"/>
      <c r="B168" s="29"/>
      <c r="C168" s="339" t="s">
        <v>558</v>
      </c>
      <c r="D168" s="339" t="s">
        <v>559</v>
      </c>
      <c r="E168" s="3" t="s">
        <v>258</v>
      </c>
      <c r="F168" s="340" t="n">
        <v>59.84</v>
      </c>
      <c r="G168" s="26"/>
      <c r="H168" s="29"/>
    </row>
    <row r="169" s="30" customFormat="true" ht="16.5" hidden="false" customHeight="true" outlineLevel="0" collapsed="false">
      <c r="A169" s="26"/>
      <c r="B169" s="29"/>
      <c r="C169" s="335" t="s">
        <v>272</v>
      </c>
      <c r="D169" s="336" t="s">
        <v>272</v>
      </c>
      <c r="E169" s="337" t="s">
        <v>236</v>
      </c>
      <c r="F169" s="338" t="n">
        <v>1399</v>
      </c>
      <c r="G169" s="26"/>
      <c r="H169" s="29"/>
    </row>
    <row r="170" s="30" customFormat="true" ht="16.5" hidden="false" customHeight="true" outlineLevel="0" collapsed="false">
      <c r="A170" s="26"/>
      <c r="B170" s="29"/>
      <c r="C170" s="339"/>
      <c r="D170" s="339" t="s">
        <v>533</v>
      </c>
      <c r="E170" s="3"/>
      <c r="F170" s="340" t="n">
        <v>0</v>
      </c>
      <c r="G170" s="26"/>
      <c r="H170" s="29"/>
    </row>
    <row r="171" s="30" customFormat="true" ht="16.5" hidden="false" customHeight="true" outlineLevel="0" collapsed="false">
      <c r="A171" s="26"/>
      <c r="B171" s="29"/>
      <c r="C171" s="339" t="s">
        <v>272</v>
      </c>
      <c r="D171" s="339" t="s">
        <v>273</v>
      </c>
      <c r="E171" s="3"/>
      <c r="F171" s="340" t="n">
        <v>1399</v>
      </c>
      <c r="G171" s="26"/>
      <c r="H171" s="29"/>
    </row>
    <row r="172" s="30" customFormat="true" ht="16.5" hidden="false" customHeight="true" outlineLevel="0" collapsed="false">
      <c r="A172" s="26"/>
      <c r="B172" s="29"/>
      <c r="C172" s="341" t="s">
        <v>1062</v>
      </c>
      <c r="D172" s="26"/>
      <c r="E172" s="26"/>
      <c r="F172" s="26"/>
      <c r="G172" s="26"/>
      <c r="H172" s="29"/>
    </row>
    <row r="173" s="30" customFormat="true" ht="16.5" hidden="false" customHeight="true" outlineLevel="0" collapsed="false">
      <c r="A173" s="26"/>
      <c r="B173" s="29"/>
      <c r="C173" s="339" t="s">
        <v>656</v>
      </c>
      <c r="D173" s="339" t="s">
        <v>1100</v>
      </c>
      <c r="E173" s="3" t="s">
        <v>236</v>
      </c>
      <c r="F173" s="340" t="n">
        <v>1399</v>
      </c>
      <c r="G173" s="26"/>
      <c r="H173" s="29"/>
    </row>
    <row r="174" s="30" customFormat="true" ht="16.5" hidden="false" customHeight="true" outlineLevel="0" collapsed="false">
      <c r="A174" s="26"/>
      <c r="B174" s="29"/>
      <c r="C174" s="339" t="s">
        <v>370</v>
      </c>
      <c r="D174" s="339" t="s">
        <v>1064</v>
      </c>
      <c r="E174" s="3" t="s">
        <v>258</v>
      </c>
      <c r="F174" s="340" t="n">
        <v>1546.664</v>
      </c>
      <c r="G174" s="26"/>
      <c r="H174" s="29"/>
    </row>
    <row r="175" s="30" customFormat="true" ht="16.5" hidden="false" customHeight="true" outlineLevel="0" collapsed="false">
      <c r="A175" s="26"/>
      <c r="B175" s="29"/>
      <c r="C175" s="339" t="s">
        <v>489</v>
      </c>
      <c r="D175" s="339" t="s">
        <v>1065</v>
      </c>
      <c r="E175" s="3" t="s">
        <v>236</v>
      </c>
      <c r="F175" s="340" t="n">
        <v>3864.3</v>
      </c>
      <c r="G175" s="26"/>
      <c r="H175" s="29"/>
    </row>
    <row r="176" s="30" customFormat="true" ht="16.5" hidden="false" customHeight="true" outlineLevel="0" collapsed="false">
      <c r="A176" s="26"/>
      <c r="B176" s="29"/>
      <c r="C176" s="339" t="s">
        <v>594</v>
      </c>
      <c r="D176" s="339" t="s">
        <v>1066</v>
      </c>
      <c r="E176" s="3" t="s">
        <v>236</v>
      </c>
      <c r="F176" s="340" t="n">
        <v>4542.349</v>
      </c>
      <c r="G176" s="26"/>
      <c r="H176" s="29"/>
    </row>
    <row r="177" s="30" customFormat="true" ht="16.5" hidden="false" customHeight="true" outlineLevel="0" collapsed="false">
      <c r="A177" s="26"/>
      <c r="B177" s="29"/>
      <c r="C177" s="339" t="s">
        <v>616</v>
      </c>
      <c r="D177" s="339" t="s">
        <v>1101</v>
      </c>
      <c r="E177" s="3" t="s">
        <v>236</v>
      </c>
      <c r="F177" s="340" t="n">
        <v>1399</v>
      </c>
      <c r="G177" s="26"/>
      <c r="H177" s="29"/>
    </row>
    <row r="178" s="30" customFormat="true" ht="16.5" hidden="false" customHeight="true" outlineLevel="0" collapsed="false">
      <c r="A178" s="26"/>
      <c r="B178" s="29"/>
      <c r="C178" s="339" t="s">
        <v>620</v>
      </c>
      <c r="D178" s="339" t="s">
        <v>1068</v>
      </c>
      <c r="E178" s="3" t="s">
        <v>236</v>
      </c>
      <c r="F178" s="340" t="n">
        <v>4057.56</v>
      </c>
      <c r="G178" s="26"/>
      <c r="H178" s="29"/>
    </row>
    <row r="179" s="30" customFormat="true" ht="16.5" hidden="false" customHeight="true" outlineLevel="0" collapsed="false">
      <c r="A179" s="26"/>
      <c r="B179" s="29"/>
      <c r="C179" s="339" t="s">
        <v>660</v>
      </c>
      <c r="D179" s="339" t="s">
        <v>661</v>
      </c>
      <c r="E179" s="3" t="s">
        <v>236</v>
      </c>
      <c r="F179" s="340" t="n">
        <v>1468.95</v>
      </c>
      <c r="G179" s="26"/>
      <c r="H179" s="29"/>
    </row>
    <row r="180" s="30" customFormat="true" ht="16.5" hidden="false" customHeight="true" outlineLevel="0" collapsed="false">
      <c r="A180" s="26"/>
      <c r="B180" s="29"/>
      <c r="C180" s="335" t="s">
        <v>274</v>
      </c>
      <c r="D180" s="336" t="s">
        <v>274</v>
      </c>
      <c r="E180" s="337" t="s">
        <v>236</v>
      </c>
      <c r="F180" s="338" t="n">
        <v>346.2</v>
      </c>
      <c r="G180" s="26"/>
      <c r="H180" s="29"/>
    </row>
    <row r="181" s="30" customFormat="true" ht="16.5" hidden="false" customHeight="true" outlineLevel="0" collapsed="false">
      <c r="A181" s="26"/>
      <c r="B181" s="29"/>
      <c r="C181" s="339" t="s">
        <v>274</v>
      </c>
      <c r="D181" s="339" t="s">
        <v>275</v>
      </c>
      <c r="E181" s="3"/>
      <c r="F181" s="340" t="n">
        <v>346.2</v>
      </c>
      <c r="G181" s="26"/>
      <c r="H181" s="29"/>
    </row>
    <row r="182" s="30" customFormat="true" ht="16.5" hidden="false" customHeight="true" outlineLevel="0" collapsed="false">
      <c r="A182" s="26"/>
      <c r="B182" s="29"/>
      <c r="C182" s="341" t="s">
        <v>1062</v>
      </c>
      <c r="D182" s="26"/>
      <c r="E182" s="26"/>
      <c r="F182" s="26"/>
      <c r="G182" s="26"/>
      <c r="H182" s="29"/>
    </row>
    <row r="183" s="30" customFormat="true" ht="16.5" hidden="false" customHeight="true" outlineLevel="0" collapsed="false">
      <c r="A183" s="26"/>
      <c r="B183" s="29"/>
      <c r="C183" s="339" t="s">
        <v>652</v>
      </c>
      <c r="D183" s="339" t="s">
        <v>1102</v>
      </c>
      <c r="E183" s="3" t="s">
        <v>236</v>
      </c>
      <c r="F183" s="340" t="n">
        <v>377.2</v>
      </c>
      <c r="G183" s="26"/>
      <c r="H183" s="29"/>
    </row>
    <row r="184" s="30" customFormat="true" ht="16.5" hidden="false" customHeight="true" outlineLevel="0" collapsed="false">
      <c r="A184" s="26"/>
      <c r="B184" s="29"/>
      <c r="C184" s="339" t="s">
        <v>370</v>
      </c>
      <c r="D184" s="339" t="s">
        <v>1064</v>
      </c>
      <c r="E184" s="3" t="s">
        <v>258</v>
      </c>
      <c r="F184" s="340" t="n">
        <v>1546.664</v>
      </c>
      <c r="G184" s="26"/>
      <c r="H184" s="29"/>
    </row>
    <row r="185" s="30" customFormat="true" ht="16.5" hidden="false" customHeight="true" outlineLevel="0" collapsed="false">
      <c r="A185" s="26"/>
      <c r="B185" s="29"/>
      <c r="C185" s="339" t="s">
        <v>489</v>
      </c>
      <c r="D185" s="339" t="s">
        <v>1065</v>
      </c>
      <c r="E185" s="3" t="s">
        <v>236</v>
      </c>
      <c r="F185" s="340" t="n">
        <v>3864.3</v>
      </c>
      <c r="G185" s="26"/>
      <c r="H185" s="29"/>
    </row>
    <row r="186" s="30" customFormat="true" ht="16.5" hidden="false" customHeight="true" outlineLevel="0" collapsed="false">
      <c r="A186" s="26"/>
      <c r="B186" s="29"/>
      <c r="C186" s="339" t="s">
        <v>594</v>
      </c>
      <c r="D186" s="339" t="s">
        <v>1066</v>
      </c>
      <c r="E186" s="3" t="s">
        <v>236</v>
      </c>
      <c r="F186" s="340" t="n">
        <v>4542.349</v>
      </c>
      <c r="G186" s="26"/>
      <c r="H186" s="29"/>
    </row>
    <row r="187" s="30" customFormat="true" ht="16.5" hidden="false" customHeight="true" outlineLevel="0" collapsed="false">
      <c r="A187" s="26"/>
      <c r="B187" s="29"/>
      <c r="C187" s="339" t="s">
        <v>611</v>
      </c>
      <c r="D187" s="339" t="s">
        <v>1067</v>
      </c>
      <c r="E187" s="3" t="s">
        <v>236</v>
      </c>
      <c r="F187" s="340" t="n">
        <v>6641.5</v>
      </c>
      <c r="G187" s="26"/>
      <c r="H187" s="29"/>
    </row>
    <row r="188" s="30" customFormat="true" ht="16.5" hidden="false" customHeight="true" outlineLevel="0" collapsed="false">
      <c r="A188" s="26"/>
      <c r="B188" s="29"/>
      <c r="C188" s="339" t="s">
        <v>620</v>
      </c>
      <c r="D188" s="339" t="s">
        <v>1068</v>
      </c>
      <c r="E188" s="3" t="s">
        <v>236</v>
      </c>
      <c r="F188" s="340" t="n">
        <v>4057.56</v>
      </c>
      <c r="G188" s="26"/>
      <c r="H188" s="29"/>
    </row>
    <row r="189" s="30" customFormat="true" ht="16.5" hidden="false" customHeight="true" outlineLevel="0" collapsed="false">
      <c r="A189" s="26"/>
      <c r="B189" s="29"/>
      <c r="C189" s="339" t="s">
        <v>665</v>
      </c>
      <c r="D189" s="339" t="s">
        <v>666</v>
      </c>
      <c r="E189" s="3" t="s">
        <v>236</v>
      </c>
      <c r="F189" s="340" t="n">
        <v>363.51</v>
      </c>
      <c r="G189" s="26"/>
      <c r="H189" s="29"/>
    </row>
    <row r="190" s="30" customFormat="true" ht="16.5" hidden="false" customHeight="true" outlineLevel="0" collapsed="false">
      <c r="A190" s="26"/>
      <c r="B190" s="29"/>
      <c r="C190" s="335" t="s">
        <v>276</v>
      </c>
      <c r="D190" s="336" t="s">
        <v>276</v>
      </c>
      <c r="E190" s="337" t="s">
        <v>236</v>
      </c>
      <c r="F190" s="338" t="n">
        <v>3864.3</v>
      </c>
      <c r="G190" s="26"/>
      <c r="H190" s="29"/>
    </row>
    <row r="191" s="30" customFormat="true" ht="16.5" hidden="false" customHeight="true" outlineLevel="0" collapsed="false">
      <c r="A191" s="26"/>
      <c r="B191" s="29"/>
      <c r="C191" s="339"/>
      <c r="D191" s="339" t="s">
        <v>416</v>
      </c>
      <c r="E191" s="3"/>
      <c r="F191" s="340" t="n">
        <v>0</v>
      </c>
      <c r="G191" s="26"/>
      <c r="H191" s="29"/>
    </row>
    <row r="192" s="30" customFormat="true" ht="16.5" hidden="false" customHeight="true" outlineLevel="0" collapsed="false">
      <c r="A192" s="26"/>
      <c r="B192" s="29"/>
      <c r="C192" s="339" t="s">
        <v>276</v>
      </c>
      <c r="D192" s="339" t="s">
        <v>492</v>
      </c>
      <c r="E192" s="3"/>
      <c r="F192" s="340" t="n">
        <v>3864.3</v>
      </c>
      <c r="G192" s="26"/>
      <c r="H192" s="29"/>
    </row>
    <row r="193" s="30" customFormat="true" ht="16.5" hidden="false" customHeight="true" outlineLevel="0" collapsed="false">
      <c r="A193" s="26"/>
      <c r="B193" s="29"/>
      <c r="C193" s="341" t="s">
        <v>1062</v>
      </c>
      <c r="D193" s="26"/>
      <c r="E193" s="26"/>
      <c r="F193" s="26"/>
      <c r="G193" s="26"/>
      <c r="H193" s="29"/>
    </row>
    <row r="194" s="30" customFormat="true" ht="16.5" hidden="false" customHeight="true" outlineLevel="0" collapsed="false">
      <c r="A194" s="26"/>
      <c r="B194" s="29"/>
      <c r="C194" s="339" t="s">
        <v>489</v>
      </c>
      <c r="D194" s="339" t="s">
        <v>1065</v>
      </c>
      <c r="E194" s="3" t="s">
        <v>236</v>
      </c>
      <c r="F194" s="340" t="n">
        <v>3864.3</v>
      </c>
      <c r="G194" s="26"/>
      <c r="H194" s="29"/>
    </row>
    <row r="195" s="30" customFormat="true" ht="16.5" hidden="false" customHeight="true" outlineLevel="0" collapsed="false">
      <c r="A195" s="26"/>
      <c r="B195" s="29"/>
      <c r="C195" s="339" t="s">
        <v>831</v>
      </c>
      <c r="D195" s="339" t="s">
        <v>1103</v>
      </c>
      <c r="E195" s="3" t="s">
        <v>236</v>
      </c>
      <c r="F195" s="340" t="n">
        <v>3864.3</v>
      </c>
      <c r="G195" s="26"/>
      <c r="H195" s="29"/>
    </row>
    <row r="196" s="30" customFormat="true" ht="16.5" hidden="false" customHeight="true" outlineLevel="0" collapsed="false">
      <c r="A196" s="26"/>
      <c r="B196" s="29"/>
      <c r="C196" s="335" t="s">
        <v>278</v>
      </c>
      <c r="D196" s="336" t="s">
        <v>278</v>
      </c>
      <c r="E196" s="337" t="s">
        <v>258</v>
      </c>
      <c r="F196" s="338" t="n">
        <v>73.25</v>
      </c>
      <c r="G196" s="26"/>
      <c r="H196" s="29"/>
    </row>
    <row r="197" s="30" customFormat="true" ht="16.5" hidden="false" customHeight="true" outlineLevel="0" collapsed="false">
      <c r="A197" s="26"/>
      <c r="B197" s="29"/>
      <c r="C197" s="339"/>
      <c r="D197" s="339" t="s">
        <v>389</v>
      </c>
      <c r="E197" s="3"/>
      <c r="F197" s="340" t="n">
        <v>0</v>
      </c>
      <c r="G197" s="26"/>
      <c r="H197" s="29"/>
    </row>
    <row r="198" s="30" customFormat="true" ht="16.5" hidden="false" customHeight="true" outlineLevel="0" collapsed="false">
      <c r="A198" s="26"/>
      <c r="B198" s="29"/>
      <c r="C198" s="339" t="s">
        <v>278</v>
      </c>
      <c r="D198" s="339" t="s">
        <v>390</v>
      </c>
      <c r="E198" s="3"/>
      <c r="F198" s="340" t="n">
        <v>73.25</v>
      </c>
      <c r="G198" s="26"/>
      <c r="H198" s="29"/>
    </row>
    <row r="199" s="30" customFormat="true" ht="16.5" hidden="false" customHeight="true" outlineLevel="0" collapsed="false">
      <c r="A199" s="26"/>
      <c r="B199" s="29"/>
      <c r="C199" s="341" t="s">
        <v>1062</v>
      </c>
      <c r="D199" s="26"/>
      <c r="E199" s="26"/>
      <c r="F199" s="26"/>
      <c r="G199" s="26"/>
      <c r="H199" s="29"/>
    </row>
    <row r="200" s="30" customFormat="true" ht="16.5" hidden="false" customHeight="true" outlineLevel="0" collapsed="false">
      <c r="A200" s="26"/>
      <c r="B200" s="29"/>
      <c r="C200" s="339" t="s">
        <v>386</v>
      </c>
      <c r="D200" s="339" t="s">
        <v>1104</v>
      </c>
      <c r="E200" s="3" t="s">
        <v>258</v>
      </c>
      <c r="F200" s="340" t="n">
        <v>73.25</v>
      </c>
      <c r="G200" s="26"/>
      <c r="H200" s="29"/>
    </row>
    <row r="201" s="30" customFormat="true" ht="16.5" hidden="false" customHeight="true" outlineLevel="0" collapsed="false">
      <c r="A201" s="26"/>
      <c r="B201" s="29"/>
      <c r="C201" s="339" t="s">
        <v>391</v>
      </c>
      <c r="D201" s="339" t="s">
        <v>1105</v>
      </c>
      <c r="E201" s="3" t="s">
        <v>258</v>
      </c>
      <c r="F201" s="340" t="n">
        <v>73.25</v>
      </c>
      <c r="G201" s="26"/>
      <c r="H201" s="29"/>
    </row>
    <row r="202" s="30" customFormat="true" ht="16.5" hidden="false" customHeight="true" outlineLevel="0" collapsed="false">
      <c r="A202" s="26"/>
      <c r="B202" s="29"/>
      <c r="C202" s="339" t="s">
        <v>419</v>
      </c>
      <c r="D202" s="339" t="s">
        <v>1094</v>
      </c>
      <c r="E202" s="3" t="s">
        <v>258</v>
      </c>
      <c r="F202" s="340" t="n">
        <v>1697.614</v>
      </c>
      <c r="G202" s="26"/>
      <c r="H202" s="29"/>
    </row>
    <row r="203" s="30" customFormat="true" ht="16.5" hidden="false" customHeight="true" outlineLevel="0" collapsed="false">
      <c r="A203" s="26"/>
      <c r="B203" s="29"/>
      <c r="C203" s="339" t="s">
        <v>444</v>
      </c>
      <c r="D203" s="339" t="s">
        <v>1088</v>
      </c>
      <c r="E203" s="3" t="s">
        <v>258</v>
      </c>
      <c r="F203" s="340" t="n">
        <v>123.512</v>
      </c>
      <c r="G203" s="26"/>
      <c r="H203" s="29"/>
    </row>
    <row r="204" s="30" customFormat="true" ht="16.5" hidden="false" customHeight="true" outlineLevel="0" collapsed="false">
      <c r="A204" s="26"/>
      <c r="B204" s="29"/>
      <c r="C204" s="335" t="s">
        <v>280</v>
      </c>
      <c r="D204" s="336" t="s">
        <v>280</v>
      </c>
      <c r="E204" s="337" t="s">
        <v>258</v>
      </c>
      <c r="F204" s="338" t="n">
        <v>77.7</v>
      </c>
      <c r="G204" s="26"/>
      <c r="H204" s="29"/>
    </row>
    <row r="205" s="30" customFormat="true" ht="16.5" hidden="false" customHeight="true" outlineLevel="0" collapsed="false">
      <c r="A205" s="26"/>
      <c r="B205" s="29"/>
      <c r="C205" s="339"/>
      <c r="D205" s="339" t="s">
        <v>397</v>
      </c>
      <c r="E205" s="3"/>
      <c r="F205" s="340" t="n">
        <v>0</v>
      </c>
      <c r="G205" s="26"/>
      <c r="H205" s="29"/>
    </row>
    <row r="206" s="30" customFormat="true" ht="16.5" hidden="false" customHeight="true" outlineLevel="0" collapsed="false">
      <c r="A206" s="26"/>
      <c r="B206" s="29"/>
      <c r="C206" s="339" t="s">
        <v>280</v>
      </c>
      <c r="D206" s="339" t="s">
        <v>398</v>
      </c>
      <c r="E206" s="3"/>
      <c r="F206" s="340" t="n">
        <v>77.7</v>
      </c>
      <c r="G206" s="26"/>
      <c r="H206" s="29"/>
    </row>
    <row r="207" s="30" customFormat="true" ht="16.5" hidden="false" customHeight="true" outlineLevel="0" collapsed="false">
      <c r="A207" s="26"/>
      <c r="B207" s="29"/>
      <c r="C207" s="341" t="s">
        <v>1062</v>
      </c>
      <c r="D207" s="26"/>
      <c r="E207" s="26"/>
      <c r="F207" s="26"/>
      <c r="G207" s="26"/>
      <c r="H207" s="29"/>
    </row>
    <row r="208" s="30" customFormat="true" ht="16.5" hidden="false" customHeight="true" outlineLevel="0" collapsed="false">
      <c r="A208" s="26"/>
      <c r="B208" s="29"/>
      <c r="C208" s="339" t="s">
        <v>394</v>
      </c>
      <c r="D208" s="339" t="s">
        <v>1106</v>
      </c>
      <c r="E208" s="3" t="s">
        <v>258</v>
      </c>
      <c r="F208" s="340" t="n">
        <v>77.7</v>
      </c>
      <c r="G208" s="26"/>
      <c r="H208" s="29"/>
    </row>
    <row r="209" s="30" customFormat="true" ht="16.5" hidden="false" customHeight="true" outlineLevel="0" collapsed="false">
      <c r="A209" s="26"/>
      <c r="B209" s="29"/>
      <c r="C209" s="339" t="s">
        <v>399</v>
      </c>
      <c r="D209" s="339" t="s">
        <v>1107</v>
      </c>
      <c r="E209" s="3" t="s">
        <v>258</v>
      </c>
      <c r="F209" s="340" t="n">
        <v>77.7</v>
      </c>
      <c r="G209" s="26"/>
      <c r="H209" s="29"/>
    </row>
    <row r="210" s="30" customFormat="true" ht="16.5" hidden="false" customHeight="true" outlineLevel="0" collapsed="false">
      <c r="A210" s="26"/>
      <c r="B210" s="29"/>
      <c r="C210" s="339" t="s">
        <v>409</v>
      </c>
      <c r="D210" s="339" t="s">
        <v>1108</v>
      </c>
      <c r="E210" s="3" t="s">
        <v>258</v>
      </c>
      <c r="F210" s="340" t="n">
        <v>77.7</v>
      </c>
      <c r="G210" s="26"/>
      <c r="H210" s="29"/>
    </row>
    <row r="211" s="30" customFormat="true" ht="16.5" hidden="false" customHeight="true" outlineLevel="0" collapsed="false">
      <c r="A211" s="26"/>
      <c r="B211" s="29"/>
      <c r="C211" s="339" t="s">
        <v>419</v>
      </c>
      <c r="D211" s="339" t="s">
        <v>1094</v>
      </c>
      <c r="E211" s="3" t="s">
        <v>258</v>
      </c>
      <c r="F211" s="340" t="n">
        <v>1697.614</v>
      </c>
      <c r="G211" s="26"/>
      <c r="H211" s="29"/>
    </row>
    <row r="212" s="30" customFormat="true" ht="16.5" hidden="false" customHeight="true" outlineLevel="0" collapsed="false">
      <c r="A212" s="26"/>
      <c r="B212" s="29"/>
      <c r="C212" s="339" t="s">
        <v>444</v>
      </c>
      <c r="D212" s="339" t="s">
        <v>1088</v>
      </c>
      <c r="E212" s="3" t="s">
        <v>258</v>
      </c>
      <c r="F212" s="340" t="n">
        <v>123.512</v>
      </c>
      <c r="G212" s="26"/>
      <c r="H212" s="29"/>
    </row>
    <row r="213" s="30" customFormat="true" ht="16.5" hidden="false" customHeight="true" outlineLevel="0" collapsed="false">
      <c r="A213" s="26"/>
      <c r="B213" s="29"/>
      <c r="C213" s="339" t="s">
        <v>459</v>
      </c>
      <c r="D213" s="339" t="s">
        <v>460</v>
      </c>
      <c r="E213" s="3" t="s">
        <v>440</v>
      </c>
      <c r="F213" s="340" t="n">
        <v>112.199</v>
      </c>
      <c r="G213" s="26"/>
      <c r="H213" s="29"/>
    </row>
    <row r="214" s="30" customFormat="true" ht="16.5" hidden="false" customHeight="true" outlineLevel="0" collapsed="false">
      <c r="A214" s="26"/>
      <c r="B214" s="29"/>
      <c r="C214" s="335" t="s">
        <v>282</v>
      </c>
      <c r="D214" s="336" t="s">
        <v>282</v>
      </c>
      <c r="E214" s="337" t="s">
        <v>236</v>
      </c>
      <c r="F214" s="338" t="n">
        <v>938</v>
      </c>
      <c r="G214" s="26"/>
      <c r="H214" s="29"/>
    </row>
    <row r="215" s="30" customFormat="true" ht="16.5" hidden="false" customHeight="true" outlineLevel="0" collapsed="false">
      <c r="A215" s="26"/>
      <c r="B215" s="29"/>
      <c r="C215" s="339"/>
      <c r="D215" s="339" t="s">
        <v>330</v>
      </c>
      <c r="E215" s="3"/>
      <c r="F215" s="340" t="n">
        <v>0</v>
      </c>
      <c r="G215" s="26"/>
      <c r="H215" s="29"/>
    </row>
    <row r="216" s="30" customFormat="true" ht="16.5" hidden="false" customHeight="true" outlineLevel="0" collapsed="false">
      <c r="A216" s="26"/>
      <c r="B216" s="29"/>
      <c r="C216" s="339" t="s">
        <v>290</v>
      </c>
      <c r="D216" s="339" t="s">
        <v>291</v>
      </c>
      <c r="E216" s="3"/>
      <c r="F216" s="340" t="n">
        <v>770</v>
      </c>
      <c r="G216" s="26"/>
      <c r="H216" s="29"/>
    </row>
    <row r="217" s="30" customFormat="true" ht="16.5" hidden="false" customHeight="true" outlineLevel="0" collapsed="false">
      <c r="A217" s="26"/>
      <c r="B217" s="29"/>
      <c r="C217" s="339" t="s">
        <v>252</v>
      </c>
      <c r="D217" s="339" t="s">
        <v>253</v>
      </c>
      <c r="E217" s="3"/>
      <c r="F217" s="340" t="n">
        <v>168</v>
      </c>
      <c r="G217" s="26"/>
      <c r="H217" s="29"/>
    </row>
    <row r="218" s="30" customFormat="true" ht="16.5" hidden="false" customHeight="true" outlineLevel="0" collapsed="false">
      <c r="A218" s="26"/>
      <c r="B218" s="29"/>
      <c r="C218" s="339" t="s">
        <v>282</v>
      </c>
      <c r="D218" s="339" t="s">
        <v>181</v>
      </c>
      <c r="E218" s="3"/>
      <c r="F218" s="340" t="n">
        <v>938</v>
      </c>
      <c r="G218" s="26"/>
      <c r="H218" s="29"/>
    </row>
    <row r="219" s="30" customFormat="true" ht="16.5" hidden="false" customHeight="true" outlineLevel="0" collapsed="false">
      <c r="A219" s="26"/>
      <c r="B219" s="29"/>
      <c r="C219" s="341" t="s">
        <v>1062</v>
      </c>
      <c r="D219" s="26"/>
      <c r="E219" s="26"/>
      <c r="F219" s="26"/>
      <c r="G219" s="26"/>
      <c r="H219" s="29"/>
    </row>
    <row r="220" s="30" customFormat="true" ht="16.5" hidden="false" customHeight="true" outlineLevel="0" collapsed="false">
      <c r="A220" s="26"/>
      <c r="B220" s="29"/>
      <c r="C220" s="339" t="s">
        <v>469</v>
      </c>
      <c r="D220" s="339" t="s">
        <v>1082</v>
      </c>
      <c r="E220" s="3" t="s">
        <v>236</v>
      </c>
      <c r="F220" s="340" t="n">
        <v>938</v>
      </c>
      <c r="G220" s="26"/>
      <c r="H220" s="29"/>
    </row>
    <row r="221" s="30" customFormat="true" ht="16.5" hidden="false" customHeight="true" outlineLevel="0" collapsed="false">
      <c r="A221" s="26"/>
      <c r="B221" s="29"/>
      <c r="C221" s="339" t="s">
        <v>504</v>
      </c>
      <c r="D221" s="339" t="s">
        <v>1109</v>
      </c>
      <c r="E221" s="3" t="s">
        <v>236</v>
      </c>
      <c r="F221" s="340" t="n">
        <v>938</v>
      </c>
      <c r="G221" s="26"/>
      <c r="H221" s="29"/>
    </row>
    <row r="222" s="30" customFormat="true" ht="16.5" hidden="false" customHeight="true" outlineLevel="0" collapsed="false">
      <c r="A222" s="26"/>
      <c r="B222" s="29"/>
      <c r="C222" s="339" t="s">
        <v>508</v>
      </c>
      <c r="D222" s="339" t="s">
        <v>1110</v>
      </c>
      <c r="E222" s="3" t="s">
        <v>236</v>
      </c>
      <c r="F222" s="340" t="n">
        <v>938</v>
      </c>
      <c r="G222" s="26"/>
      <c r="H222" s="29"/>
    </row>
    <row r="223" s="30" customFormat="true" ht="16.5" hidden="false" customHeight="true" outlineLevel="0" collapsed="false">
      <c r="A223" s="26"/>
      <c r="B223" s="29"/>
      <c r="C223" s="339" t="s">
        <v>512</v>
      </c>
      <c r="D223" s="339" t="s">
        <v>1111</v>
      </c>
      <c r="E223" s="3" t="s">
        <v>236</v>
      </c>
      <c r="F223" s="340" t="n">
        <v>938</v>
      </c>
      <c r="G223" s="26"/>
      <c r="H223" s="29"/>
    </row>
    <row r="224" s="30" customFormat="true" ht="22.5" hidden="false" customHeight="false" outlineLevel="0" collapsed="false">
      <c r="A224" s="26"/>
      <c r="B224" s="29"/>
      <c r="C224" s="339" t="s">
        <v>516</v>
      </c>
      <c r="D224" s="339" t="s">
        <v>1112</v>
      </c>
      <c r="E224" s="3" t="s">
        <v>309</v>
      </c>
      <c r="F224" s="340" t="n">
        <v>0.094</v>
      </c>
      <c r="G224" s="26"/>
      <c r="H224" s="29"/>
    </row>
    <row r="225" s="30" customFormat="true" ht="22.5" hidden="false" customHeight="false" outlineLevel="0" collapsed="false">
      <c r="A225" s="26"/>
      <c r="B225" s="29"/>
      <c r="C225" s="339" t="s">
        <v>545</v>
      </c>
      <c r="D225" s="339" t="s">
        <v>1113</v>
      </c>
      <c r="E225" s="3" t="s">
        <v>236</v>
      </c>
      <c r="F225" s="340" t="n">
        <v>938</v>
      </c>
      <c r="G225" s="26"/>
      <c r="H225" s="29"/>
    </row>
    <row r="226" s="30" customFormat="true" ht="16.5" hidden="false" customHeight="true" outlineLevel="0" collapsed="false">
      <c r="A226" s="26"/>
      <c r="B226" s="29"/>
      <c r="C226" s="339" t="s">
        <v>563</v>
      </c>
      <c r="D226" s="339" t="s">
        <v>1114</v>
      </c>
      <c r="E226" s="3" t="s">
        <v>258</v>
      </c>
      <c r="F226" s="340" t="n">
        <v>14.07</v>
      </c>
      <c r="G226" s="26"/>
      <c r="H226" s="29"/>
    </row>
    <row r="227" s="30" customFormat="true" ht="16.5" hidden="false" customHeight="true" outlineLevel="0" collapsed="false">
      <c r="A227" s="26"/>
      <c r="B227" s="29"/>
      <c r="C227" s="339" t="s">
        <v>499</v>
      </c>
      <c r="D227" s="339" t="s">
        <v>500</v>
      </c>
      <c r="E227" s="3" t="s">
        <v>485</v>
      </c>
      <c r="F227" s="340" t="n">
        <v>28.14</v>
      </c>
      <c r="G227" s="26"/>
      <c r="H227" s="29"/>
    </row>
    <row r="228" s="30" customFormat="true" ht="16.5" hidden="false" customHeight="true" outlineLevel="0" collapsed="false">
      <c r="A228" s="26"/>
      <c r="B228" s="29"/>
      <c r="C228" s="339" t="s">
        <v>473</v>
      </c>
      <c r="D228" s="339" t="s">
        <v>474</v>
      </c>
      <c r="E228" s="3" t="s">
        <v>475</v>
      </c>
      <c r="F228" s="340" t="n">
        <v>0.75</v>
      </c>
      <c r="G228" s="26"/>
      <c r="H228" s="29"/>
    </row>
    <row r="229" s="30" customFormat="true" ht="16.5" hidden="false" customHeight="true" outlineLevel="0" collapsed="false">
      <c r="A229" s="26"/>
      <c r="B229" s="29"/>
      <c r="C229" s="335" t="s">
        <v>284</v>
      </c>
      <c r="D229" s="336" t="s">
        <v>284</v>
      </c>
      <c r="E229" s="337" t="s">
        <v>236</v>
      </c>
      <c r="F229" s="338" t="n">
        <v>31</v>
      </c>
      <c r="G229" s="26"/>
      <c r="H229" s="29"/>
    </row>
    <row r="230" s="30" customFormat="true" ht="16.5" hidden="false" customHeight="true" outlineLevel="0" collapsed="false">
      <c r="A230" s="26"/>
      <c r="B230" s="29"/>
      <c r="C230" s="339"/>
      <c r="D230" s="339" t="s">
        <v>330</v>
      </c>
      <c r="E230" s="3"/>
      <c r="F230" s="340" t="n">
        <v>0</v>
      </c>
      <c r="G230" s="26"/>
      <c r="H230" s="29"/>
    </row>
    <row r="231" s="30" customFormat="true" ht="16.5" hidden="false" customHeight="true" outlineLevel="0" collapsed="false">
      <c r="A231" s="26"/>
      <c r="B231" s="29"/>
      <c r="C231" s="339" t="s">
        <v>284</v>
      </c>
      <c r="D231" s="339" t="s">
        <v>285</v>
      </c>
      <c r="E231" s="3"/>
      <c r="F231" s="340" t="n">
        <v>31</v>
      </c>
      <c r="G231" s="26"/>
      <c r="H231" s="29"/>
    </row>
    <row r="232" s="30" customFormat="true" ht="16.5" hidden="false" customHeight="true" outlineLevel="0" collapsed="false">
      <c r="A232" s="26"/>
      <c r="B232" s="29"/>
      <c r="C232" s="341" t="s">
        <v>1062</v>
      </c>
      <c r="D232" s="26"/>
      <c r="E232" s="26"/>
      <c r="F232" s="26"/>
      <c r="G232" s="26"/>
      <c r="H232" s="29"/>
    </row>
    <row r="233" s="30" customFormat="true" ht="16.5" hidden="false" customHeight="true" outlineLevel="0" collapsed="false">
      <c r="A233" s="26"/>
      <c r="B233" s="29"/>
      <c r="C233" s="339" t="s">
        <v>646</v>
      </c>
      <c r="D233" s="339" t="s">
        <v>647</v>
      </c>
      <c r="E233" s="3" t="s">
        <v>236</v>
      </c>
      <c r="F233" s="340" t="n">
        <v>32.55</v>
      </c>
      <c r="G233" s="26"/>
      <c r="H233" s="29"/>
    </row>
    <row r="234" s="30" customFormat="true" ht="16.5" hidden="false" customHeight="true" outlineLevel="0" collapsed="false">
      <c r="A234" s="26"/>
      <c r="B234" s="29"/>
      <c r="C234" s="339" t="s">
        <v>370</v>
      </c>
      <c r="D234" s="339" t="s">
        <v>1064</v>
      </c>
      <c r="E234" s="3" t="s">
        <v>258</v>
      </c>
      <c r="F234" s="340" t="n">
        <v>1546.664</v>
      </c>
      <c r="G234" s="26"/>
      <c r="H234" s="29"/>
    </row>
    <row r="235" s="30" customFormat="true" ht="16.5" hidden="false" customHeight="true" outlineLevel="0" collapsed="false">
      <c r="A235" s="26"/>
      <c r="B235" s="29"/>
      <c r="C235" s="339" t="s">
        <v>489</v>
      </c>
      <c r="D235" s="339" t="s">
        <v>1065</v>
      </c>
      <c r="E235" s="3" t="s">
        <v>236</v>
      </c>
      <c r="F235" s="340" t="n">
        <v>3864.3</v>
      </c>
      <c r="G235" s="26"/>
      <c r="H235" s="29"/>
    </row>
    <row r="236" s="30" customFormat="true" ht="16.5" hidden="false" customHeight="true" outlineLevel="0" collapsed="false">
      <c r="A236" s="26"/>
      <c r="B236" s="29"/>
      <c r="C236" s="339" t="s">
        <v>594</v>
      </c>
      <c r="D236" s="339" t="s">
        <v>1066</v>
      </c>
      <c r="E236" s="3" t="s">
        <v>236</v>
      </c>
      <c r="F236" s="340" t="n">
        <v>4542.349</v>
      </c>
      <c r="G236" s="26"/>
      <c r="H236" s="29"/>
    </row>
    <row r="237" s="30" customFormat="true" ht="16.5" hidden="false" customHeight="true" outlineLevel="0" collapsed="false">
      <c r="A237" s="26"/>
      <c r="B237" s="29"/>
      <c r="C237" s="339" t="s">
        <v>611</v>
      </c>
      <c r="D237" s="339" t="s">
        <v>1067</v>
      </c>
      <c r="E237" s="3" t="s">
        <v>236</v>
      </c>
      <c r="F237" s="340" t="n">
        <v>6641.5</v>
      </c>
      <c r="G237" s="26"/>
      <c r="H237" s="29"/>
    </row>
    <row r="238" s="30" customFormat="true" ht="16.5" hidden="false" customHeight="true" outlineLevel="0" collapsed="false">
      <c r="A238" s="26"/>
      <c r="B238" s="29"/>
      <c r="C238" s="339" t="s">
        <v>620</v>
      </c>
      <c r="D238" s="339" t="s">
        <v>1068</v>
      </c>
      <c r="E238" s="3" t="s">
        <v>236</v>
      </c>
      <c r="F238" s="340" t="n">
        <v>4057.56</v>
      </c>
      <c r="G238" s="26"/>
      <c r="H238" s="29"/>
    </row>
    <row r="239" s="30" customFormat="true" ht="16.5" hidden="false" customHeight="true" outlineLevel="0" collapsed="false">
      <c r="A239" s="26"/>
      <c r="B239" s="29"/>
      <c r="C239" s="339" t="s">
        <v>652</v>
      </c>
      <c r="D239" s="339" t="s">
        <v>1102</v>
      </c>
      <c r="E239" s="3" t="s">
        <v>236</v>
      </c>
      <c r="F239" s="340" t="n">
        <v>377.2</v>
      </c>
      <c r="G239" s="26"/>
      <c r="H239" s="29"/>
    </row>
    <row r="240" s="30" customFormat="true" ht="16.5" hidden="false" customHeight="true" outlineLevel="0" collapsed="false">
      <c r="A240" s="26"/>
      <c r="B240" s="29"/>
      <c r="C240" s="335" t="s">
        <v>286</v>
      </c>
      <c r="D240" s="336" t="s">
        <v>286</v>
      </c>
      <c r="E240" s="337" t="s">
        <v>236</v>
      </c>
      <c r="F240" s="338" t="n">
        <v>4542.349</v>
      </c>
      <c r="G240" s="26"/>
      <c r="H240" s="29"/>
    </row>
    <row r="241" s="30" customFormat="true" ht="16.5" hidden="false" customHeight="true" outlineLevel="0" collapsed="false">
      <c r="A241" s="26"/>
      <c r="B241" s="29"/>
      <c r="C241" s="339"/>
      <c r="D241" s="339" t="s">
        <v>373</v>
      </c>
      <c r="E241" s="3"/>
      <c r="F241" s="340" t="n">
        <v>0</v>
      </c>
      <c r="G241" s="26"/>
      <c r="H241" s="29"/>
    </row>
    <row r="242" s="30" customFormat="true" ht="16.5" hidden="false" customHeight="true" outlineLevel="0" collapsed="false">
      <c r="A242" s="26"/>
      <c r="B242" s="29"/>
      <c r="C242" s="339"/>
      <c r="D242" s="339" t="s">
        <v>597</v>
      </c>
      <c r="E242" s="3"/>
      <c r="F242" s="340" t="n">
        <v>678.049</v>
      </c>
      <c r="G242" s="26"/>
      <c r="H242" s="29"/>
    </row>
    <row r="243" s="30" customFormat="true" ht="16.5" hidden="false" customHeight="true" outlineLevel="0" collapsed="false">
      <c r="A243" s="26"/>
      <c r="B243" s="29"/>
      <c r="C243" s="339"/>
      <c r="D243" s="339" t="s">
        <v>492</v>
      </c>
      <c r="E243" s="3"/>
      <c r="F243" s="340" t="n">
        <v>3864.3</v>
      </c>
      <c r="G243" s="26"/>
      <c r="H243" s="29"/>
    </row>
    <row r="244" s="30" customFormat="true" ht="16.5" hidden="false" customHeight="true" outlineLevel="0" collapsed="false">
      <c r="A244" s="26"/>
      <c r="B244" s="29"/>
      <c r="C244" s="339" t="s">
        <v>286</v>
      </c>
      <c r="D244" s="339" t="s">
        <v>181</v>
      </c>
      <c r="E244" s="3"/>
      <c r="F244" s="340" t="n">
        <v>4542.349</v>
      </c>
      <c r="G244" s="26"/>
      <c r="H244" s="29"/>
    </row>
    <row r="245" s="30" customFormat="true" ht="16.5" hidden="false" customHeight="true" outlineLevel="0" collapsed="false">
      <c r="A245" s="26"/>
      <c r="B245" s="29"/>
      <c r="C245" s="341" t="s">
        <v>1062</v>
      </c>
      <c r="D245" s="26"/>
      <c r="E245" s="26"/>
      <c r="F245" s="26"/>
      <c r="G245" s="26"/>
      <c r="H245" s="29"/>
    </row>
    <row r="246" s="30" customFormat="true" ht="16.5" hidden="false" customHeight="true" outlineLevel="0" collapsed="false">
      <c r="A246" s="26"/>
      <c r="B246" s="29"/>
      <c r="C246" s="339" t="s">
        <v>594</v>
      </c>
      <c r="D246" s="339" t="s">
        <v>1066</v>
      </c>
      <c r="E246" s="3" t="s">
        <v>236</v>
      </c>
      <c r="F246" s="340" t="n">
        <v>4542.349</v>
      </c>
      <c r="G246" s="26"/>
      <c r="H246" s="29"/>
    </row>
    <row r="247" s="30" customFormat="true" ht="16.5" hidden="false" customHeight="true" outlineLevel="0" collapsed="false">
      <c r="A247" s="26"/>
      <c r="B247" s="29"/>
      <c r="C247" s="339" t="s">
        <v>588</v>
      </c>
      <c r="D247" s="339" t="s">
        <v>589</v>
      </c>
      <c r="E247" s="3" t="s">
        <v>236</v>
      </c>
      <c r="F247" s="340" t="n">
        <v>4996.584</v>
      </c>
      <c r="G247" s="26"/>
      <c r="H247" s="29"/>
    </row>
    <row r="248" s="30" customFormat="true" ht="16.5" hidden="false" customHeight="true" outlineLevel="0" collapsed="false">
      <c r="A248" s="26"/>
      <c r="B248" s="29"/>
      <c r="C248" s="335" t="s">
        <v>288</v>
      </c>
      <c r="D248" s="336" t="s">
        <v>288</v>
      </c>
      <c r="E248" s="337" t="s">
        <v>223</v>
      </c>
      <c r="F248" s="338" t="n">
        <v>293</v>
      </c>
      <c r="G248" s="26"/>
      <c r="H248" s="29"/>
    </row>
    <row r="249" s="30" customFormat="true" ht="16.5" hidden="false" customHeight="true" outlineLevel="0" collapsed="false">
      <c r="A249" s="26"/>
      <c r="B249" s="29"/>
      <c r="C249" s="339"/>
      <c r="D249" s="339" t="s">
        <v>586</v>
      </c>
      <c r="E249" s="3"/>
      <c r="F249" s="340" t="n">
        <v>0</v>
      </c>
      <c r="G249" s="26"/>
      <c r="H249" s="29"/>
    </row>
    <row r="250" s="30" customFormat="true" ht="16.5" hidden="false" customHeight="true" outlineLevel="0" collapsed="false">
      <c r="A250" s="26"/>
      <c r="B250" s="29"/>
      <c r="C250" s="339" t="s">
        <v>288</v>
      </c>
      <c r="D250" s="339" t="s">
        <v>289</v>
      </c>
      <c r="E250" s="3"/>
      <c r="F250" s="340" t="n">
        <v>293</v>
      </c>
      <c r="G250" s="26"/>
      <c r="H250" s="29"/>
    </row>
    <row r="251" s="30" customFormat="true" ht="16.5" hidden="false" customHeight="true" outlineLevel="0" collapsed="false">
      <c r="A251" s="26"/>
      <c r="B251" s="29"/>
      <c r="C251" s="341" t="s">
        <v>1062</v>
      </c>
      <c r="D251" s="26"/>
      <c r="E251" s="26"/>
      <c r="F251" s="26"/>
      <c r="G251" s="26"/>
      <c r="H251" s="29"/>
    </row>
    <row r="252" s="30" customFormat="true" ht="16.5" hidden="false" customHeight="true" outlineLevel="0" collapsed="false">
      <c r="A252" s="26"/>
      <c r="B252" s="29"/>
      <c r="C252" s="339" t="s">
        <v>583</v>
      </c>
      <c r="D252" s="339" t="s">
        <v>1115</v>
      </c>
      <c r="E252" s="3" t="s">
        <v>223</v>
      </c>
      <c r="F252" s="340" t="n">
        <v>293</v>
      </c>
      <c r="G252" s="26"/>
      <c r="H252" s="29"/>
    </row>
    <row r="253" s="30" customFormat="true" ht="16.5" hidden="false" customHeight="true" outlineLevel="0" collapsed="false">
      <c r="A253" s="26"/>
      <c r="B253" s="29"/>
      <c r="C253" s="339" t="s">
        <v>386</v>
      </c>
      <c r="D253" s="339" t="s">
        <v>1104</v>
      </c>
      <c r="E253" s="3" t="s">
        <v>258</v>
      </c>
      <c r="F253" s="340" t="n">
        <v>73.25</v>
      </c>
      <c r="G253" s="26"/>
      <c r="H253" s="29"/>
    </row>
    <row r="254" s="30" customFormat="true" ht="16.5" hidden="false" customHeight="true" outlineLevel="0" collapsed="false">
      <c r="A254" s="26"/>
      <c r="B254" s="29"/>
      <c r="C254" s="339" t="s">
        <v>594</v>
      </c>
      <c r="D254" s="339" t="s">
        <v>1066</v>
      </c>
      <c r="E254" s="3" t="s">
        <v>236</v>
      </c>
      <c r="F254" s="340" t="n">
        <v>4542.349</v>
      </c>
      <c r="G254" s="26"/>
      <c r="H254" s="29"/>
    </row>
    <row r="255" s="30" customFormat="true" ht="16.5" hidden="false" customHeight="true" outlineLevel="0" collapsed="false">
      <c r="A255" s="26"/>
      <c r="B255" s="29"/>
      <c r="C255" s="339" t="s">
        <v>599</v>
      </c>
      <c r="D255" s="339" t="s">
        <v>1089</v>
      </c>
      <c r="E255" s="3" t="s">
        <v>258</v>
      </c>
      <c r="F255" s="340" t="n">
        <v>8.79</v>
      </c>
      <c r="G255" s="26"/>
      <c r="H255" s="29"/>
    </row>
    <row r="256" s="30" customFormat="true" ht="16.5" hidden="false" customHeight="true" outlineLevel="0" collapsed="false">
      <c r="A256" s="26"/>
      <c r="B256" s="29"/>
      <c r="C256" s="339" t="s">
        <v>453</v>
      </c>
      <c r="D256" s="339" t="s">
        <v>454</v>
      </c>
      <c r="E256" s="3" t="s">
        <v>440</v>
      </c>
      <c r="F256" s="340" t="n">
        <v>139.175</v>
      </c>
      <c r="G256" s="26"/>
      <c r="H256" s="29"/>
    </row>
    <row r="257" s="30" customFormat="true" ht="16.5" hidden="false" customHeight="true" outlineLevel="0" collapsed="false">
      <c r="A257" s="26"/>
      <c r="B257" s="29"/>
      <c r="C257" s="335" t="s">
        <v>290</v>
      </c>
      <c r="D257" s="336" t="s">
        <v>290</v>
      </c>
      <c r="E257" s="337"/>
      <c r="F257" s="338" t="n">
        <v>770</v>
      </c>
      <c r="G257" s="26"/>
      <c r="H257" s="29"/>
    </row>
    <row r="258" s="30" customFormat="true" ht="16.5" hidden="false" customHeight="true" outlineLevel="0" collapsed="false">
      <c r="A258" s="26"/>
      <c r="B258" s="29"/>
      <c r="C258" s="339"/>
      <c r="D258" s="339" t="s">
        <v>330</v>
      </c>
      <c r="E258" s="3"/>
      <c r="F258" s="340" t="n">
        <v>0</v>
      </c>
      <c r="G258" s="26"/>
      <c r="H258" s="29"/>
    </row>
    <row r="259" s="30" customFormat="true" ht="16.5" hidden="false" customHeight="true" outlineLevel="0" collapsed="false">
      <c r="A259" s="26"/>
      <c r="B259" s="29"/>
      <c r="C259" s="339" t="s">
        <v>290</v>
      </c>
      <c r="D259" s="339" t="s">
        <v>291</v>
      </c>
      <c r="E259" s="3"/>
      <c r="F259" s="340" t="n">
        <v>770</v>
      </c>
      <c r="G259" s="26"/>
      <c r="H259" s="29"/>
    </row>
    <row r="260" s="30" customFormat="true" ht="16.5" hidden="false" customHeight="true" outlineLevel="0" collapsed="false">
      <c r="A260" s="26"/>
      <c r="B260" s="29"/>
      <c r="C260" s="341" t="s">
        <v>1062</v>
      </c>
      <c r="D260" s="26"/>
      <c r="E260" s="26"/>
      <c r="F260" s="26"/>
      <c r="G260" s="26"/>
      <c r="H260" s="29"/>
    </row>
    <row r="261" s="30" customFormat="true" ht="16.5" hidden="false" customHeight="true" outlineLevel="0" collapsed="false">
      <c r="A261" s="26"/>
      <c r="B261" s="29"/>
      <c r="C261" s="339" t="s">
        <v>469</v>
      </c>
      <c r="D261" s="339" t="s">
        <v>1082</v>
      </c>
      <c r="E261" s="3" t="s">
        <v>236</v>
      </c>
      <c r="F261" s="340" t="n">
        <v>938</v>
      </c>
      <c r="G261" s="26"/>
      <c r="H261" s="29"/>
    </row>
    <row r="262" s="30" customFormat="true" ht="22.5" hidden="false" customHeight="false" outlineLevel="0" collapsed="false">
      <c r="A262" s="26"/>
      <c r="B262" s="29"/>
      <c r="C262" s="339" t="s">
        <v>313</v>
      </c>
      <c r="D262" s="339" t="s">
        <v>1116</v>
      </c>
      <c r="E262" s="3" t="s">
        <v>236</v>
      </c>
      <c r="F262" s="340" t="n">
        <v>2310</v>
      </c>
      <c r="G262" s="26"/>
      <c r="H262" s="29"/>
    </row>
    <row r="263" s="30" customFormat="true" ht="16.5" hidden="false" customHeight="true" outlineLevel="0" collapsed="false">
      <c r="A263" s="26"/>
      <c r="B263" s="29"/>
      <c r="C263" s="339" t="s">
        <v>479</v>
      </c>
      <c r="D263" s="339" t="s">
        <v>1117</v>
      </c>
      <c r="E263" s="3" t="s">
        <v>236</v>
      </c>
      <c r="F263" s="340" t="n">
        <v>770</v>
      </c>
      <c r="G263" s="26"/>
      <c r="H263" s="29"/>
    </row>
    <row r="264" s="30" customFormat="true" ht="16.5" hidden="false" customHeight="true" outlineLevel="0" collapsed="false">
      <c r="A264" s="26"/>
      <c r="B264" s="29"/>
      <c r="C264" s="339" t="s">
        <v>483</v>
      </c>
      <c r="D264" s="339" t="s">
        <v>484</v>
      </c>
      <c r="E264" s="3" t="s">
        <v>485</v>
      </c>
      <c r="F264" s="340" t="n">
        <v>23.1</v>
      </c>
      <c r="G264" s="26"/>
      <c r="H264" s="29"/>
    </row>
    <row r="265" s="30" customFormat="true" ht="16.5" hidden="false" customHeight="true" outlineLevel="0" collapsed="false">
      <c r="A265" s="26"/>
      <c r="B265" s="29"/>
      <c r="C265" s="335" t="s">
        <v>292</v>
      </c>
      <c r="D265" s="336" t="s">
        <v>292</v>
      </c>
      <c r="E265" s="337" t="s">
        <v>223</v>
      </c>
      <c r="F265" s="338" t="n">
        <v>29.6</v>
      </c>
      <c r="G265" s="26"/>
      <c r="H265" s="29"/>
    </row>
    <row r="266" s="30" customFormat="true" ht="16.5" hidden="false" customHeight="true" outlineLevel="0" collapsed="false">
      <c r="A266" s="26"/>
      <c r="B266" s="29"/>
      <c r="C266" s="339"/>
      <c r="D266" s="339" t="s">
        <v>416</v>
      </c>
      <c r="E266" s="3"/>
      <c r="F266" s="340" t="n">
        <v>0</v>
      </c>
      <c r="G266" s="26"/>
      <c r="H266" s="29"/>
    </row>
    <row r="267" s="30" customFormat="true" ht="16.5" hidden="false" customHeight="true" outlineLevel="0" collapsed="false">
      <c r="A267" s="26"/>
      <c r="B267" s="29"/>
      <c r="C267" s="339" t="s">
        <v>292</v>
      </c>
      <c r="D267" s="339" t="s">
        <v>674</v>
      </c>
      <c r="E267" s="3"/>
      <c r="F267" s="340" t="n">
        <v>29.6</v>
      </c>
      <c r="G267" s="26"/>
      <c r="H267" s="29"/>
    </row>
    <row r="268" s="30" customFormat="true" ht="16.5" hidden="false" customHeight="true" outlineLevel="0" collapsed="false">
      <c r="A268" s="26"/>
      <c r="B268" s="29"/>
      <c r="C268" s="341" t="s">
        <v>1062</v>
      </c>
      <c r="D268" s="26"/>
      <c r="E268" s="26"/>
      <c r="F268" s="26"/>
      <c r="G268" s="26"/>
      <c r="H268" s="29"/>
    </row>
    <row r="269" s="30" customFormat="true" ht="16.5" hidden="false" customHeight="true" outlineLevel="0" collapsed="false">
      <c r="A269" s="26"/>
      <c r="B269" s="29"/>
      <c r="C269" s="339" t="s">
        <v>671</v>
      </c>
      <c r="D269" s="339" t="s">
        <v>1118</v>
      </c>
      <c r="E269" s="3" t="s">
        <v>223</v>
      </c>
      <c r="F269" s="340" t="n">
        <v>29.6</v>
      </c>
      <c r="G269" s="26"/>
      <c r="H269" s="29"/>
    </row>
    <row r="270" s="30" customFormat="true" ht="16.5" hidden="false" customHeight="true" outlineLevel="0" collapsed="false">
      <c r="A270" s="26"/>
      <c r="B270" s="29"/>
      <c r="C270" s="339" t="s">
        <v>394</v>
      </c>
      <c r="D270" s="339" t="s">
        <v>1106</v>
      </c>
      <c r="E270" s="3" t="s">
        <v>258</v>
      </c>
      <c r="F270" s="340" t="n">
        <v>77.7</v>
      </c>
      <c r="G270" s="26"/>
      <c r="H270" s="29"/>
    </row>
    <row r="271" s="30" customFormat="true" ht="16.5" hidden="false" customHeight="true" outlineLevel="0" collapsed="false">
      <c r="A271" s="26"/>
      <c r="B271" s="29"/>
      <c r="C271" s="339" t="s">
        <v>402</v>
      </c>
      <c r="D271" s="339" t="s">
        <v>1119</v>
      </c>
      <c r="E271" s="3" t="s">
        <v>236</v>
      </c>
      <c r="F271" s="340" t="n">
        <v>148</v>
      </c>
      <c r="G271" s="26"/>
      <c r="H271" s="29"/>
    </row>
    <row r="272" s="30" customFormat="true" ht="16.5" hidden="false" customHeight="true" outlineLevel="0" collapsed="false">
      <c r="A272" s="26"/>
      <c r="B272" s="29"/>
      <c r="C272" s="339" t="s">
        <v>464</v>
      </c>
      <c r="D272" s="339" t="s">
        <v>1092</v>
      </c>
      <c r="E272" s="3" t="s">
        <v>258</v>
      </c>
      <c r="F272" s="340" t="n">
        <v>13.986</v>
      </c>
      <c r="G272" s="26"/>
      <c r="H272" s="29"/>
    </row>
    <row r="273" s="30" customFormat="true" ht="16.5" hidden="false" customHeight="true" outlineLevel="0" collapsed="false">
      <c r="A273" s="26"/>
      <c r="B273" s="29"/>
      <c r="C273" s="339" t="s">
        <v>605</v>
      </c>
      <c r="D273" s="339" t="s">
        <v>1087</v>
      </c>
      <c r="E273" s="3" t="s">
        <v>258</v>
      </c>
      <c r="F273" s="340" t="n">
        <v>4.662</v>
      </c>
      <c r="G273" s="26"/>
      <c r="H273" s="29"/>
    </row>
    <row r="274" s="30" customFormat="true" ht="16.5" hidden="false" customHeight="true" outlineLevel="0" collapsed="false">
      <c r="A274" s="26"/>
      <c r="B274" s="29"/>
      <c r="C274" s="339" t="s">
        <v>676</v>
      </c>
      <c r="D274" s="339" t="s">
        <v>677</v>
      </c>
      <c r="E274" s="3" t="s">
        <v>223</v>
      </c>
      <c r="F274" s="340" t="n">
        <v>32.56</v>
      </c>
      <c r="G274" s="26"/>
      <c r="H274" s="29"/>
    </row>
    <row r="275" s="30" customFormat="true" ht="16.5" hidden="false" customHeight="true" outlineLevel="0" collapsed="false">
      <c r="A275" s="26"/>
      <c r="B275" s="29"/>
      <c r="C275" s="335" t="s">
        <v>294</v>
      </c>
      <c r="D275" s="336" t="s">
        <v>294</v>
      </c>
      <c r="E275" s="337" t="s">
        <v>258</v>
      </c>
      <c r="F275" s="338" t="n">
        <v>14.07</v>
      </c>
      <c r="G275" s="26"/>
      <c r="H275" s="29"/>
    </row>
    <row r="276" s="30" customFormat="true" ht="16.5" hidden="false" customHeight="true" outlineLevel="0" collapsed="false">
      <c r="A276" s="26"/>
      <c r="B276" s="29"/>
      <c r="C276" s="339" t="s">
        <v>294</v>
      </c>
      <c r="D276" s="339" t="s">
        <v>566</v>
      </c>
      <c r="E276" s="3"/>
      <c r="F276" s="340" t="n">
        <v>14.07</v>
      </c>
      <c r="G276" s="26"/>
      <c r="H276" s="29"/>
    </row>
    <row r="277" s="30" customFormat="true" ht="16.5" hidden="false" customHeight="true" outlineLevel="0" collapsed="false">
      <c r="A277" s="26"/>
      <c r="B277" s="29"/>
      <c r="C277" s="341" t="s">
        <v>1062</v>
      </c>
      <c r="D277" s="26"/>
      <c r="E277" s="26"/>
      <c r="F277" s="26"/>
      <c r="G277" s="26"/>
      <c r="H277" s="29"/>
    </row>
    <row r="278" s="30" customFormat="true" ht="16.5" hidden="false" customHeight="true" outlineLevel="0" collapsed="false">
      <c r="A278" s="26"/>
      <c r="B278" s="29"/>
      <c r="C278" s="339" t="s">
        <v>563</v>
      </c>
      <c r="D278" s="339" t="s">
        <v>1114</v>
      </c>
      <c r="E278" s="3" t="s">
        <v>258</v>
      </c>
      <c r="F278" s="340" t="n">
        <v>14.07</v>
      </c>
      <c r="G278" s="26"/>
      <c r="H278" s="29"/>
    </row>
    <row r="279" s="30" customFormat="true" ht="16.5" hidden="false" customHeight="true" outlineLevel="0" collapsed="false">
      <c r="A279" s="26"/>
      <c r="B279" s="29"/>
      <c r="C279" s="339" t="s">
        <v>568</v>
      </c>
      <c r="D279" s="339" t="s">
        <v>1120</v>
      </c>
      <c r="E279" s="3" t="s">
        <v>258</v>
      </c>
      <c r="F279" s="340" t="n">
        <v>14.07</v>
      </c>
      <c r="G279" s="26"/>
      <c r="H279" s="29"/>
    </row>
    <row r="280" s="30" customFormat="true" ht="16.5" hidden="false" customHeight="true" outlineLevel="0" collapsed="false">
      <c r="A280" s="26"/>
      <c r="B280" s="29"/>
      <c r="C280" s="339" t="s">
        <v>572</v>
      </c>
      <c r="D280" s="339" t="s">
        <v>1121</v>
      </c>
      <c r="E280" s="3" t="s">
        <v>258</v>
      </c>
      <c r="F280" s="340" t="n">
        <v>337.68</v>
      </c>
      <c r="G280" s="26"/>
      <c r="H280" s="29"/>
    </row>
    <row r="281" s="30" customFormat="true" ht="26.25" hidden="false" customHeight="true" outlineLevel="0" collapsed="false">
      <c r="A281" s="26"/>
      <c r="B281" s="29"/>
      <c r="C281" s="334" t="s">
        <v>1122</v>
      </c>
      <c r="D281" s="334" t="s">
        <v>91</v>
      </c>
      <c r="E281" s="26"/>
      <c r="F281" s="26"/>
      <c r="G281" s="26"/>
      <c r="H281" s="29"/>
    </row>
    <row r="282" s="30" customFormat="true" ht="16.5" hidden="false" customHeight="true" outlineLevel="0" collapsed="false">
      <c r="A282" s="26"/>
      <c r="B282" s="29"/>
      <c r="C282" s="335" t="s">
        <v>937</v>
      </c>
      <c r="D282" s="336" t="s">
        <v>937</v>
      </c>
      <c r="E282" s="337" t="s">
        <v>223</v>
      </c>
      <c r="F282" s="338" t="n">
        <v>97.4</v>
      </c>
      <c r="G282" s="26"/>
      <c r="H282" s="29"/>
    </row>
    <row r="283" s="30" customFormat="true" ht="16.5" hidden="false" customHeight="true" outlineLevel="0" collapsed="false">
      <c r="A283" s="26"/>
      <c r="B283" s="29"/>
      <c r="C283" s="339"/>
      <c r="D283" s="339" t="s">
        <v>1006</v>
      </c>
      <c r="E283" s="3"/>
      <c r="F283" s="340" t="n">
        <v>0</v>
      </c>
      <c r="G283" s="26"/>
      <c r="H283" s="29"/>
    </row>
    <row r="284" s="30" customFormat="true" ht="16.5" hidden="false" customHeight="true" outlineLevel="0" collapsed="false">
      <c r="A284" s="26"/>
      <c r="B284" s="29"/>
      <c r="C284" s="339" t="s">
        <v>937</v>
      </c>
      <c r="D284" s="339" t="s">
        <v>1007</v>
      </c>
      <c r="E284" s="3"/>
      <c r="F284" s="340" t="n">
        <v>97.4</v>
      </c>
      <c r="G284" s="26"/>
      <c r="H284" s="29"/>
    </row>
    <row r="285" s="30" customFormat="true" ht="16.5" hidden="false" customHeight="true" outlineLevel="0" collapsed="false">
      <c r="A285" s="26"/>
      <c r="B285" s="29"/>
      <c r="C285" s="341" t="s">
        <v>1062</v>
      </c>
      <c r="D285" s="26"/>
      <c r="E285" s="26"/>
      <c r="F285" s="26"/>
      <c r="G285" s="26"/>
      <c r="H285" s="29"/>
    </row>
    <row r="286" s="30" customFormat="true" ht="16.5" hidden="false" customHeight="true" outlineLevel="0" collapsed="false">
      <c r="A286" s="26"/>
      <c r="B286" s="29"/>
      <c r="C286" s="339" t="s">
        <v>1003</v>
      </c>
      <c r="D286" s="339" t="s">
        <v>1123</v>
      </c>
      <c r="E286" s="3" t="s">
        <v>223</v>
      </c>
      <c r="F286" s="340" t="n">
        <v>97.4</v>
      </c>
      <c r="G286" s="26"/>
      <c r="H286" s="29"/>
    </row>
    <row r="287" s="30" customFormat="true" ht="16.5" hidden="false" customHeight="true" outlineLevel="0" collapsed="false">
      <c r="A287" s="26"/>
      <c r="B287" s="29"/>
      <c r="C287" s="339" t="s">
        <v>977</v>
      </c>
      <c r="D287" s="339" t="s">
        <v>1124</v>
      </c>
      <c r="E287" s="3" t="s">
        <v>223</v>
      </c>
      <c r="F287" s="340" t="n">
        <v>97.4</v>
      </c>
      <c r="G287" s="26"/>
      <c r="H287" s="29"/>
    </row>
    <row r="288" s="30" customFormat="true" ht="22.5" hidden="false" customHeight="false" outlineLevel="0" collapsed="false">
      <c r="A288" s="26"/>
      <c r="B288" s="29"/>
      <c r="C288" s="339" t="s">
        <v>980</v>
      </c>
      <c r="D288" s="339" t="s">
        <v>1125</v>
      </c>
      <c r="E288" s="3" t="s">
        <v>223</v>
      </c>
      <c r="F288" s="340" t="n">
        <v>97.4</v>
      </c>
      <c r="G288" s="26"/>
      <c r="H288" s="29"/>
    </row>
    <row r="289" s="30" customFormat="true" ht="16.5" hidden="false" customHeight="true" outlineLevel="0" collapsed="false">
      <c r="A289" s="26"/>
      <c r="B289" s="29"/>
      <c r="C289" s="339" t="s">
        <v>1017</v>
      </c>
      <c r="D289" s="339" t="s">
        <v>1126</v>
      </c>
      <c r="E289" s="3" t="s">
        <v>1019</v>
      </c>
      <c r="F289" s="340" t="n">
        <v>0.097</v>
      </c>
      <c r="G289" s="26"/>
      <c r="H289" s="29"/>
    </row>
    <row r="290" s="30" customFormat="true" ht="16.5" hidden="false" customHeight="true" outlineLevel="0" collapsed="false">
      <c r="A290" s="26"/>
      <c r="B290" s="29"/>
      <c r="C290" s="339" t="s">
        <v>956</v>
      </c>
      <c r="D290" s="339" t="s">
        <v>1127</v>
      </c>
      <c r="E290" s="3" t="s">
        <v>223</v>
      </c>
      <c r="F290" s="340" t="n">
        <v>97.4</v>
      </c>
      <c r="G290" s="26"/>
      <c r="H290" s="29"/>
    </row>
    <row r="291" s="30" customFormat="true" ht="16.5" hidden="false" customHeight="true" outlineLevel="0" collapsed="false">
      <c r="A291" s="26"/>
      <c r="B291" s="29"/>
      <c r="C291" s="339" t="s">
        <v>1008</v>
      </c>
      <c r="D291" s="339" t="s">
        <v>1009</v>
      </c>
      <c r="E291" s="3" t="s">
        <v>223</v>
      </c>
      <c r="F291" s="340" t="n">
        <v>102.27</v>
      </c>
      <c r="G291" s="26"/>
      <c r="H291" s="29"/>
    </row>
    <row r="292" s="30" customFormat="true" ht="16.5" hidden="false" customHeight="true" outlineLevel="0" collapsed="false">
      <c r="A292" s="26"/>
      <c r="B292" s="29"/>
      <c r="C292" s="339" t="s">
        <v>983</v>
      </c>
      <c r="D292" s="339" t="s">
        <v>984</v>
      </c>
      <c r="E292" s="3" t="s">
        <v>485</v>
      </c>
      <c r="F292" s="340" t="n">
        <v>60.388</v>
      </c>
      <c r="G292" s="26"/>
      <c r="H292" s="29"/>
    </row>
    <row r="293" s="30" customFormat="true" ht="16.5" hidden="false" customHeight="true" outlineLevel="0" collapsed="false">
      <c r="A293" s="26"/>
      <c r="B293" s="29"/>
      <c r="C293" s="335" t="s">
        <v>939</v>
      </c>
      <c r="D293" s="336" t="s">
        <v>939</v>
      </c>
      <c r="E293" s="337" t="s">
        <v>223</v>
      </c>
      <c r="F293" s="338" t="n">
        <v>87.9</v>
      </c>
      <c r="G293" s="26"/>
      <c r="H293" s="29"/>
    </row>
    <row r="294" s="30" customFormat="true" ht="16.5" hidden="false" customHeight="true" outlineLevel="0" collapsed="false">
      <c r="A294" s="26"/>
      <c r="B294" s="29"/>
      <c r="C294" s="339"/>
      <c r="D294" s="339" t="s">
        <v>1015</v>
      </c>
      <c r="E294" s="3"/>
      <c r="F294" s="340" t="n">
        <v>0</v>
      </c>
      <c r="G294" s="26"/>
      <c r="H294" s="29"/>
    </row>
    <row r="295" s="30" customFormat="true" ht="16.5" hidden="false" customHeight="true" outlineLevel="0" collapsed="false">
      <c r="A295" s="26"/>
      <c r="B295" s="29"/>
      <c r="C295" s="339" t="s">
        <v>939</v>
      </c>
      <c r="D295" s="339" t="s">
        <v>1025</v>
      </c>
      <c r="E295" s="3"/>
      <c r="F295" s="340" t="n">
        <v>87.9</v>
      </c>
      <c r="G295" s="26"/>
      <c r="H295" s="29"/>
    </row>
    <row r="296" s="30" customFormat="true" ht="16.5" hidden="false" customHeight="true" outlineLevel="0" collapsed="false">
      <c r="A296" s="26"/>
      <c r="B296" s="29"/>
      <c r="C296" s="341" t="s">
        <v>1062</v>
      </c>
      <c r="D296" s="26"/>
      <c r="E296" s="26"/>
      <c r="F296" s="26"/>
      <c r="G296" s="26"/>
      <c r="H296" s="29"/>
    </row>
    <row r="297" s="30" customFormat="true" ht="16.5" hidden="false" customHeight="true" outlineLevel="0" collapsed="false">
      <c r="A297" s="26"/>
      <c r="B297" s="29"/>
      <c r="C297" s="339" t="s">
        <v>1022</v>
      </c>
      <c r="D297" s="339" t="s">
        <v>1128</v>
      </c>
      <c r="E297" s="3" t="s">
        <v>223</v>
      </c>
      <c r="F297" s="340" t="n">
        <v>87.9</v>
      </c>
      <c r="G297" s="26"/>
      <c r="H297" s="29"/>
    </row>
    <row r="298" s="30" customFormat="true" ht="16.5" hidden="false" customHeight="true" outlineLevel="0" collapsed="false">
      <c r="A298" s="26"/>
      <c r="B298" s="29"/>
      <c r="C298" s="339" t="s">
        <v>1030</v>
      </c>
      <c r="D298" s="339" t="s">
        <v>1129</v>
      </c>
      <c r="E298" s="3" t="s">
        <v>223</v>
      </c>
      <c r="F298" s="340" t="n">
        <v>87.9</v>
      </c>
      <c r="G298" s="26"/>
      <c r="H298" s="29"/>
    </row>
    <row r="299" s="30" customFormat="true" ht="16.5" hidden="false" customHeight="true" outlineLevel="0" collapsed="false">
      <c r="A299" s="26"/>
      <c r="B299" s="29"/>
      <c r="C299" s="339" t="s">
        <v>1036</v>
      </c>
      <c r="D299" s="339" t="s">
        <v>1130</v>
      </c>
      <c r="E299" s="3" t="s">
        <v>223</v>
      </c>
      <c r="F299" s="340" t="n">
        <v>87.9</v>
      </c>
      <c r="G299" s="26"/>
      <c r="H299" s="29"/>
    </row>
    <row r="300" s="30" customFormat="true" ht="16.5" hidden="false" customHeight="true" outlineLevel="0" collapsed="false">
      <c r="A300" s="26"/>
      <c r="B300" s="29"/>
      <c r="C300" s="339" t="s">
        <v>1049</v>
      </c>
      <c r="D300" s="339" t="s">
        <v>1131</v>
      </c>
      <c r="E300" s="3" t="s">
        <v>223</v>
      </c>
      <c r="F300" s="340" t="n">
        <v>87.9</v>
      </c>
      <c r="G300" s="26"/>
      <c r="H300" s="29"/>
    </row>
    <row r="301" s="30" customFormat="true" ht="16.5" hidden="false" customHeight="true" outlineLevel="0" collapsed="false">
      <c r="A301" s="26"/>
      <c r="B301" s="29"/>
      <c r="C301" s="339" t="s">
        <v>1055</v>
      </c>
      <c r="D301" s="339" t="s">
        <v>1132</v>
      </c>
      <c r="E301" s="3" t="s">
        <v>236</v>
      </c>
      <c r="F301" s="340" t="n">
        <v>113.4</v>
      </c>
      <c r="G301" s="26"/>
      <c r="H301" s="29"/>
    </row>
    <row r="302" s="30" customFormat="true" ht="16.5" hidden="false" customHeight="true" outlineLevel="0" collapsed="false">
      <c r="A302" s="26"/>
      <c r="B302" s="29"/>
      <c r="C302" s="339" t="s">
        <v>1039</v>
      </c>
      <c r="D302" s="339" t="s">
        <v>1133</v>
      </c>
      <c r="E302" s="3" t="s">
        <v>223</v>
      </c>
      <c r="F302" s="340" t="n">
        <v>92.295</v>
      </c>
      <c r="G302" s="26"/>
      <c r="H302" s="29"/>
    </row>
    <row r="303" s="30" customFormat="true" ht="16.5" hidden="false" customHeight="true" outlineLevel="0" collapsed="false">
      <c r="A303" s="26"/>
      <c r="B303" s="29"/>
      <c r="C303" s="335" t="s">
        <v>941</v>
      </c>
      <c r="D303" s="336" t="s">
        <v>941</v>
      </c>
      <c r="E303" s="337" t="s">
        <v>223</v>
      </c>
      <c r="F303" s="338" t="n">
        <v>25.5</v>
      </c>
      <c r="G303" s="26"/>
      <c r="H303" s="29"/>
    </row>
    <row r="304" s="30" customFormat="true" ht="16.5" hidden="false" customHeight="true" outlineLevel="0" collapsed="false">
      <c r="A304" s="26"/>
      <c r="B304" s="29"/>
      <c r="C304" s="339"/>
      <c r="D304" s="339" t="s">
        <v>1015</v>
      </c>
      <c r="E304" s="3"/>
      <c r="F304" s="340" t="n">
        <v>0</v>
      </c>
      <c r="G304" s="26"/>
      <c r="H304" s="29"/>
    </row>
    <row r="305" s="30" customFormat="true" ht="16.5" hidden="false" customHeight="true" outlineLevel="0" collapsed="false">
      <c r="A305" s="26"/>
      <c r="B305" s="29"/>
      <c r="C305" s="339" t="s">
        <v>941</v>
      </c>
      <c r="D305" s="339" t="s">
        <v>1029</v>
      </c>
      <c r="E305" s="3"/>
      <c r="F305" s="340" t="n">
        <v>25.5</v>
      </c>
      <c r="G305" s="26"/>
      <c r="H305" s="29"/>
    </row>
    <row r="306" s="30" customFormat="true" ht="16.5" hidden="false" customHeight="true" outlineLevel="0" collapsed="false">
      <c r="A306" s="26"/>
      <c r="B306" s="29"/>
      <c r="C306" s="341" t="s">
        <v>1062</v>
      </c>
      <c r="D306" s="26"/>
      <c r="E306" s="26"/>
      <c r="F306" s="26"/>
      <c r="G306" s="26"/>
      <c r="H306" s="29"/>
    </row>
    <row r="307" s="30" customFormat="true" ht="22.5" hidden="false" customHeight="false" outlineLevel="0" collapsed="false">
      <c r="A307" s="26"/>
      <c r="B307" s="29"/>
      <c r="C307" s="339" t="s">
        <v>1026</v>
      </c>
      <c r="D307" s="339" t="s">
        <v>1134</v>
      </c>
      <c r="E307" s="3" t="s">
        <v>223</v>
      </c>
      <c r="F307" s="340" t="n">
        <v>25.5</v>
      </c>
      <c r="G307" s="26"/>
      <c r="H307" s="29"/>
    </row>
    <row r="308" s="30" customFormat="true" ht="16.5" hidden="false" customHeight="true" outlineLevel="0" collapsed="false">
      <c r="A308" s="26"/>
      <c r="B308" s="29"/>
      <c r="C308" s="339" t="s">
        <v>920</v>
      </c>
      <c r="D308" s="339" t="s">
        <v>1080</v>
      </c>
      <c r="E308" s="3" t="s">
        <v>223</v>
      </c>
      <c r="F308" s="340" t="n">
        <v>51</v>
      </c>
      <c r="G308" s="26"/>
      <c r="H308" s="29"/>
    </row>
    <row r="309" s="30" customFormat="true" ht="16.5" hidden="false" customHeight="true" outlineLevel="0" collapsed="false">
      <c r="A309" s="26"/>
      <c r="B309" s="29"/>
      <c r="C309" s="339" t="s">
        <v>1052</v>
      </c>
      <c r="D309" s="339" t="s">
        <v>1135</v>
      </c>
      <c r="E309" s="3" t="s">
        <v>223</v>
      </c>
      <c r="F309" s="340" t="n">
        <v>25.5</v>
      </c>
      <c r="G309" s="26"/>
      <c r="H309" s="29"/>
    </row>
    <row r="310" s="30" customFormat="true" ht="16.5" hidden="false" customHeight="true" outlineLevel="0" collapsed="false">
      <c r="A310" s="26"/>
      <c r="B310" s="29"/>
      <c r="C310" s="339" t="s">
        <v>1055</v>
      </c>
      <c r="D310" s="339" t="s">
        <v>1132</v>
      </c>
      <c r="E310" s="3" t="s">
        <v>236</v>
      </c>
      <c r="F310" s="340" t="n">
        <v>113.4</v>
      </c>
      <c r="G310" s="26"/>
      <c r="H310" s="29"/>
    </row>
    <row r="311" s="30" customFormat="true" ht="16.5" hidden="false" customHeight="true" outlineLevel="0" collapsed="false">
      <c r="A311" s="26"/>
      <c r="B311" s="29"/>
      <c r="C311" s="339" t="s">
        <v>947</v>
      </c>
      <c r="D311" s="339" t="s">
        <v>1136</v>
      </c>
      <c r="E311" s="3" t="s">
        <v>258</v>
      </c>
      <c r="F311" s="340" t="n">
        <v>3.188</v>
      </c>
      <c r="G311" s="26"/>
      <c r="H311" s="29"/>
    </row>
    <row r="312" s="30" customFormat="true" ht="16.5" hidden="false" customHeight="true" outlineLevel="0" collapsed="false">
      <c r="A312" s="26"/>
      <c r="B312" s="29"/>
      <c r="C312" s="339" t="s">
        <v>926</v>
      </c>
      <c r="D312" s="339" t="s">
        <v>1081</v>
      </c>
      <c r="E312" s="3" t="s">
        <v>223</v>
      </c>
      <c r="F312" s="340" t="n">
        <v>43.575</v>
      </c>
      <c r="G312" s="26"/>
      <c r="H312" s="29"/>
    </row>
    <row r="313" s="30" customFormat="true" ht="16.5" hidden="false" customHeight="true" outlineLevel="0" collapsed="false">
      <c r="A313" s="26"/>
      <c r="B313" s="29"/>
      <c r="C313" s="339" t="s">
        <v>932</v>
      </c>
      <c r="D313" s="339" t="s">
        <v>933</v>
      </c>
      <c r="E313" s="3" t="s">
        <v>223</v>
      </c>
      <c r="F313" s="340" t="n">
        <v>9.975</v>
      </c>
      <c r="G313" s="26"/>
      <c r="H313" s="29"/>
    </row>
    <row r="314" s="30" customFormat="true" ht="6.75" hidden="false" customHeight="true" outlineLevel="0" collapsed="false">
      <c r="A314" s="26"/>
      <c r="B314" s="186"/>
      <c r="C314" s="187"/>
      <c r="D314" s="187"/>
      <c r="E314" s="187"/>
      <c r="F314" s="187"/>
      <c r="G314" s="187"/>
      <c r="H314" s="29"/>
    </row>
    <row r="315" s="30" customFormat="true" ht="11.2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</row>
  </sheetData>
  <sheetProtection algorithmName="SHA-512" hashValue="17C4dLUpaknp65CJJgYeCkTAQzrk9t4b/k8l3/310KTamT50GyI6j3AYM9eCm9VgRU7hmv4Ia3nbdc8YgFSw1Q==" saltValue="/P1os14dzC2237Rr00SaS/Rdp2dLH/INAgYFzU+mWLxGcvqIPFUUd0+rtY/Okb4L1EWwYdPAR10TtA/AElEcS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18:50:39Z</dcterms:created>
  <dc:creator>Roman</dc:creator>
  <dc:description/>
  <dc:language>en-US</dc:language>
  <cp:lastModifiedBy>Marenczoková Radomíra Ing., Dis.</cp:lastModifiedBy>
  <dcterms:modified xsi:type="dcterms:W3CDTF">2020-06-19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