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8:$H$1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59">
  <si>
    <t xml:space="preserve">Seznam s jednotkovými cenami, předpokládaná spotřeba do konce roku 2018</t>
  </si>
  <si>
    <t xml:space="preserve">Položka</t>
  </si>
  <si>
    <t xml:space="preserve">Cena za jednotku</t>
  </si>
  <si>
    <t xml:space="preserve">Předpokl. množství</t>
  </si>
  <si>
    <t xml:space="preserve">Cena celkem</t>
  </si>
  <si>
    <t xml:space="preserve">Poř.č.</t>
  </si>
  <si>
    <t xml:space="preserve">bez DPH</t>
  </si>
  <si>
    <t xml:space="preserve">vč. DPH</t>
  </si>
  <si>
    <t xml:space="preserve">Xeroxový papír A3-80g 500l  *)</t>
  </si>
  <si>
    <t xml:space="preserve">Xeroxový papír A4-80g 500l  *)</t>
  </si>
  <si>
    <t xml:space="preserve">Ručník papírový, bílý, skládání do tvaru ZZ, 2 vrstvý, z nerecyklovaného papíru, 100% celulóza, rozměr 25x12 cm složené, 25x23 rozložené, 1 balíček min. 160 ks, 1 bal.=20 balíčků</t>
  </si>
  <si>
    <t xml:space="preserve">Papír toaletní bílý do zásobníku,  2 vrstvý, perforovaný, průměr 190 mm, šíře 90 mm, návin min. 120 m 100% celulóza, nerecyklovaný papír min. 6 ks v balení</t>
  </si>
  <si>
    <t xml:space="preserve">Papír toaletní do zásobníku bílý,  2 vrstvý, perforovaný, průměr 280 mm, šíře 90 mm, návin min. 260 m, 100% celulóza, nerecyklovaný papír , min. 6 ks v balení</t>
  </si>
  <si>
    <t xml:space="preserve">Sáček do koše  LDPE, rozměry:  50x60 cm, objem 30 l, barva černá EXTRA, 40 mikronů, bez zatahovací pásky, min.  25 ks v roli</t>
  </si>
  <si>
    <t xml:space="preserve"> HD odpadní sáčky na odpad, mikrotenové do skartovacích strojů 63x74/06/50 ks bílé nebo transparentní, 60 l, bez zatahovací pásky 63x74/06/50ks bílé 60L</t>
  </si>
  <si>
    <t xml:space="preserve">Pořadač pákový A4, hřbet 7,5-8 cm mix barev</t>
  </si>
  <si>
    <t xml:space="preserve">Pořadač pákový A4, hřbet 5 cm mix barev</t>
  </si>
  <si>
    <t xml:space="preserve">Pořadač pákový A4, hřbet 7,5 - 8 cm PVC mix barev</t>
  </si>
  <si>
    <t xml:space="preserve">Pořadač pákový A4, hřbet 5 cm PVC  mix barev  </t>
  </si>
  <si>
    <t xml:space="preserve">Pořadač kroužkový A4, 4 kr., hřbet 2 -4 cm PVC</t>
  </si>
  <si>
    <t xml:space="preserve">Pořadač archivní s kapsou, šířka hřbetu 7,5 cm</t>
  </si>
  <si>
    <t xml:space="preserve">Odkládací mapa  se 3-mi klopami prešpán s gumou</t>
  </si>
  <si>
    <t xml:space="preserve">Záznamní kniha A4 100L Linka  </t>
  </si>
  <si>
    <t xml:space="preserve">Záznamní kniha A5 100L Linka </t>
  </si>
  <si>
    <t xml:space="preserve">Denní záznam A5   </t>
  </si>
  <si>
    <t xml:space="preserve">Blok kroužkový boční A4 linkovaný </t>
  </si>
  <si>
    <t xml:space="preserve">Kancelářské sponky velké 475 75mm .</t>
  </si>
  <si>
    <t xml:space="preserve">Motouz polypropylénový 250g</t>
  </si>
  <si>
    <t xml:space="preserve">Kancelářský děrovač </t>
  </si>
  <si>
    <t xml:space="preserve">Kancelářský sešívač, pro jehly 484/06</t>
  </si>
  <si>
    <t xml:space="preserve">Corrector 4,2 mm s vyměnitelnou opr.páskou</t>
  </si>
  <si>
    <t xml:space="preserve">Náhradní kazeta corr.4,2 mm </t>
  </si>
  <si>
    <t xml:space="preserve">Samobarvící datumovka, černá poduška</t>
  </si>
  <si>
    <t xml:space="preserve">Zásuvka na spisy UH barevná  </t>
  </si>
  <si>
    <t xml:space="preserve">Rozlišovač úzký kartonový 240x105mm mix barev</t>
  </si>
  <si>
    <t xml:space="preserve">Pytel papírový 65x120/3   </t>
  </si>
  <si>
    <t xml:space="preserve">Rychlovazač ROC A4</t>
  </si>
  <si>
    <t xml:space="preserve">Rychlovazač A4 prešpán mix barev</t>
  </si>
  <si>
    <t xml:space="preserve">Rychlovazač RZC A4 </t>
  </si>
  <si>
    <t xml:space="preserve">Rychlovazač RZ A4 prešpán mix barev</t>
  </si>
  <si>
    <t xml:space="preserve">Rychlovazač PVC A4</t>
  </si>
  <si>
    <t xml:space="preserve">Odkládací mapa se 3-mi klopami - papírová</t>
  </si>
  <si>
    <t xml:space="preserve">Odkládací mapa  se 3-mi klopami- prešpán </t>
  </si>
  <si>
    <t xml:space="preserve">Odkládací mapa bez klop - papírová</t>
  </si>
  <si>
    <t xml:space="preserve">Odkládací mapa bez klop - prešpán</t>
  </si>
  <si>
    <t xml:space="preserve">Mapa tříklopá s gumou PVC  mix barev</t>
  </si>
  <si>
    <t xml:space="preserve">Obal na dokumenty typ L, A4, 150mic, PVC</t>
  </si>
  <si>
    <t xml:space="preserve">Prospektové obaly A4, závěsné 150  mic, PVC</t>
  </si>
  <si>
    <t xml:space="preserve">Prospektové obaly A4, závěsné 80 mic, PVC</t>
  </si>
  <si>
    <t xml:space="preserve">Prospektové obaly A4, závěsné 50  mic, PVC</t>
  </si>
  <si>
    <t xml:space="preserve">Prospektové obaly B4 , závěsný s klopou, PVC</t>
  </si>
  <si>
    <t xml:space="preserve">Prospektové obaly A4 , závěsný , barevné, PVC</t>
  </si>
  <si>
    <t xml:space="preserve">Prospektové obaly A4, závěsné L/U, 150 mic, PVC</t>
  </si>
  <si>
    <t xml:space="preserve">Spisová deska s tkaničkou A4 </t>
  </si>
  <si>
    <t xml:space="preserve">Spisová deska s tkaničkou A4 potažená pevná</t>
  </si>
  <si>
    <t xml:space="preserve">Obálka C6 bílá samolep. (rozměr 114 x 162 mm)</t>
  </si>
  <si>
    <t xml:space="preserve">Poštovní taška B4 křížové dno sulfát hnědý - pevná</t>
  </si>
  <si>
    <t xml:space="preserve">Poštovní taška B4 křížové dno sulfát hnědý - pevná-textil</t>
  </si>
  <si>
    <t xml:space="preserve">Linkovaný papír A3 80g = 1 list</t>
  </si>
  <si>
    <t xml:space="preserve">Čtverečkovaný papír A3 80g = 1 list</t>
  </si>
  <si>
    <t xml:space="preserve">Xeroxový papír A5-80g  500l  *)</t>
  </si>
  <si>
    <t xml:space="preserve">Obálka dlouhá bez okýnka samolep. (rozměr 110 x 220 mm)</t>
  </si>
  <si>
    <t xml:space="preserve">Pořadač závěsný A4, šířka hřbetu 7,5 – 8 cm</t>
  </si>
  <si>
    <t xml:space="preserve">Pořadač pákový A3</t>
  </si>
  <si>
    <t xml:space="preserve"> </t>
  </si>
  <si>
    <t xml:space="preserve">Obálka s dodejkou samopropis., bílá A6</t>
  </si>
  <si>
    <t xml:space="preserve">Obálka s dodejkou červená samopropis. </t>
  </si>
  <si>
    <t xml:space="preserve">Obálka C5 bílá samolepící </t>
  </si>
  <si>
    <t xml:space="preserve">Obálka dlouhá s okýnkem samolep. (rozměr 110 x 220 mm)</t>
  </si>
  <si>
    <t xml:space="preserve">Poštovní taška C4 </t>
  </si>
  <si>
    <t xml:space="preserve">Poštovní taška C5  </t>
  </si>
  <si>
    <t xml:space="preserve">Poštovní taška B5 křížové dno sulfát hnědý - pevná</t>
  </si>
  <si>
    <t xml:space="preserve">Poštovní taška B5 křížové dno sulfát hnědý - pevná - textil</t>
  </si>
  <si>
    <t xml:space="preserve">Záznamní kniha A4 150L Linka </t>
  </si>
  <si>
    <t xml:space="preserve">Záznamní kniha A4 100L Linka s abecedou </t>
  </si>
  <si>
    <t xml:space="preserve">Záznamní kniha A5 150L Linka </t>
  </si>
  <si>
    <t xml:space="preserve">Záznamní kniha A5 100L s abecedou </t>
  </si>
  <si>
    <t xml:space="preserve">Sešit 540 – nelinkovaný   </t>
  </si>
  <si>
    <t xml:space="preserve">Sešit 544 - linkovaný  </t>
  </si>
  <si>
    <t xml:space="preserve">Sešit 564 - linkovaný  </t>
  </si>
  <si>
    <t xml:space="preserve">Sešit 545 - čtverečkovaný  </t>
  </si>
  <si>
    <t xml:space="preserve">Sešit 440 - nelinkovaný </t>
  </si>
  <si>
    <t xml:space="preserve">Sešit 444 - linkovaný  </t>
  </si>
  <si>
    <t xml:space="preserve">Sešit 464 - linkovaný  </t>
  </si>
  <si>
    <t xml:space="preserve">Sešit 445 - čtverečkovaný  </t>
  </si>
  <si>
    <t xml:space="preserve">Sešitek 644 - linkovaný </t>
  </si>
  <si>
    <t xml:space="preserve">Blok 14050/4 nelinkovaný A4  </t>
  </si>
  <si>
    <t xml:space="preserve">Blok 14055/4 čtverečkovaný A4 </t>
  </si>
  <si>
    <t xml:space="preserve">Blok 14054/4 linkovaný A4 </t>
  </si>
  <si>
    <t xml:space="preserve">Blok 15050/4 nelinkovaný A5  </t>
  </si>
  <si>
    <t xml:space="preserve">Blok 15055/4 čtverečkovaný A5  </t>
  </si>
  <si>
    <t xml:space="preserve">Blok 15054/4 linkovaný A5  </t>
  </si>
  <si>
    <t xml:space="preserve">Blok kroužkový boční A5 linkovaný </t>
  </si>
  <si>
    <t xml:space="preserve">Náhradní vložky do karis bloků A4 100L</t>
  </si>
  <si>
    <t xml:space="preserve">Náhradní vložky do karis bloků A5 100L</t>
  </si>
  <si>
    <t xml:space="preserve">Lepící izolepa 19x33  </t>
  </si>
  <si>
    <t xml:space="preserve">Lepící izolepa 25x33  </t>
  </si>
  <si>
    <t xml:space="preserve">Lepící izolepa 50x66</t>
  </si>
  <si>
    <t xml:space="preserve">Lepící izolepa 19 mmx 25m - vroubkované okraje, pro snadné trhání rukou</t>
  </si>
  <si>
    <t xml:space="preserve">Pryž 6541/60 </t>
  </si>
  <si>
    <t xml:space="preserve">Pryž 300/60    </t>
  </si>
  <si>
    <t xml:space="preserve">Razítkovací barva červená   </t>
  </si>
  <si>
    <t xml:space="preserve">Razítkovací barva černá        </t>
  </si>
  <si>
    <t xml:space="preserve">Razítkovací barva modrá     </t>
  </si>
  <si>
    <t xml:space="preserve">Inkoust dokumentní 50g</t>
  </si>
  <si>
    <t xml:space="preserve">Kancelářské sponky střední 472 50mm </t>
  </si>
  <si>
    <t xml:space="preserve">Kancelářské sponky malé 453 32mm</t>
  </si>
  <si>
    <t xml:space="preserve">Kancelářský děrovač 60 listů</t>
  </si>
  <si>
    <t xml:space="preserve">Jehly do sešívačky 484/06 1000ks </t>
  </si>
  <si>
    <t xml:space="preserve">Jehly do sešívačky 484/06 2000ks  </t>
  </si>
  <si>
    <t xml:space="preserve">Jehly do sešívačky mini No 10</t>
  </si>
  <si>
    <t xml:space="preserve">Rozešívač spojů </t>
  </si>
  <si>
    <t xml:space="preserve">Corrector 4,2 mm jednorázový</t>
  </si>
  <si>
    <t xml:space="preserve">Zvýrazňovač centropen 8722/1 FAX, hrot 4mm</t>
  </si>
  <si>
    <t xml:space="preserve">Zvýrazňovač reflexní barva, klínový hrot 4mm                                  </t>
  </si>
  <si>
    <t xml:space="preserve">Popisovač centropen 7790/1 1,8mm</t>
  </si>
  <si>
    <t xml:space="preserve">Popisovač centropen 7790/4 1,8mm</t>
  </si>
  <si>
    <t xml:space="preserve">Popisovač - na alkoholové bázi - stopa 0,3 mm</t>
  </si>
  <si>
    <t xml:space="preserve">Popisovač - na alkoholové bázi - stopa  0,6  mm</t>
  </si>
  <si>
    <t xml:space="preserve">Popisovač - na alkoholové bázi - stopa  1 mm</t>
  </si>
  <si>
    <t xml:space="preserve">Liner centropen 2811,plast.hrot 0,3mm  </t>
  </si>
  <si>
    <t xml:space="preserve">Liner centropen 2811,plast.hrot 0,3mm 3 ks </t>
  </si>
  <si>
    <t xml:space="preserve">Popisovač centropen 8850 kulatý hrot 5mm </t>
  </si>
  <si>
    <t xml:space="preserve">Motouz lněný 40 g, bílý</t>
  </si>
  <si>
    <t xml:space="preserve">Špalíček lepený 90x90x90mm          </t>
  </si>
  <si>
    <t xml:space="preserve">Špalíček – spirála 90x90x60mm          </t>
  </si>
  <si>
    <t xml:space="preserve">Špalíček v krabičce 90x90mm ...ks lístků/ks</t>
  </si>
  <si>
    <t xml:space="preserve">Náplň do krabičky 90x90mm  ...ks lístků/ks</t>
  </si>
  <si>
    <t xml:space="preserve">Samolepící bločky 38x51mm 1bal=3bločky</t>
  </si>
  <si>
    <t xml:space="preserve">Samolepící bločky 75x75mm 1 bloček </t>
  </si>
  <si>
    <t xml:space="preserve">Samolepící bločky 75 x75mm 1 bloček  barevné</t>
  </si>
  <si>
    <t xml:space="preserve">Samolepící bločky 75x125mm 1 bloček  </t>
  </si>
  <si>
    <t xml:space="preserve">Tužka s pryží                  </t>
  </si>
  <si>
    <t xml:space="preserve">Automatická tužka 0,5mm  </t>
  </si>
  <si>
    <t xml:space="preserve">Tuhy do mikrotužky 0,5mm HB </t>
  </si>
  <si>
    <t xml:space="preserve">Tuhy do mikrotužky 0,5mm  B    </t>
  </si>
  <si>
    <t xml:space="preserve">Tuhy do mikrotužky 0,5mm 2H   </t>
  </si>
  <si>
    <t xml:space="preserve">Pravítko rovné 20 cm                </t>
  </si>
  <si>
    <t xml:space="preserve">Pravítko rovné 30 cm             </t>
  </si>
  <si>
    <t xml:space="preserve">Pravítko rovné 40 cm                 </t>
  </si>
  <si>
    <t xml:space="preserve">Pravítko rovné 50 cm               </t>
  </si>
  <si>
    <t xml:space="preserve">Pravítko trojúhelník                  </t>
  </si>
  <si>
    <t xml:space="preserve">Strouhátko obyčejné                  </t>
  </si>
  <si>
    <t xml:space="preserve">Stojan na časopisy A4 UH barevný</t>
  </si>
  <si>
    <t xml:space="preserve">Klip binder 19 mm</t>
  </si>
  <si>
    <t xml:space="preserve">Klip binder 25 mm</t>
  </si>
  <si>
    <t xml:space="preserve">Klip binder 32 mm</t>
  </si>
  <si>
    <t xml:space="preserve">Klip binder 41 mm</t>
  </si>
  <si>
    <t xml:space="preserve">Rychlovazací pérko  mix barev (25 ks balení)</t>
  </si>
  <si>
    <t xml:space="preserve">Archivační box A4 330x260x75</t>
  </si>
  <si>
    <t xml:space="preserve">Archivační box A4</t>
  </si>
  <si>
    <t xml:space="preserve">Složka PVC A5 s drukem</t>
  </si>
  <si>
    <t xml:space="preserve">Složka PVC DL s drukem</t>
  </si>
  <si>
    <t xml:space="preserve">Složka PVC A4 s drukem</t>
  </si>
  <si>
    <t xml:space="preserve">Samolepící etikety 105 x 74 mm (1 bal.= 100 listů)</t>
  </si>
  <si>
    <t xml:space="preserve">CELKEM za položky 1 - 146</t>
  </si>
  <si>
    <t xml:space="preserve">*) značkový papír se zaručenou kvalitou laserového tisku či kopírování, opacita 94%</t>
  </si>
  <si>
    <t xml:space="preserve">Celkem za položky aukce 1 - 28</t>
  </si>
  <si>
    <t xml:space="preserve">Celkem za položky mimo aukci 29 - 1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38"/>
    </font>
    <font>
      <b val="true"/>
      <i val="true"/>
      <sz val="13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DDD9C3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53.29"/>
    <col collapsed="false" customWidth="true" hidden="false" outlineLevel="0" max="3" min="3" style="0" width="8.42"/>
    <col collapsed="false" customWidth="true" hidden="false" outlineLevel="0" max="4" min="4" style="0" width="11"/>
    <col collapsed="false" customWidth="true" hidden="false" outlineLevel="0" max="5" min="5" style="0" width="11.85"/>
    <col collapsed="false" customWidth="true" hidden="false" outlineLevel="0" max="6" min="6" style="0" width="15.57"/>
    <col collapsed="false" customWidth="false" hidden="true" outlineLevel="0" max="7" min="7" style="0" width="11.53"/>
    <col collapsed="false" customWidth="true" hidden="false" outlineLevel="0" max="8" min="8" style="0" width="18.86"/>
  </cols>
  <sheetData>
    <row r="7" s="1" customFormat="true" ht="16.5" hidden="false" customHeight="true" outlineLevel="0" collapsed="false">
      <c r="B7" s="2" t="s">
        <v>0</v>
      </c>
      <c r="C7" s="2"/>
      <c r="D7" s="2"/>
      <c r="E7" s="2"/>
      <c r="F7" s="2"/>
      <c r="G7" s="2"/>
      <c r="H7" s="2"/>
    </row>
    <row r="8" s="1" customFormat="true" ht="24" hidden="false" customHeight="true" outlineLevel="0" collapsed="false">
      <c r="A8" s="3"/>
      <c r="B8" s="4" t="s">
        <v>1</v>
      </c>
      <c r="C8" s="5" t="s">
        <v>2</v>
      </c>
      <c r="D8" s="5"/>
      <c r="E8" s="6" t="s">
        <v>3</v>
      </c>
      <c r="F8" s="7" t="s">
        <v>4</v>
      </c>
      <c r="G8" s="7"/>
      <c r="H8" s="7"/>
    </row>
    <row r="9" s="1" customFormat="true" ht="16.5" hidden="false" customHeight="false" outlineLevel="0" collapsed="false">
      <c r="A9" s="8" t="s">
        <v>5</v>
      </c>
      <c r="B9" s="4"/>
      <c r="C9" s="5" t="s">
        <v>6</v>
      </c>
      <c r="D9" s="5" t="s">
        <v>7</v>
      </c>
      <c r="E9" s="6"/>
      <c r="F9" s="7" t="s">
        <v>6</v>
      </c>
      <c r="G9" s="7"/>
      <c r="H9" s="7" t="s">
        <v>7</v>
      </c>
    </row>
    <row r="10" customFormat="false" ht="15" hidden="false" customHeight="false" outlineLevel="0" collapsed="false">
      <c r="A10" s="9" t="n">
        <v>1</v>
      </c>
      <c r="B10" s="10" t="s">
        <v>8</v>
      </c>
      <c r="C10" s="11"/>
      <c r="D10" s="12" t="n">
        <f aca="false">C10*1.21</f>
        <v>0</v>
      </c>
      <c r="E10" s="13" t="n">
        <v>60</v>
      </c>
      <c r="F10" s="14" t="n">
        <f aca="false">C10*E10</f>
        <v>0</v>
      </c>
      <c r="G10" s="15"/>
      <c r="H10" s="16" t="n">
        <f aca="false">F10*1.21</f>
        <v>0</v>
      </c>
    </row>
    <row r="11" customFormat="false" ht="15" hidden="false" customHeight="false" outlineLevel="0" collapsed="false">
      <c r="A11" s="9" t="n">
        <v>2</v>
      </c>
      <c r="B11" s="10" t="s">
        <v>9</v>
      </c>
      <c r="C11" s="11"/>
      <c r="D11" s="12" t="n">
        <f aca="false">C11*1.21</f>
        <v>0</v>
      </c>
      <c r="E11" s="13" t="n">
        <v>9000</v>
      </c>
      <c r="F11" s="14" t="n">
        <f aca="false">C11*E11</f>
        <v>0</v>
      </c>
      <c r="G11" s="15"/>
      <c r="H11" s="16" t="n">
        <f aca="false">F11*1.21</f>
        <v>0</v>
      </c>
    </row>
    <row r="12" customFormat="false" ht="60" hidden="false" customHeight="false" outlineLevel="0" collapsed="false">
      <c r="A12" s="9" t="n">
        <v>3</v>
      </c>
      <c r="B12" s="17" t="s">
        <v>10</v>
      </c>
      <c r="C12" s="11"/>
      <c r="D12" s="12" t="n">
        <f aca="false">C12*1.21</f>
        <v>0</v>
      </c>
      <c r="E12" s="13" t="n">
        <v>6280</v>
      </c>
      <c r="F12" s="14" t="n">
        <f aca="false">C12*E12</f>
        <v>0</v>
      </c>
      <c r="G12" s="15"/>
      <c r="H12" s="16" t="n">
        <f aca="false">F12*1.21</f>
        <v>0</v>
      </c>
    </row>
    <row r="13" customFormat="false" ht="45" hidden="false" customHeight="false" outlineLevel="0" collapsed="false">
      <c r="A13" s="9" t="n">
        <v>4</v>
      </c>
      <c r="B13" s="17" t="s">
        <v>11</v>
      </c>
      <c r="C13" s="11"/>
      <c r="D13" s="12" t="n">
        <f aca="false">C13*1.21</f>
        <v>0</v>
      </c>
      <c r="E13" s="13" t="n">
        <v>504</v>
      </c>
      <c r="F13" s="14" t="n">
        <f aca="false">C13*E13</f>
        <v>0</v>
      </c>
      <c r="G13" s="15"/>
      <c r="H13" s="16" t="n">
        <f aca="false">F13*1.21</f>
        <v>0</v>
      </c>
    </row>
    <row r="14" customFormat="false" ht="45" hidden="false" customHeight="false" outlineLevel="0" collapsed="false">
      <c r="A14" s="9" t="n">
        <v>5</v>
      </c>
      <c r="B14" s="17" t="s">
        <v>12</v>
      </c>
      <c r="C14" s="11"/>
      <c r="D14" s="12" t="n">
        <f aca="false">C14*1.21</f>
        <v>0</v>
      </c>
      <c r="E14" s="13" t="n">
        <v>1848</v>
      </c>
      <c r="F14" s="14" t="n">
        <f aca="false">C14*E14</f>
        <v>0</v>
      </c>
      <c r="G14" s="15"/>
      <c r="H14" s="16" t="n">
        <f aca="false">F14*1.21</f>
        <v>0</v>
      </c>
    </row>
    <row r="15" customFormat="false" ht="45" hidden="false" customHeight="false" outlineLevel="0" collapsed="false">
      <c r="A15" s="9" t="n">
        <v>6</v>
      </c>
      <c r="B15" s="17" t="s">
        <v>13</v>
      </c>
      <c r="C15" s="11"/>
      <c r="D15" s="12" t="n">
        <f aca="false">C15*1.21</f>
        <v>0</v>
      </c>
      <c r="E15" s="13" t="n">
        <v>1000</v>
      </c>
      <c r="F15" s="14" t="n">
        <f aca="false">C15*E15</f>
        <v>0</v>
      </c>
      <c r="G15" s="15"/>
      <c r="H15" s="16" t="n">
        <f aca="false">F15*1.21</f>
        <v>0</v>
      </c>
    </row>
    <row r="16" customFormat="false" ht="45" hidden="false" customHeight="false" outlineLevel="0" collapsed="false">
      <c r="A16" s="9" t="n">
        <v>7</v>
      </c>
      <c r="B16" s="17" t="s">
        <v>14</v>
      </c>
      <c r="C16" s="11"/>
      <c r="D16" s="12" t="n">
        <f aca="false">C16*1.21</f>
        <v>0</v>
      </c>
      <c r="E16" s="13" t="n">
        <v>300</v>
      </c>
      <c r="F16" s="14" t="n">
        <f aca="false">C16*E16</f>
        <v>0</v>
      </c>
      <c r="G16" s="15"/>
      <c r="H16" s="16" t="n">
        <f aca="false">F16*1.21</f>
        <v>0</v>
      </c>
    </row>
    <row r="17" customFormat="false" ht="15" hidden="false" customHeight="false" outlineLevel="0" collapsed="false">
      <c r="A17" s="9" t="n">
        <v>8</v>
      </c>
      <c r="B17" s="10" t="s">
        <v>15</v>
      </c>
      <c r="C17" s="11"/>
      <c r="D17" s="12" t="n">
        <f aca="false">C17*1.21</f>
        <v>0</v>
      </c>
      <c r="E17" s="13" t="n">
        <v>1000</v>
      </c>
      <c r="F17" s="14" t="n">
        <f aca="false">C17*E17</f>
        <v>0</v>
      </c>
      <c r="G17" s="15"/>
      <c r="H17" s="16" t="n">
        <f aca="false">F17*1.21</f>
        <v>0</v>
      </c>
    </row>
    <row r="18" customFormat="false" ht="15" hidden="false" customHeight="false" outlineLevel="0" collapsed="false">
      <c r="A18" s="9" t="n">
        <v>9</v>
      </c>
      <c r="B18" s="10" t="s">
        <v>16</v>
      </c>
      <c r="C18" s="11"/>
      <c r="D18" s="12" t="n">
        <f aca="false">C18*1.21</f>
        <v>0</v>
      </c>
      <c r="E18" s="13" t="n">
        <v>100</v>
      </c>
      <c r="F18" s="14" t="n">
        <f aca="false">C18*E18</f>
        <v>0</v>
      </c>
      <c r="G18" s="15"/>
      <c r="H18" s="16" t="n">
        <f aca="false">F18*1.21</f>
        <v>0</v>
      </c>
    </row>
    <row r="19" customFormat="false" ht="15" hidden="false" customHeight="false" outlineLevel="0" collapsed="false">
      <c r="A19" s="9" t="n">
        <v>10</v>
      </c>
      <c r="B19" s="10" t="s">
        <v>17</v>
      </c>
      <c r="C19" s="11"/>
      <c r="D19" s="12" t="n">
        <f aca="false">C19*1.21</f>
        <v>0</v>
      </c>
      <c r="E19" s="13" t="n">
        <v>100</v>
      </c>
      <c r="F19" s="14" t="n">
        <f aca="false">C19*E19</f>
        <v>0</v>
      </c>
      <c r="G19" s="15"/>
      <c r="H19" s="16" t="n">
        <f aca="false">F19*1.21</f>
        <v>0</v>
      </c>
    </row>
    <row r="20" customFormat="false" ht="15" hidden="false" customHeight="false" outlineLevel="0" collapsed="false">
      <c r="A20" s="9" t="n">
        <v>11</v>
      </c>
      <c r="B20" s="10" t="s">
        <v>18</v>
      </c>
      <c r="C20" s="11"/>
      <c r="D20" s="12" t="n">
        <f aca="false">C20*1.21</f>
        <v>0</v>
      </c>
      <c r="E20" s="13" t="n">
        <v>100</v>
      </c>
      <c r="F20" s="14" t="n">
        <f aca="false">C20*E20</f>
        <v>0</v>
      </c>
      <c r="G20" s="15"/>
      <c r="H20" s="16" t="n">
        <f aca="false">F20*1.21</f>
        <v>0</v>
      </c>
    </row>
    <row r="21" customFormat="false" ht="15" hidden="false" customHeight="false" outlineLevel="0" collapsed="false">
      <c r="A21" s="9" t="n">
        <v>12</v>
      </c>
      <c r="B21" s="10" t="s">
        <v>19</v>
      </c>
      <c r="C21" s="11"/>
      <c r="D21" s="12" t="n">
        <f aca="false">C21*1.21</f>
        <v>0</v>
      </c>
      <c r="E21" s="13" t="n">
        <v>100</v>
      </c>
      <c r="F21" s="14" t="n">
        <f aca="false">C21*E21</f>
        <v>0</v>
      </c>
      <c r="G21" s="15"/>
      <c r="H21" s="16" t="n">
        <f aca="false">F21*1.21</f>
        <v>0</v>
      </c>
    </row>
    <row r="22" customFormat="false" ht="15" hidden="false" customHeight="false" outlineLevel="0" collapsed="false">
      <c r="A22" s="9" t="n">
        <v>13</v>
      </c>
      <c r="B22" s="10" t="s">
        <v>20</v>
      </c>
      <c r="C22" s="11"/>
      <c r="D22" s="12" t="n">
        <f aca="false">C22*1.21</f>
        <v>0</v>
      </c>
      <c r="E22" s="13" t="n">
        <v>500</v>
      </c>
      <c r="F22" s="14" t="n">
        <f aca="false">C22*E22</f>
        <v>0</v>
      </c>
      <c r="G22" s="15"/>
      <c r="H22" s="16" t="n">
        <f aca="false">F22*1.21</f>
        <v>0</v>
      </c>
    </row>
    <row r="23" customFormat="false" ht="15" hidden="false" customHeight="false" outlineLevel="0" collapsed="false">
      <c r="A23" s="9" t="n">
        <v>14</v>
      </c>
      <c r="B23" s="10" t="s">
        <v>21</v>
      </c>
      <c r="C23" s="11"/>
      <c r="D23" s="12" t="n">
        <f aca="false">C23*1.21</f>
        <v>0</v>
      </c>
      <c r="E23" s="13" t="n">
        <v>1000</v>
      </c>
      <c r="F23" s="14" t="n">
        <f aca="false">C23*E23</f>
        <v>0</v>
      </c>
      <c r="G23" s="15"/>
      <c r="H23" s="16" t="n">
        <f aca="false">F23*1.21</f>
        <v>0</v>
      </c>
    </row>
    <row r="24" customFormat="false" ht="15" hidden="false" customHeight="false" outlineLevel="0" collapsed="false">
      <c r="A24" s="9" t="n">
        <v>15</v>
      </c>
      <c r="B24" s="10" t="s">
        <v>22</v>
      </c>
      <c r="C24" s="11"/>
      <c r="D24" s="12" t="n">
        <f aca="false">C24*1.21</f>
        <v>0</v>
      </c>
      <c r="E24" s="13" t="n">
        <v>250</v>
      </c>
      <c r="F24" s="14" t="n">
        <f aca="false">C24*E24</f>
        <v>0</v>
      </c>
      <c r="G24" s="15"/>
      <c r="H24" s="16" t="n">
        <f aca="false">F24*1.21</f>
        <v>0</v>
      </c>
    </row>
    <row r="25" customFormat="false" ht="15" hidden="false" customHeight="false" outlineLevel="0" collapsed="false">
      <c r="A25" s="9" t="n">
        <v>16</v>
      </c>
      <c r="B25" s="10" t="s">
        <v>23</v>
      </c>
      <c r="C25" s="11"/>
      <c r="D25" s="12" t="n">
        <f aca="false">C25*1.21</f>
        <v>0</v>
      </c>
      <c r="E25" s="13" t="n">
        <v>300</v>
      </c>
      <c r="F25" s="14" t="n">
        <f aca="false">C25*E25</f>
        <v>0</v>
      </c>
      <c r="G25" s="15"/>
      <c r="H25" s="16" t="n">
        <f aca="false">F25*1.21</f>
        <v>0</v>
      </c>
    </row>
    <row r="26" customFormat="false" ht="14.25" hidden="false" customHeight="true" outlineLevel="0" collapsed="false">
      <c r="A26" s="9" t="n">
        <v>17</v>
      </c>
      <c r="B26" s="10" t="s">
        <v>24</v>
      </c>
      <c r="C26" s="11"/>
      <c r="D26" s="12" t="n">
        <f aca="false">C26*1.21</f>
        <v>0</v>
      </c>
      <c r="E26" s="13" t="n">
        <v>300</v>
      </c>
      <c r="F26" s="14" t="n">
        <f aca="false">C26*E26</f>
        <v>0</v>
      </c>
      <c r="G26" s="15"/>
      <c r="H26" s="16" t="n">
        <f aca="false">F26*1.21</f>
        <v>0</v>
      </c>
    </row>
    <row r="27" customFormat="false" ht="15" hidden="false" customHeight="false" outlineLevel="0" collapsed="false">
      <c r="A27" s="9" t="n">
        <v>18</v>
      </c>
      <c r="B27" s="10" t="s">
        <v>25</v>
      </c>
      <c r="C27" s="11"/>
      <c r="D27" s="12" t="n">
        <f aca="false">C27*1.21</f>
        <v>0</v>
      </c>
      <c r="E27" s="13" t="n">
        <v>150</v>
      </c>
      <c r="F27" s="14" t="n">
        <f aca="false">C27*E27</f>
        <v>0</v>
      </c>
      <c r="G27" s="15"/>
      <c r="H27" s="16" t="n">
        <f aca="false">F27*1.21</f>
        <v>0</v>
      </c>
    </row>
    <row r="28" customFormat="false" ht="15" hidden="false" customHeight="false" outlineLevel="0" collapsed="false">
      <c r="A28" s="9" t="n">
        <v>19</v>
      </c>
      <c r="B28" s="10" t="s">
        <v>26</v>
      </c>
      <c r="C28" s="11"/>
      <c r="D28" s="12" t="n">
        <f aca="false">C28*1.21</f>
        <v>0</v>
      </c>
      <c r="E28" s="13" t="n">
        <v>100</v>
      </c>
      <c r="F28" s="14" t="n">
        <f aca="false">C28*E28</f>
        <v>0</v>
      </c>
      <c r="G28" s="15"/>
      <c r="H28" s="16" t="n">
        <f aca="false">F28*1.21</f>
        <v>0</v>
      </c>
    </row>
    <row r="29" customFormat="false" ht="15" hidden="false" customHeight="false" outlineLevel="0" collapsed="false">
      <c r="A29" s="9" t="n">
        <v>20</v>
      </c>
      <c r="B29" s="10" t="s">
        <v>27</v>
      </c>
      <c r="C29" s="11"/>
      <c r="D29" s="12" t="n">
        <f aca="false">C29*1.21</f>
        <v>0</v>
      </c>
      <c r="E29" s="13" t="n">
        <v>200</v>
      </c>
      <c r="F29" s="14" t="n">
        <f aca="false">C29*E29</f>
        <v>0</v>
      </c>
      <c r="G29" s="15"/>
      <c r="H29" s="16" t="n">
        <f aca="false">F29*1.21</f>
        <v>0</v>
      </c>
    </row>
    <row r="30" customFormat="false" ht="15" hidden="false" customHeight="false" outlineLevel="0" collapsed="false">
      <c r="A30" s="9" t="n">
        <v>21</v>
      </c>
      <c r="B30" s="10" t="s">
        <v>28</v>
      </c>
      <c r="C30" s="11"/>
      <c r="D30" s="12" t="n">
        <f aca="false">C30*1.21</f>
        <v>0</v>
      </c>
      <c r="E30" s="13" t="n">
        <v>100</v>
      </c>
      <c r="F30" s="14" t="n">
        <f aca="false">C30*E30</f>
        <v>0</v>
      </c>
      <c r="G30" s="15"/>
      <c r="H30" s="16" t="n">
        <f aca="false">F30*1.21</f>
        <v>0</v>
      </c>
    </row>
    <row r="31" customFormat="false" ht="15" hidden="false" customHeight="false" outlineLevel="0" collapsed="false">
      <c r="A31" s="9" t="n">
        <v>22</v>
      </c>
      <c r="B31" s="10" t="s">
        <v>29</v>
      </c>
      <c r="C31" s="11"/>
      <c r="D31" s="12" t="n">
        <f aca="false">C31*1.21</f>
        <v>0</v>
      </c>
      <c r="E31" s="13" t="n">
        <v>100</v>
      </c>
      <c r="F31" s="14" t="n">
        <f aca="false">C31*E31</f>
        <v>0</v>
      </c>
      <c r="G31" s="15"/>
      <c r="H31" s="16" t="n">
        <f aca="false">F31*1.21</f>
        <v>0</v>
      </c>
    </row>
    <row r="32" customFormat="false" ht="15" hidden="false" customHeight="false" outlineLevel="0" collapsed="false">
      <c r="A32" s="9" t="n">
        <v>23</v>
      </c>
      <c r="B32" s="10" t="s">
        <v>30</v>
      </c>
      <c r="C32" s="11"/>
      <c r="D32" s="12" t="n">
        <f aca="false">C32*1.21</f>
        <v>0</v>
      </c>
      <c r="E32" s="13" t="n">
        <v>200</v>
      </c>
      <c r="F32" s="14" t="n">
        <f aca="false">C32*E32</f>
        <v>0</v>
      </c>
      <c r="G32" s="15"/>
      <c r="H32" s="16" t="n">
        <f aca="false">F32*1.21</f>
        <v>0</v>
      </c>
    </row>
    <row r="33" customFormat="false" ht="15" hidden="false" customHeight="false" outlineLevel="0" collapsed="false">
      <c r="A33" s="9" t="n">
        <v>24</v>
      </c>
      <c r="B33" s="10" t="s">
        <v>31</v>
      </c>
      <c r="C33" s="11"/>
      <c r="D33" s="12" t="n">
        <f aca="false">C33*1.21</f>
        <v>0</v>
      </c>
      <c r="E33" s="13" t="n">
        <v>200</v>
      </c>
      <c r="F33" s="14" t="n">
        <f aca="false">C33*E33</f>
        <v>0</v>
      </c>
      <c r="G33" s="15"/>
      <c r="H33" s="16" t="n">
        <f aca="false">F33*1.21</f>
        <v>0</v>
      </c>
    </row>
    <row r="34" customFormat="false" ht="15" hidden="false" customHeight="false" outlineLevel="0" collapsed="false">
      <c r="A34" s="9" t="n">
        <v>25</v>
      </c>
      <c r="B34" s="18" t="s">
        <v>32</v>
      </c>
      <c r="C34" s="11"/>
      <c r="D34" s="12" t="n">
        <f aca="false">C34*1.21</f>
        <v>0</v>
      </c>
      <c r="E34" s="13" t="n">
        <v>100</v>
      </c>
      <c r="F34" s="14" t="n">
        <f aca="false">C34*E34</f>
        <v>0</v>
      </c>
      <c r="G34" s="15"/>
      <c r="H34" s="16" t="n">
        <f aca="false">F34*1.21</f>
        <v>0</v>
      </c>
    </row>
    <row r="35" customFormat="false" ht="15" hidden="false" customHeight="false" outlineLevel="0" collapsed="false">
      <c r="A35" s="9" t="n">
        <v>26</v>
      </c>
      <c r="B35" s="10" t="s">
        <v>33</v>
      </c>
      <c r="C35" s="11"/>
      <c r="D35" s="12" t="n">
        <f aca="false">C35*1.21</f>
        <v>0</v>
      </c>
      <c r="E35" s="13" t="n">
        <v>150</v>
      </c>
      <c r="F35" s="14" t="n">
        <f aca="false">C35*E35</f>
        <v>0</v>
      </c>
      <c r="G35" s="15"/>
      <c r="H35" s="16" t="n">
        <f aca="false">F35*1.21</f>
        <v>0</v>
      </c>
    </row>
    <row r="36" customFormat="false" ht="15" hidden="false" customHeight="false" outlineLevel="0" collapsed="false">
      <c r="A36" s="9" t="n">
        <v>27</v>
      </c>
      <c r="B36" s="10" t="s">
        <v>34</v>
      </c>
      <c r="C36" s="11"/>
      <c r="D36" s="12" t="n">
        <f aca="false">C36*1.21</f>
        <v>0</v>
      </c>
      <c r="E36" s="13" t="n">
        <v>100</v>
      </c>
      <c r="F36" s="14" t="n">
        <f aca="false">C36*E36</f>
        <v>0</v>
      </c>
      <c r="G36" s="15"/>
      <c r="H36" s="16" t="n">
        <f aca="false">F36*1.21</f>
        <v>0</v>
      </c>
    </row>
    <row r="37" customFormat="false" ht="15" hidden="false" customHeight="false" outlineLevel="0" collapsed="false">
      <c r="A37" s="9" t="n">
        <v>28</v>
      </c>
      <c r="B37" s="10" t="s">
        <v>35</v>
      </c>
      <c r="C37" s="11"/>
      <c r="D37" s="12" t="n">
        <f aca="false">C37*1.21</f>
        <v>0</v>
      </c>
      <c r="E37" s="13" t="n">
        <v>1000</v>
      </c>
      <c r="F37" s="14" t="n">
        <f aca="false">C37*E37</f>
        <v>0</v>
      </c>
      <c r="G37" s="15"/>
      <c r="H37" s="16" t="n">
        <f aca="false">F37*1.21</f>
        <v>0</v>
      </c>
    </row>
    <row r="38" customFormat="false" ht="15" hidden="false" customHeight="false" outlineLevel="0" collapsed="false">
      <c r="A38" s="19" t="n">
        <v>29</v>
      </c>
      <c r="B38" s="20" t="s">
        <v>36</v>
      </c>
      <c r="C38" s="21"/>
      <c r="D38" s="12" t="n">
        <f aca="false">C38*1.21</f>
        <v>0</v>
      </c>
      <c r="E38" s="22" t="n">
        <v>1500</v>
      </c>
      <c r="F38" s="23" t="n">
        <f aca="false">C38*E38</f>
        <v>0</v>
      </c>
      <c r="G38" s="15"/>
      <c r="H38" s="16" t="n">
        <f aca="false">F38*1.21</f>
        <v>0</v>
      </c>
    </row>
    <row r="39" customFormat="false" ht="15" hidden="false" customHeight="false" outlineLevel="0" collapsed="false">
      <c r="A39" s="19" t="n">
        <v>30</v>
      </c>
      <c r="B39" s="20" t="s">
        <v>37</v>
      </c>
      <c r="C39" s="21"/>
      <c r="D39" s="12" t="n">
        <f aca="false">C39*1.21</f>
        <v>0</v>
      </c>
      <c r="E39" s="22" t="n">
        <v>1000</v>
      </c>
      <c r="F39" s="23" t="n">
        <f aca="false">C39*E39</f>
        <v>0</v>
      </c>
      <c r="G39" s="15"/>
      <c r="H39" s="16" t="n">
        <f aca="false">F39*1.21</f>
        <v>0</v>
      </c>
    </row>
    <row r="40" customFormat="false" ht="15" hidden="false" customHeight="false" outlineLevel="0" collapsed="false">
      <c r="A40" s="19" t="n">
        <v>31</v>
      </c>
      <c r="B40" s="20" t="s">
        <v>38</v>
      </c>
      <c r="C40" s="21"/>
      <c r="D40" s="12" t="n">
        <f aca="false">C40*1.21</f>
        <v>0</v>
      </c>
      <c r="E40" s="22" t="n">
        <v>1500</v>
      </c>
      <c r="F40" s="23" t="n">
        <f aca="false">C40*E40</f>
        <v>0</v>
      </c>
      <c r="G40" s="15"/>
      <c r="H40" s="16" t="n">
        <f aca="false">F40*1.21</f>
        <v>0</v>
      </c>
    </row>
    <row r="41" customFormat="false" ht="15" hidden="false" customHeight="false" outlineLevel="0" collapsed="false">
      <c r="A41" s="19" t="n">
        <v>32</v>
      </c>
      <c r="B41" s="20" t="s">
        <v>39</v>
      </c>
      <c r="C41" s="21"/>
      <c r="D41" s="12" t="n">
        <f aca="false">C41*1.21</f>
        <v>0</v>
      </c>
      <c r="E41" s="22" t="n">
        <v>1000</v>
      </c>
      <c r="F41" s="23" t="n">
        <f aca="false">C41*E41</f>
        <v>0</v>
      </c>
      <c r="G41" s="15"/>
      <c r="H41" s="16" t="n">
        <f aca="false">F41*1.21</f>
        <v>0</v>
      </c>
    </row>
    <row r="42" customFormat="false" ht="15" hidden="false" customHeight="false" outlineLevel="0" collapsed="false">
      <c r="A42" s="19" t="n">
        <v>33</v>
      </c>
      <c r="B42" s="20" t="s">
        <v>40</v>
      </c>
      <c r="C42" s="21"/>
      <c r="D42" s="12" t="n">
        <f aca="false">C42*1.21</f>
        <v>0</v>
      </c>
      <c r="E42" s="22" t="n">
        <v>1000</v>
      </c>
      <c r="F42" s="23" t="n">
        <f aca="false">C42*E42</f>
        <v>0</v>
      </c>
      <c r="G42" s="15"/>
      <c r="H42" s="16" t="n">
        <f aca="false">F42*1.21</f>
        <v>0</v>
      </c>
    </row>
    <row r="43" customFormat="false" ht="15" hidden="false" customHeight="false" outlineLevel="0" collapsed="false">
      <c r="A43" s="19" t="n">
        <v>34</v>
      </c>
      <c r="B43" s="20" t="s">
        <v>41</v>
      </c>
      <c r="C43" s="21"/>
      <c r="D43" s="12" t="n">
        <f aca="false">C43*1.21</f>
        <v>0</v>
      </c>
      <c r="E43" s="22" t="n">
        <v>9000</v>
      </c>
      <c r="F43" s="23" t="n">
        <f aca="false">C43*E43</f>
        <v>0</v>
      </c>
      <c r="G43" s="15"/>
      <c r="H43" s="16" t="n">
        <f aca="false">F43*1.21</f>
        <v>0</v>
      </c>
    </row>
    <row r="44" customFormat="false" ht="15" hidden="false" customHeight="false" outlineLevel="0" collapsed="false">
      <c r="A44" s="19" t="n">
        <v>35</v>
      </c>
      <c r="B44" s="20" t="s">
        <v>42</v>
      </c>
      <c r="C44" s="21"/>
      <c r="D44" s="12" t="n">
        <f aca="false">C44*1.21</f>
        <v>0</v>
      </c>
      <c r="E44" s="22" t="n">
        <v>2000</v>
      </c>
      <c r="F44" s="23" t="n">
        <f aca="false">C44*E44</f>
        <v>0</v>
      </c>
      <c r="G44" s="15"/>
      <c r="H44" s="16" t="n">
        <f aca="false">F44*1.21</f>
        <v>0</v>
      </c>
    </row>
    <row r="45" customFormat="false" ht="15" hidden="false" customHeight="false" outlineLevel="0" collapsed="false">
      <c r="A45" s="19" t="n">
        <v>36</v>
      </c>
      <c r="B45" s="20" t="s">
        <v>43</v>
      </c>
      <c r="C45" s="21"/>
      <c r="D45" s="12" t="n">
        <f aca="false">C45*1.21</f>
        <v>0</v>
      </c>
      <c r="E45" s="22" t="n">
        <v>100</v>
      </c>
      <c r="F45" s="23" t="n">
        <f aca="false">C45*E45</f>
        <v>0</v>
      </c>
      <c r="G45" s="15"/>
      <c r="H45" s="16" t="n">
        <f aca="false">F45*1.21</f>
        <v>0</v>
      </c>
    </row>
    <row r="46" customFormat="false" ht="15" hidden="false" customHeight="false" outlineLevel="0" collapsed="false">
      <c r="A46" s="19" t="n">
        <v>37</v>
      </c>
      <c r="B46" s="20" t="s">
        <v>44</v>
      </c>
      <c r="C46" s="21"/>
      <c r="D46" s="12" t="n">
        <f aca="false">C46*1.21</f>
        <v>0</v>
      </c>
      <c r="E46" s="22" t="n">
        <v>100</v>
      </c>
      <c r="F46" s="23" t="n">
        <f aca="false">C46*E46</f>
        <v>0</v>
      </c>
      <c r="G46" s="15"/>
      <c r="H46" s="16" t="n">
        <f aca="false">F46*1.21</f>
        <v>0</v>
      </c>
    </row>
    <row r="47" customFormat="false" ht="15" hidden="false" customHeight="false" outlineLevel="0" collapsed="false">
      <c r="A47" s="19" t="n">
        <v>38</v>
      </c>
      <c r="B47" s="20" t="s">
        <v>45</v>
      </c>
      <c r="C47" s="21"/>
      <c r="D47" s="12" t="n">
        <f aca="false">C47*1.21</f>
        <v>0</v>
      </c>
      <c r="E47" s="22" t="n">
        <v>100</v>
      </c>
      <c r="F47" s="23" t="n">
        <f aca="false">C47*E47</f>
        <v>0</v>
      </c>
      <c r="G47" s="15"/>
      <c r="H47" s="16" t="n">
        <f aca="false">F47*1.21</f>
        <v>0</v>
      </c>
    </row>
    <row r="48" customFormat="false" ht="15" hidden="false" customHeight="false" outlineLevel="0" collapsed="false">
      <c r="A48" s="19" t="n">
        <v>39</v>
      </c>
      <c r="B48" s="20" t="s">
        <v>46</v>
      </c>
      <c r="C48" s="21"/>
      <c r="D48" s="12" t="n">
        <f aca="false">C48*1.21</f>
        <v>0</v>
      </c>
      <c r="E48" s="22" t="n">
        <v>1000</v>
      </c>
      <c r="F48" s="23" t="n">
        <f aca="false">C48*E48</f>
        <v>0</v>
      </c>
      <c r="G48" s="15"/>
      <c r="H48" s="16" t="n">
        <f aca="false">F48*1.21</f>
        <v>0</v>
      </c>
    </row>
    <row r="49" customFormat="false" ht="15" hidden="false" customHeight="false" outlineLevel="0" collapsed="false">
      <c r="A49" s="19" t="n">
        <v>40</v>
      </c>
      <c r="B49" s="20" t="s">
        <v>47</v>
      </c>
      <c r="C49" s="21"/>
      <c r="D49" s="12" t="n">
        <f aca="false">C49*1.21</f>
        <v>0</v>
      </c>
      <c r="E49" s="22" t="n">
        <v>5000</v>
      </c>
      <c r="F49" s="23" t="n">
        <f aca="false">C49*E49</f>
        <v>0</v>
      </c>
      <c r="G49" s="15"/>
      <c r="H49" s="16" t="n">
        <f aca="false">F49*1.21</f>
        <v>0</v>
      </c>
    </row>
    <row r="50" customFormat="false" ht="15" hidden="false" customHeight="false" outlineLevel="0" collapsed="false">
      <c r="A50" s="19" t="n">
        <v>41</v>
      </c>
      <c r="B50" s="20" t="s">
        <v>48</v>
      </c>
      <c r="C50" s="21"/>
      <c r="D50" s="12" t="n">
        <f aca="false">C50*1.21</f>
        <v>0</v>
      </c>
      <c r="E50" s="22" t="n">
        <v>5000</v>
      </c>
      <c r="F50" s="23" t="n">
        <f aca="false">C50*E50</f>
        <v>0</v>
      </c>
      <c r="G50" s="15"/>
      <c r="H50" s="16" t="n">
        <f aca="false">F50*1.21</f>
        <v>0</v>
      </c>
    </row>
    <row r="51" customFormat="false" ht="15" hidden="false" customHeight="false" outlineLevel="0" collapsed="false">
      <c r="A51" s="19" t="n">
        <v>42</v>
      </c>
      <c r="B51" s="20" t="s">
        <v>49</v>
      </c>
      <c r="C51" s="21"/>
      <c r="D51" s="12" t="n">
        <f aca="false">C51*1.21</f>
        <v>0</v>
      </c>
      <c r="E51" s="22" t="n">
        <v>2000</v>
      </c>
      <c r="F51" s="23" t="n">
        <f aca="false">C51*E51</f>
        <v>0</v>
      </c>
      <c r="G51" s="15"/>
      <c r="H51" s="16" t="n">
        <f aca="false">F51*1.21</f>
        <v>0</v>
      </c>
    </row>
    <row r="52" customFormat="false" ht="15" hidden="false" customHeight="false" outlineLevel="0" collapsed="false">
      <c r="A52" s="19" t="n">
        <v>42</v>
      </c>
      <c r="B52" s="20" t="s">
        <v>50</v>
      </c>
      <c r="C52" s="21"/>
      <c r="D52" s="12" t="n">
        <f aca="false">C52*1.21</f>
        <v>0</v>
      </c>
      <c r="E52" s="22" t="n">
        <v>2000</v>
      </c>
      <c r="F52" s="23" t="n">
        <f aca="false">C52*E52</f>
        <v>0</v>
      </c>
      <c r="G52" s="15"/>
      <c r="H52" s="16" t="n">
        <f aca="false">F52*1.21</f>
        <v>0</v>
      </c>
    </row>
    <row r="53" customFormat="false" ht="15" hidden="false" customHeight="false" outlineLevel="0" collapsed="false">
      <c r="A53" s="19" t="n">
        <v>44</v>
      </c>
      <c r="B53" s="20" t="s">
        <v>51</v>
      </c>
      <c r="C53" s="21"/>
      <c r="D53" s="12" t="n">
        <f aca="false">C53*1.21</f>
        <v>0</v>
      </c>
      <c r="E53" s="22" t="n">
        <v>400</v>
      </c>
      <c r="F53" s="23" t="n">
        <f aca="false">C53*E53</f>
        <v>0</v>
      </c>
      <c r="G53" s="15"/>
      <c r="H53" s="16" t="n">
        <f aca="false">F53*1.21</f>
        <v>0</v>
      </c>
    </row>
    <row r="54" customFormat="false" ht="15" hidden="false" customHeight="false" outlineLevel="0" collapsed="false">
      <c r="A54" s="19" t="n">
        <v>45</v>
      </c>
      <c r="B54" s="20" t="s">
        <v>52</v>
      </c>
      <c r="C54" s="21"/>
      <c r="D54" s="12" t="n">
        <v>0</v>
      </c>
      <c r="E54" s="22" t="n">
        <v>1000</v>
      </c>
      <c r="F54" s="23" t="n">
        <f aca="false">C54*E54</f>
        <v>0</v>
      </c>
      <c r="G54" s="15"/>
      <c r="H54" s="16" t="n">
        <f aca="false">F54*1.21</f>
        <v>0</v>
      </c>
    </row>
    <row r="55" customFormat="false" ht="15" hidden="false" customHeight="false" outlineLevel="0" collapsed="false">
      <c r="A55" s="19" t="n">
        <v>46</v>
      </c>
      <c r="B55" s="20" t="s">
        <v>53</v>
      </c>
      <c r="C55" s="21"/>
      <c r="D55" s="12" t="n">
        <f aca="false">C55*1.21</f>
        <v>0</v>
      </c>
      <c r="E55" s="22" t="n">
        <v>900</v>
      </c>
      <c r="F55" s="23" t="n">
        <f aca="false">C55*E55</f>
        <v>0</v>
      </c>
      <c r="G55" s="15"/>
      <c r="H55" s="16" t="n">
        <f aca="false">F55*1.21</f>
        <v>0</v>
      </c>
    </row>
    <row r="56" customFormat="false" ht="15" hidden="false" customHeight="false" outlineLevel="0" collapsed="false">
      <c r="A56" s="19" t="n">
        <v>47</v>
      </c>
      <c r="B56" s="20" t="s">
        <v>54</v>
      </c>
      <c r="C56" s="21"/>
      <c r="D56" s="12" t="n">
        <f aca="false">C56*1.21</f>
        <v>0</v>
      </c>
      <c r="E56" s="22" t="n">
        <v>900</v>
      </c>
      <c r="F56" s="23" t="n">
        <f aca="false">C56*E56</f>
        <v>0</v>
      </c>
      <c r="G56" s="15"/>
      <c r="H56" s="16" t="n">
        <f aca="false">F56*1.21</f>
        <v>0</v>
      </c>
    </row>
    <row r="57" customFormat="false" ht="15" hidden="false" customHeight="false" outlineLevel="0" collapsed="false">
      <c r="A57" s="19" t="n">
        <v>48</v>
      </c>
      <c r="B57" s="20" t="s">
        <v>55</v>
      </c>
      <c r="C57" s="21"/>
      <c r="D57" s="12" t="n">
        <f aca="false">C57*1.21</f>
        <v>0</v>
      </c>
      <c r="E57" s="22" t="n">
        <v>15000</v>
      </c>
      <c r="F57" s="23" t="n">
        <f aca="false">C57*E57</f>
        <v>0</v>
      </c>
      <c r="G57" s="15"/>
      <c r="H57" s="16" t="n">
        <f aca="false">F57*1.21</f>
        <v>0</v>
      </c>
    </row>
    <row r="58" customFormat="false" ht="15" hidden="false" customHeight="false" outlineLevel="0" collapsed="false">
      <c r="A58" s="19" t="n">
        <v>49</v>
      </c>
      <c r="B58" s="20" t="s">
        <v>56</v>
      </c>
      <c r="C58" s="21"/>
      <c r="D58" s="12" t="n">
        <f aca="false">C58*1.21</f>
        <v>0</v>
      </c>
      <c r="E58" s="22" t="n">
        <v>2000</v>
      </c>
      <c r="F58" s="23" t="n">
        <f aca="false">C58*E58</f>
        <v>0</v>
      </c>
      <c r="G58" s="15"/>
      <c r="H58" s="16" t="n">
        <f aca="false">F58*1.21</f>
        <v>0</v>
      </c>
    </row>
    <row r="59" customFormat="false" ht="15" hidden="false" customHeight="false" outlineLevel="0" collapsed="false">
      <c r="A59" s="19" t="n">
        <v>50</v>
      </c>
      <c r="B59" s="20" t="s">
        <v>57</v>
      </c>
      <c r="C59" s="21"/>
      <c r="D59" s="12" t="n">
        <f aca="false">C59*1.21</f>
        <v>0</v>
      </c>
      <c r="E59" s="22" t="n">
        <v>2000</v>
      </c>
      <c r="F59" s="23" t="n">
        <f aca="false">C59*E59</f>
        <v>0</v>
      </c>
      <c r="G59" s="15"/>
      <c r="H59" s="16" t="n">
        <f aca="false">F59*1.21</f>
        <v>0</v>
      </c>
    </row>
    <row r="60" customFormat="false" ht="15" hidden="false" customHeight="false" outlineLevel="0" collapsed="false">
      <c r="A60" s="19" t="n">
        <v>51</v>
      </c>
      <c r="B60" s="20" t="s">
        <v>58</v>
      </c>
      <c r="C60" s="21"/>
      <c r="D60" s="12" t="n">
        <f aca="false">C60*1.21</f>
        <v>0</v>
      </c>
      <c r="E60" s="22" t="n">
        <v>9000</v>
      </c>
      <c r="F60" s="23" t="n">
        <f aca="false">C60*E60</f>
        <v>0</v>
      </c>
      <c r="G60" s="15"/>
      <c r="H60" s="16" t="n">
        <f aca="false">F60*1.21</f>
        <v>0</v>
      </c>
    </row>
    <row r="61" customFormat="false" ht="15" hidden="false" customHeight="false" outlineLevel="0" collapsed="false">
      <c r="A61" s="19" t="n">
        <v>52</v>
      </c>
      <c r="B61" s="20" t="s">
        <v>59</v>
      </c>
      <c r="C61" s="21"/>
      <c r="D61" s="12" t="n">
        <f aca="false">C61*1.21</f>
        <v>0</v>
      </c>
      <c r="E61" s="22" t="n">
        <v>2000</v>
      </c>
      <c r="F61" s="23" t="n">
        <f aca="false">C61*E61</f>
        <v>0</v>
      </c>
      <c r="G61" s="15"/>
      <c r="H61" s="16" t="n">
        <f aca="false">F61*1.21</f>
        <v>0</v>
      </c>
    </row>
    <row r="62" customFormat="false" ht="15" hidden="false" customHeight="false" outlineLevel="0" collapsed="false">
      <c r="A62" s="19" t="n">
        <v>53</v>
      </c>
      <c r="B62" s="20" t="s">
        <v>60</v>
      </c>
      <c r="C62" s="21"/>
      <c r="D62" s="12" t="n">
        <f aca="false">C62*1.21</f>
        <v>0</v>
      </c>
      <c r="E62" s="22" t="n">
        <v>30</v>
      </c>
      <c r="F62" s="23" t="n">
        <f aca="false">C62*E62</f>
        <v>0</v>
      </c>
      <c r="G62" s="15"/>
      <c r="H62" s="16" t="n">
        <f aca="false">F62*1.21</f>
        <v>0</v>
      </c>
    </row>
    <row r="63" customFormat="false" ht="15" hidden="false" customHeight="false" outlineLevel="0" collapsed="false">
      <c r="A63" s="19" t="n">
        <v>54</v>
      </c>
      <c r="B63" s="24" t="s">
        <v>61</v>
      </c>
      <c r="C63" s="25"/>
      <c r="D63" s="26" t="n">
        <f aca="false">C63*1.21</f>
        <v>0</v>
      </c>
      <c r="E63" s="27" t="n">
        <v>10000</v>
      </c>
      <c r="F63" s="28" t="n">
        <f aca="false">C63*E63</f>
        <v>0</v>
      </c>
      <c r="G63" s="29"/>
      <c r="H63" s="30" t="n">
        <f aca="false">F63*1.21</f>
        <v>0</v>
      </c>
    </row>
    <row r="64" customFormat="false" ht="15" hidden="false" customHeight="false" outlineLevel="0" collapsed="false">
      <c r="A64" s="19" t="n">
        <v>55</v>
      </c>
      <c r="B64" s="20" t="s">
        <v>62</v>
      </c>
      <c r="C64" s="21"/>
      <c r="D64" s="12" t="n">
        <f aca="false">C64*1.21</f>
        <v>0</v>
      </c>
      <c r="E64" s="22" t="n">
        <v>10</v>
      </c>
      <c r="F64" s="23" t="n">
        <f aca="false">C64*E64</f>
        <v>0</v>
      </c>
      <c r="G64" s="15"/>
      <c r="H64" s="16" t="n">
        <f aca="false">F64*1.21</f>
        <v>0</v>
      </c>
    </row>
    <row r="65" customFormat="false" ht="15" hidden="false" customHeight="false" outlineLevel="0" collapsed="false">
      <c r="A65" s="19" t="n">
        <v>56</v>
      </c>
      <c r="B65" s="20" t="s">
        <v>63</v>
      </c>
      <c r="C65" s="21" t="s">
        <v>64</v>
      </c>
      <c r="D65" s="12" t="n">
        <v>0</v>
      </c>
      <c r="E65" s="22" t="n">
        <v>10</v>
      </c>
      <c r="F65" s="23" t="n">
        <v>0</v>
      </c>
      <c r="G65" s="15"/>
      <c r="H65" s="16" t="n">
        <f aca="false">F65*1.21</f>
        <v>0</v>
      </c>
    </row>
    <row r="66" customFormat="false" ht="15" hidden="false" customHeight="false" outlineLevel="0" collapsed="false">
      <c r="A66" s="19" t="n">
        <v>57</v>
      </c>
      <c r="B66" s="20" t="s">
        <v>65</v>
      </c>
      <c r="C66" s="21"/>
      <c r="D66" s="12" t="n">
        <f aca="false">C66*1.21</f>
        <v>0</v>
      </c>
      <c r="E66" s="22" t="n">
        <v>3000</v>
      </c>
      <c r="F66" s="23" t="n">
        <f aca="false">C66*E66</f>
        <v>0</v>
      </c>
      <c r="G66" s="15"/>
      <c r="H66" s="16" t="n">
        <f aca="false">F66*1.21</f>
        <v>0</v>
      </c>
    </row>
    <row r="67" customFormat="false" ht="15" hidden="false" customHeight="false" outlineLevel="0" collapsed="false">
      <c r="A67" s="19" t="n">
        <v>58</v>
      </c>
      <c r="B67" s="20" t="s">
        <v>66</v>
      </c>
      <c r="C67" s="21"/>
      <c r="D67" s="12" t="n">
        <f aca="false">C67*1.21</f>
        <v>0</v>
      </c>
      <c r="E67" s="22" t="n">
        <v>5000</v>
      </c>
      <c r="F67" s="23" t="n">
        <f aca="false">C67*E67</f>
        <v>0</v>
      </c>
      <c r="G67" s="15"/>
      <c r="H67" s="16" t="n">
        <f aca="false">F67*1.21</f>
        <v>0</v>
      </c>
    </row>
    <row r="68" customFormat="false" ht="15" hidden="false" customHeight="false" outlineLevel="0" collapsed="false">
      <c r="A68" s="19" t="n">
        <v>59</v>
      </c>
      <c r="B68" s="20" t="s">
        <v>67</v>
      </c>
      <c r="C68" s="21"/>
      <c r="D68" s="12" t="n">
        <f aca="false">C68*1.21</f>
        <v>0</v>
      </c>
      <c r="E68" s="22" t="n">
        <v>5000</v>
      </c>
      <c r="F68" s="23" t="n">
        <f aca="false">C68*E68</f>
        <v>0</v>
      </c>
      <c r="G68" s="15"/>
      <c r="H68" s="16" t="n">
        <f aca="false">F68*1.21</f>
        <v>0</v>
      </c>
    </row>
    <row r="69" s="32" customFormat="true" ht="15" hidden="false" customHeight="false" outlineLevel="0" collapsed="false">
      <c r="A69" s="31" t="n">
        <v>60</v>
      </c>
      <c r="B69" s="24" t="s">
        <v>68</v>
      </c>
      <c r="C69" s="25"/>
      <c r="D69" s="26" t="n">
        <f aca="false">C69*1.21</f>
        <v>0</v>
      </c>
      <c r="E69" s="27" t="n">
        <v>2000</v>
      </c>
      <c r="F69" s="28" t="n">
        <f aca="false">C69*E69</f>
        <v>0</v>
      </c>
      <c r="G69" s="29"/>
      <c r="H69" s="30" t="n">
        <f aca="false">F69*1.21</f>
        <v>0</v>
      </c>
    </row>
    <row r="70" customFormat="false" ht="15" hidden="false" customHeight="false" outlineLevel="0" collapsed="false">
      <c r="A70" s="19" t="n">
        <v>61</v>
      </c>
      <c r="B70" s="20" t="s">
        <v>69</v>
      </c>
      <c r="C70" s="21"/>
      <c r="D70" s="12" t="n">
        <f aca="false">C70*1.21</f>
        <v>0</v>
      </c>
      <c r="E70" s="22" t="n">
        <v>2000</v>
      </c>
      <c r="F70" s="23" t="n">
        <f aca="false">C70*E70</f>
        <v>0</v>
      </c>
      <c r="G70" s="15"/>
      <c r="H70" s="16" t="n">
        <f aca="false">F70*1.21</f>
        <v>0</v>
      </c>
    </row>
    <row r="71" customFormat="false" ht="15" hidden="false" customHeight="false" outlineLevel="0" collapsed="false">
      <c r="A71" s="19" t="n">
        <v>62</v>
      </c>
      <c r="B71" s="20" t="s">
        <v>70</v>
      </c>
      <c r="C71" s="21"/>
      <c r="D71" s="12" t="n">
        <f aca="false">C71*1.21</f>
        <v>0</v>
      </c>
      <c r="E71" s="22" t="n">
        <v>1000</v>
      </c>
      <c r="F71" s="23" t="n">
        <f aca="false">C71*E71</f>
        <v>0</v>
      </c>
      <c r="G71" s="15"/>
      <c r="H71" s="16" t="n">
        <f aca="false">F71*1.21</f>
        <v>0</v>
      </c>
    </row>
    <row r="72" customFormat="false" ht="15" hidden="false" customHeight="false" outlineLevel="0" collapsed="false">
      <c r="A72" s="19" t="n">
        <v>63</v>
      </c>
      <c r="B72" s="20" t="s">
        <v>71</v>
      </c>
      <c r="C72" s="21"/>
      <c r="D72" s="12" t="n">
        <f aca="false">C72*1.21</f>
        <v>0</v>
      </c>
      <c r="E72" s="22" t="n">
        <v>500</v>
      </c>
      <c r="F72" s="23" t="n">
        <f aca="false">C72*E72</f>
        <v>0</v>
      </c>
      <c r="G72" s="15"/>
      <c r="H72" s="16" t="n">
        <f aca="false">F72*1.21</f>
        <v>0</v>
      </c>
    </row>
    <row r="73" customFormat="false" ht="15" hidden="false" customHeight="false" outlineLevel="0" collapsed="false">
      <c r="A73" s="19" t="n">
        <v>64</v>
      </c>
      <c r="B73" s="24" t="s">
        <v>72</v>
      </c>
      <c r="C73" s="21"/>
      <c r="D73" s="12" t="n">
        <f aca="false">C73*1.21</f>
        <v>0</v>
      </c>
      <c r="E73" s="22" t="n">
        <v>100</v>
      </c>
      <c r="F73" s="23" t="n">
        <f aca="false">C73*E73</f>
        <v>0</v>
      </c>
      <c r="G73" s="15"/>
      <c r="H73" s="16" t="n">
        <f aca="false">F73*1.21</f>
        <v>0</v>
      </c>
    </row>
    <row r="74" customFormat="false" ht="15" hidden="false" customHeight="false" outlineLevel="0" collapsed="false">
      <c r="A74" s="19" t="n">
        <v>65</v>
      </c>
      <c r="B74" s="20" t="s">
        <v>73</v>
      </c>
      <c r="C74" s="21"/>
      <c r="D74" s="12" t="n">
        <f aca="false">C74*1.21</f>
        <v>0</v>
      </c>
      <c r="E74" s="22" t="n">
        <v>10</v>
      </c>
      <c r="F74" s="23" t="n">
        <f aca="false">C74*E74</f>
        <v>0</v>
      </c>
      <c r="G74" s="15"/>
      <c r="H74" s="16" t="n">
        <f aca="false">F74*1.21</f>
        <v>0</v>
      </c>
    </row>
    <row r="75" customFormat="false" ht="15" hidden="false" customHeight="false" outlineLevel="0" collapsed="false">
      <c r="A75" s="19" t="n">
        <v>66</v>
      </c>
      <c r="B75" s="20" t="s">
        <v>74</v>
      </c>
      <c r="C75" s="21"/>
      <c r="D75" s="12" t="n">
        <f aca="false">C75*1.21</f>
        <v>0</v>
      </c>
      <c r="E75" s="22" t="n">
        <v>50</v>
      </c>
      <c r="F75" s="23" t="n">
        <f aca="false">C75*E75</f>
        <v>0</v>
      </c>
      <c r="G75" s="15"/>
      <c r="H75" s="16" t="n">
        <f aca="false">F75*1.21</f>
        <v>0</v>
      </c>
    </row>
    <row r="76" customFormat="false" ht="15" hidden="false" customHeight="false" outlineLevel="0" collapsed="false">
      <c r="A76" s="19" t="n">
        <v>67</v>
      </c>
      <c r="B76" s="20" t="s">
        <v>75</v>
      </c>
      <c r="C76" s="21"/>
      <c r="D76" s="12" t="n">
        <f aca="false">C76*1.21</f>
        <v>0</v>
      </c>
      <c r="E76" s="22" t="n">
        <v>10</v>
      </c>
      <c r="F76" s="23" t="n">
        <f aca="false">C76*E76</f>
        <v>0</v>
      </c>
      <c r="G76" s="15"/>
      <c r="H76" s="16" t="n">
        <f aca="false">F76*1.21</f>
        <v>0</v>
      </c>
    </row>
    <row r="77" customFormat="false" ht="15" hidden="false" customHeight="false" outlineLevel="0" collapsed="false">
      <c r="A77" s="19" t="n">
        <v>68</v>
      </c>
      <c r="B77" s="20" t="s">
        <v>76</v>
      </c>
      <c r="C77" s="21"/>
      <c r="D77" s="12" t="n">
        <f aca="false">C77*1.21</f>
        <v>0</v>
      </c>
      <c r="E77" s="22" t="n">
        <v>50</v>
      </c>
      <c r="F77" s="23" t="n">
        <f aca="false">C77*E77</f>
        <v>0</v>
      </c>
      <c r="G77" s="15"/>
      <c r="H77" s="16" t="n">
        <f aca="false">F77*1.21</f>
        <v>0</v>
      </c>
    </row>
    <row r="78" customFormat="false" ht="15" hidden="false" customHeight="false" outlineLevel="0" collapsed="false">
      <c r="A78" s="19" t="n">
        <v>69</v>
      </c>
      <c r="B78" s="20" t="s">
        <v>77</v>
      </c>
      <c r="C78" s="21"/>
      <c r="D78" s="12" t="n">
        <f aca="false">C78*1.21</f>
        <v>0</v>
      </c>
      <c r="E78" s="22" t="n">
        <v>200</v>
      </c>
      <c r="F78" s="23" t="n">
        <f aca="false">C78*E78</f>
        <v>0</v>
      </c>
      <c r="G78" s="15"/>
      <c r="H78" s="16" t="n">
        <f aca="false">F78*1.21</f>
        <v>0</v>
      </c>
    </row>
    <row r="79" customFormat="false" ht="15" hidden="false" customHeight="false" outlineLevel="0" collapsed="false">
      <c r="A79" s="19" t="n">
        <v>70</v>
      </c>
      <c r="B79" s="20" t="s">
        <v>78</v>
      </c>
      <c r="C79" s="21"/>
      <c r="D79" s="12" t="n">
        <f aca="false">C79*1.21</f>
        <v>0</v>
      </c>
      <c r="E79" s="22" t="n">
        <v>200</v>
      </c>
      <c r="F79" s="23" t="n">
        <f aca="false">C79*E79</f>
        <v>0</v>
      </c>
      <c r="G79" s="15"/>
      <c r="H79" s="16" t="n">
        <f aca="false">F79*1.21</f>
        <v>0</v>
      </c>
    </row>
    <row r="80" customFormat="false" ht="15" hidden="false" customHeight="false" outlineLevel="0" collapsed="false">
      <c r="A80" s="19" t="n">
        <v>71</v>
      </c>
      <c r="B80" s="20" t="s">
        <v>79</v>
      </c>
      <c r="C80" s="21"/>
      <c r="D80" s="12" t="n">
        <f aca="false">C80*1.21</f>
        <v>0</v>
      </c>
      <c r="E80" s="22" t="n">
        <v>100</v>
      </c>
      <c r="F80" s="23" t="n">
        <f aca="false">C80*E80</f>
        <v>0</v>
      </c>
      <c r="G80" s="15"/>
      <c r="H80" s="16" t="n">
        <f aca="false">F80*1.21</f>
        <v>0</v>
      </c>
    </row>
    <row r="81" customFormat="false" ht="15" hidden="false" customHeight="false" outlineLevel="0" collapsed="false">
      <c r="A81" s="19" t="n">
        <v>72</v>
      </c>
      <c r="B81" s="20" t="s">
        <v>80</v>
      </c>
      <c r="C81" s="21"/>
      <c r="D81" s="12" t="n">
        <f aca="false">C81*1.21</f>
        <v>0</v>
      </c>
      <c r="E81" s="22" t="n">
        <v>100</v>
      </c>
      <c r="F81" s="23" t="n">
        <f aca="false">C81*E81</f>
        <v>0</v>
      </c>
      <c r="G81" s="15"/>
      <c r="H81" s="16" t="n">
        <f aca="false">F81*1.21</f>
        <v>0</v>
      </c>
    </row>
    <row r="82" customFormat="false" ht="15" hidden="false" customHeight="false" outlineLevel="0" collapsed="false">
      <c r="A82" s="19" t="n">
        <v>73</v>
      </c>
      <c r="B82" s="20" t="s">
        <v>81</v>
      </c>
      <c r="C82" s="21"/>
      <c r="D82" s="12" t="n">
        <f aca="false">C82*1.21</f>
        <v>0</v>
      </c>
      <c r="E82" s="22" t="n">
        <v>200</v>
      </c>
      <c r="F82" s="23" t="n">
        <f aca="false">C82*E82</f>
        <v>0</v>
      </c>
      <c r="G82" s="15"/>
      <c r="H82" s="16" t="n">
        <f aca="false">F82*1.21</f>
        <v>0</v>
      </c>
    </row>
    <row r="83" customFormat="false" ht="15" hidden="false" customHeight="false" outlineLevel="0" collapsed="false">
      <c r="A83" s="19" t="n">
        <v>74</v>
      </c>
      <c r="B83" s="20" t="s">
        <v>82</v>
      </c>
      <c r="C83" s="21"/>
      <c r="D83" s="12" t="n">
        <f aca="false">C83*1.21</f>
        <v>0</v>
      </c>
      <c r="E83" s="22" t="n">
        <v>200</v>
      </c>
      <c r="F83" s="23" t="n">
        <f aca="false">C83*E83</f>
        <v>0</v>
      </c>
      <c r="G83" s="15"/>
      <c r="H83" s="16" t="n">
        <f aca="false">F83*1.21</f>
        <v>0</v>
      </c>
    </row>
    <row r="84" customFormat="false" ht="15" hidden="false" customHeight="false" outlineLevel="0" collapsed="false">
      <c r="A84" s="19" t="n">
        <v>75</v>
      </c>
      <c r="B84" s="20" t="s">
        <v>83</v>
      </c>
      <c r="C84" s="21"/>
      <c r="D84" s="12" t="n">
        <f aca="false">C84*1.21</f>
        <v>0</v>
      </c>
      <c r="E84" s="22" t="n">
        <v>100</v>
      </c>
      <c r="F84" s="23" t="n">
        <f aca="false">C84*E84</f>
        <v>0</v>
      </c>
      <c r="G84" s="15"/>
      <c r="H84" s="16" t="n">
        <f aca="false">F84*1.21</f>
        <v>0</v>
      </c>
    </row>
    <row r="85" customFormat="false" ht="15" hidden="false" customHeight="false" outlineLevel="0" collapsed="false">
      <c r="A85" s="19" t="n">
        <v>76</v>
      </c>
      <c r="B85" s="20" t="s">
        <v>84</v>
      </c>
      <c r="C85" s="21"/>
      <c r="D85" s="12" t="n">
        <f aca="false">C85*1.21</f>
        <v>0</v>
      </c>
      <c r="E85" s="22" t="n">
        <v>100</v>
      </c>
      <c r="F85" s="23" t="n">
        <f aca="false">C85*E85</f>
        <v>0</v>
      </c>
      <c r="G85" s="15"/>
      <c r="H85" s="16" t="n">
        <f aca="false">F85*1.21</f>
        <v>0</v>
      </c>
    </row>
    <row r="86" customFormat="false" ht="15" hidden="false" customHeight="false" outlineLevel="0" collapsed="false">
      <c r="A86" s="19" t="n">
        <v>77</v>
      </c>
      <c r="B86" s="20" t="s">
        <v>85</v>
      </c>
      <c r="C86" s="21"/>
      <c r="D86" s="12" t="n">
        <f aca="false">C86*1.21</f>
        <v>0</v>
      </c>
      <c r="E86" s="22" t="n">
        <v>200</v>
      </c>
      <c r="F86" s="23" t="n">
        <f aca="false">C86*E86</f>
        <v>0</v>
      </c>
      <c r="G86" s="15"/>
      <c r="H86" s="16" t="n">
        <f aca="false">F86*1.21</f>
        <v>0</v>
      </c>
    </row>
    <row r="87" customFormat="false" ht="15" hidden="false" customHeight="false" outlineLevel="0" collapsed="false">
      <c r="A87" s="19" t="n">
        <v>78</v>
      </c>
      <c r="B87" s="20" t="s">
        <v>86</v>
      </c>
      <c r="C87" s="21"/>
      <c r="D87" s="12" t="n">
        <f aca="false">C87*1.21</f>
        <v>0</v>
      </c>
      <c r="E87" s="22" t="n">
        <v>200</v>
      </c>
      <c r="F87" s="23" t="n">
        <f aca="false">C87*E87</f>
        <v>0</v>
      </c>
      <c r="G87" s="15"/>
      <c r="H87" s="16" t="n">
        <f aca="false">F87*1.21</f>
        <v>0</v>
      </c>
    </row>
    <row r="88" customFormat="false" ht="15" hidden="false" customHeight="false" outlineLevel="0" collapsed="false">
      <c r="A88" s="19" t="n">
        <v>79</v>
      </c>
      <c r="B88" s="20" t="s">
        <v>87</v>
      </c>
      <c r="C88" s="21"/>
      <c r="D88" s="12" t="n">
        <f aca="false">C88*1.21</f>
        <v>0</v>
      </c>
      <c r="E88" s="22" t="n">
        <v>200</v>
      </c>
      <c r="F88" s="23" t="n">
        <f aca="false">C88*E88</f>
        <v>0</v>
      </c>
      <c r="G88" s="15"/>
      <c r="H88" s="16" t="n">
        <f aca="false">F88*1.21</f>
        <v>0</v>
      </c>
    </row>
    <row r="89" customFormat="false" ht="15" hidden="false" customHeight="false" outlineLevel="0" collapsed="false">
      <c r="A89" s="19" t="n">
        <v>80</v>
      </c>
      <c r="B89" s="20" t="s">
        <v>88</v>
      </c>
      <c r="C89" s="21"/>
      <c r="D89" s="12" t="n">
        <f aca="false">C89*1.21</f>
        <v>0</v>
      </c>
      <c r="E89" s="22" t="n">
        <v>200</v>
      </c>
      <c r="F89" s="23" t="n">
        <f aca="false">C89*E89</f>
        <v>0</v>
      </c>
      <c r="G89" s="15"/>
      <c r="H89" s="16" t="n">
        <f aca="false">F89*1.21</f>
        <v>0</v>
      </c>
    </row>
    <row r="90" customFormat="false" ht="15" hidden="false" customHeight="false" outlineLevel="0" collapsed="false">
      <c r="A90" s="19" t="n">
        <v>81</v>
      </c>
      <c r="B90" s="20" t="s">
        <v>89</v>
      </c>
      <c r="C90" s="21"/>
      <c r="D90" s="12" t="n">
        <f aca="false">C90*1.21</f>
        <v>0</v>
      </c>
      <c r="E90" s="22" t="n">
        <v>200</v>
      </c>
      <c r="F90" s="23" t="n">
        <f aca="false">C90*E90</f>
        <v>0</v>
      </c>
      <c r="G90" s="15"/>
      <c r="H90" s="16" t="n">
        <f aca="false">F90*1.21</f>
        <v>0</v>
      </c>
    </row>
    <row r="91" customFormat="false" ht="15" hidden="false" customHeight="false" outlineLevel="0" collapsed="false">
      <c r="A91" s="19" t="n">
        <v>82</v>
      </c>
      <c r="B91" s="20" t="s">
        <v>90</v>
      </c>
      <c r="C91" s="21"/>
      <c r="D91" s="12" t="n">
        <f aca="false">C91*1.21</f>
        <v>0</v>
      </c>
      <c r="E91" s="22" t="n">
        <v>200</v>
      </c>
      <c r="F91" s="23" t="n">
        <f aca="false">C91*E91</f>
        <v>0</v>
      </c>
      <c r="G91" s="15"/>
      <c r="H91" s="16" t="n">
        <f aca="false">F91*1.21</f>
        <v>0</v>
      </c>
    </row>
    <row r="92" customFormat="false" ht="15" hidden="false" customHeight="false" outlineLevel="0" collapsed="false">
      <c r="A92" s="19" t="n">
        <v>83</v>
      </c>
      <c r="B92" s="20" t="s">
        <v>91</v>
      </c>
      <c r="C92" s="21"/>
      <c r="D92" s="12" t="n">
        <f aca="false">C92*1.21</f>
        <v>0</v>
      </c>
      <c r="E92" s="22" t="n">
        <v>200</v>
      </c>
      <c r="F92" s="23" t="n">
        <f aca="false">C92*E92</f>
        <v>0</v>
      </c>
      <c r="G92" s="15"/>
      <c r="H92" s="16" t="n">
        <f aca="false">F92*1.21</f>
        <v>0</v>
      </c>
    </row>
    <row r="93" customFormat="false" ht="15" hidden="false" customHeight="false" outlineLevel="0" collapsed="false">
      <c r="A93" s="19" t="n">
        <v>84</v>
      </c>
      <c r="B93" s="20" t="s">
        <v>92</v>
      </c>
      <c r="C93" s="21"/>
      <c r="D93" s="12" t="n">
        <f aca="false">C93*1.21</f>
        <v>0</v>
      </c>
      <c r="E93" s="22" t="n">
        <v>150</v>
      </c>
      <c r="F93" s="23" t="n">
        <f aca="false">C93*E93</f>
        <v>0</v>
      </c>
      <c r="G93" s="15"/>
      <c r="H93" s="16" t="n">
        <f aca="false">F93*1.21</f>
        <v>0</v>
      </c>
    </row>
    <row r="94" customFormat="false" ht="15" hidden="false" customHeight="false" outlineLevel="0" collapsed="false">
      <c r="A94" s="19" t="n">
        <v>85</v>
      </c>
      <c r="B94" s="20" t="s">
        <v>93</v>
      </c>
      <c r="C94" s="21"/>
      <c r="D94" s="12" t="n">
        <f aca="false">C94*1.21</f>
        <v>0</v>
      </c>
      <c r="E94" s="22" t="n">
        <v>50</v>
      </c>
      <c r="F94" s="23" t="n">
        <f aca="false">C94*E94</f>
        <v>0</v>
      </c>
      <c r="G94" s="15"/>
      <c r="H94" s="16" t="n">
        <f aca="false">F94*1.21</f>
        <v>0</v>
      </c>
    </row>
    <row r="95" customFormat="false" ht="15" hidden="false" customHeight="false" outlineLevel="0" collapsed="false">
      <c r="A95" s="19" t="n">
        <v>86</v>
      </c>
      <c r="B95" s="20" t="s">
        <v>94</v>
      </c>
      <c r="C95" s="21"/>
      <c r="D95" s="12" t="n">
        <f aca="false">C95*1.21</f>
        <v>0</v>
      </c>
      <c r="E95" s="22" t="n">
        <v>50</v>
      </c>
      <c r="F95" s="23" t="n">
        <f aca="false">C95*E95</f>
        <v>0</v>
      </c>
      <c r="G95" s="15"/>
      <c r="H95" s="16" t="n">
        <f aca="false">F95*1.21</f>
        <v>0</v>
      </c>
    </row>
    <row r="96" customFormat="false" ht="15" hidden="false" customHeight="false" outlineLevel="0" collapsed="false">
      <c r="A96" s="19" t="n">
        <v>87</v>
      </c>
      <c r="B96" s="20" t="s">
        <v>95</v>
      </c>
      <c r="C96" s="21"/>
      <c r="D96" s="12" t="n">
        <f aca="false">C96*1.21</f>
        <v>0</v>
      </c>
      <c r="E96" s="22" t="n">
        <v>200</v>
      </c>
      <c r="F96" s="23" t="n">
        <f aca="false">C96*E96</f>
        <v>0</v>
      </c>
      <c r="G96" s="15"/>
      <c r="H96" s="16" t="n">
        <f aca="false">F96*1.21</f>
        <v>0</v>
      </c>
    </row>
    <row r="97" customFormat="false" ht="15" hidden="false" customHeight="false" outlineLevel="0" collapsed="false">
      <c r="A97" s="19" t="n">
        <v>88</v>
      </c>
      <c r="B97" s="20" t="s">
        <v>96</v>
      </c>
      <c r="C97" s="21"/>
      <c r="D97" s="12" t="n">
        <f aca="false">C97*1.21</f>
        <v>0</v>
      </c>
      <c r="E97" s="22" t="n">
        <v>100</v>
      </c>
      <c r="F97" s="23" t="n">
        <f aca="false">C97*E97</f>
        <v>0</v>
      </c>
      <c r="G97" s="15"/>
      <c r="H97" s="16" t="n">
        <f aca="false">F97*1.21</f>
        <v>0</v>
      </c>
    </row>
    <row r="98" customFormat="false" ht="15" hidden="false" customHeight="false" outlineLevel="0" collapsed="false">
      <c r="A98" s="19" t="n">
        <v>89</v>
      </c>
      <c r="B98" s="20" t="s">
        <v>97</v>
      </c>
      <c r="C98" s="21"/>
      <c r="D98" s="12" t="n">
        <f aca="false">C98*1.21</f>
        <v>0</v>
      </c>
      <c r="E98" s="22" t="n">
        <v>100</v>
      </c>
      <c r="F98" s="23" t="n">
        <f aca="false">C98*E98</f>
        <v>0</v>
      </c>
      <c r="G98" s="15"/>
      <c r="H98" s="16" t="n">
        <f aca="false">F98*1.21</f>
        <v>0</v>
      </c>
    </row>
    <row r="99" customFormat="false" ht="28.5" hidden="false" customHeight="false" outlineLevel="0" collapsed="false">
      <c r="A99" s="19" t="n">
        <v>90</v>
      </c>
      <c r="B99" s="33" t="s">
        <v>98</v>
      </c>
      <c r="C99" s="34"/>
      <c r="D99" s="12" t="n">
        <f aca="false">C99*1.21</f>
        <v>0</v>
      </c>
      <c r="E99" s="22" t="n">
        <v>300</v>
      </c>
      <c r="F99" s="23" t="n">
        <f aca="false">C99*E99</f>
        <v>0</v>
      </c>
      <c r="G99" s="15"/>
      <c r="H99" s="16" t="n">
        <f aca="false">F99*1.21</f>
        <v>0</v>
      </c>
    </row>
    <row r="100" customFormat="false" ht="15" hidden="false" customHeight="false" outlineLevel="0" collapsed="false">
      <c r="A100" s="35" t="n">
        <v>91</v>
      </c>
      <c r="B100" s="36" t="s">
        <v>99</v>
      </c>
      <c r="C100" s="21"/>
      <c r="D100" s="12" t="n">
        <f aca="false">C100*1.21</f>
        <v>0</v>
      </c>
      <c r="E100" s="22" t="n">
        <v>100</v>
      </c>
      <c r="F100" s="23" t="n">
        <f aca="false">C100*E100</f>
        <v>0</v>
      </c>
      <c r="G100" s="15"/>
      <c r="H100" s="16" t="n">
        <f aca="false">F100*1.21</f>
        <v>0</v>
      </c>
    </row>
    <row r="101" customFormat="false" ht="15" hidden="false" customHeight="false" outlineLevel="0" collapsed="false">
      <c r="A101" s="19" t="n">
        <v>92</v>
      </c>
      <c r="B101" s="20" t="s">
        <v>100</v>
      </c>
      <c r="C101" s="21"/>
      <c r="D101" s="12" t="n">
        <f aca="false">C101*1.21</f>
        <v>0</v>
      </c>
      <c r="E101" s="22" t="n">
        <v>100</v>
      </c>
      <c r="F101" s="23" t="n">
        <f aca="false">C101*E101</f>
        <v>0</v>
      </c>
      <c r="G101" s="15"/>
      <c r="H101" s="16" t="n">
        <f aca="false">F101*1.21</f>
        <v>0</v>
      </c>
    </row>
    <row r="102" customFormat="false" ht="15" hidden="false" customHeight="false" outlineLevel="0" collapsed="false">
      <c r="A102" s="19" t="n">
        <v>93</v>
      </c>
      <c r="B102" s="20" t="s">
        <v>101</v>
      </c>
      <c r="C102" s="21"/>
      <c r="D102" s="12" t="n">
        <f aca="false">C102*1.21</f>
        <v>0</v>
      </c>
      <c r="E102" s="22" t="n">
        <v>50</v>
      </c>
      <c r="F102" s="23" t="n">
        <f aca="false">C102*E102</f>
        <v>0</v>
      </c>
      <c r="G102" s="15"/>
      <c r="H102" s="16" t="n">
        <f aca="false">F102*1.21</f>
        <v>0</v>
      </c>
    </row>
    <row r="103" customFormat="false" ht="15" hidden="false" customHeight="false" outlineLevel="0" collapsed="false">
      <c r="A103" s="19" t="n">
        <v>94</v>
      </c>
      <c r="B103" s="20" t="s">
        <v>102</v>
      </c>
      <c r="C103" s="21"/>
      <c r="D103" s="12" t="n">
        <f aca="false">C103*1.21</f>
        <v>0</v>
      </c>
      <c r="E103" s="22" t="n">
        <v>50</v>
      </c>
      <c r="F103" s="23" t="n">
        <f aca="false">C103*E103</f>
        <v>0</v>
      </c>
      <c r="G103" s="15"/>
      <c r="H103" s="16" t="n">
        <f aca="false">F103*1.21</f>
        <v>0</v>
      </c>
    </row>
    <row r="104" customFormat="false" ht="15" hidden="false" customHeight="false" outlineLevel="0" collapsed="false">
      <c r="A104" s="19" t="n">
        <v>95</v>
      </c>
      <c r="B104" s="20" t="s">
        <v>103</v>
      </c>
      <c r="C104" s="21"/>
      <c r="D104" s="12" t="n">
        <f aca="false">C104*1.21</f>
        <v>0</v>
      </c>
      <c r="E104" s="22" t="n">
        <v>50</v>
      </c>
      <c r="F104" s="23" t="n">
        <f aca="false">C104*E104</f>
        <v>0</v>
      </c>
      <c r="G104" s="15"/>
      <c r="H104" s="16" t="n">
        <f aca="false">F104*1.21</f>
        <v>0</v>
      </c>
    </row>
    <row r="105" customFormat="false" ht="15" hidden="false" customHeight="false" outlineLevel="0" collapsed="false">
      <c r="A105" s="19" t="n">
        <v>96</v>
      </c>
      <c r="B105" s="20" t="s">
        <v>104</v>
      </c>
      <c r="C105" s="21"/>
      <c r="D105" s="12" t="n">
        <f aca="false">C105*1.21</f>
        <v>0</v>
      </c>
      <c r="E105" s="22" t="n">
        <v>10</v>
      </c>
      <c r="F105" s="23" t="n">
        <f aca="false">C105*E105</f>
        <v>0</v>
      </c>
      <c r="G105" s="15"/>
      <c r="H105" s="16" t="n">
        <f aca="false">F105*1.21</f>
        <v>0</v>
      </c>
    </row>
    <row r="106" customFormat="false" ht="15" hidden="false" customHeight="false" outlineLevel="0" collapsed="false">
      <c r="A106" s="19" t="n">
        <v>97</v>
      </c>
      <c r="B106" s="20" t="s">
        <v>105</v>
      </c>
      <c r="C106" s="21"/>
      <c r="D106" s="12" t="n">
        <f aca="false">C106*1.21</f>
        <v>0</v>
      </c>
      <c r="E106" s="22" t="n">
        <v>300</v>
      </c>
      <c r="F106" s="23" t="n">
        <f aca="false">C106*E106</f>
        <v>0</v>
      </c>
      <c r="G106" s="15"/>
      <c r="H106" s="16" t="n">
        <f aca="false">F106*1.21</f>
        <v>0</v>
      </c>
    </row>
    <row r="107" customFormat="false" ht="15" hidden="false" customHeight="false" outlineLevel="0" collapsed="false">
      <c r="A107" s="19" t="n">
        <v>98</v>
      </c>
      <c r="B107" s="20" t="s">
        <v>106</v>
      </c>
      <c r="C107" s="21"/>
      <c r="D107" s="12" t="n">
        <f aca="false">C107*1.21</f>
        <v>0</v>
      </c>
      <c r="E107" s="22" t="n">
        <v>500</v>
      </c>
      <c r="F107" s="23" t="n">
        <f aca="false">C107*E107</f>
        <v>0</v>
      </c>
      <c r="G107" s="15"/>
      <c r="H107" s="16" t="n">
        <f aca="false">F107*1.21</f>
        <v>0</v>
      </c>
    </row>
    <row r="108" customFormat="false" ht="15" hidden="false" customHeight="false" outlineLevel="0" collapsed="false">
      <c r="A108" s="19" t="n">
        <v>99</v>
      </c>
      <c r="B108" s="20" t="s">
        <v>107</v>
      </c>
      <c r="C108" s="21"/>
      <c r="D108" s="12" t="n">
        <f aca="false">C108*1.21</f>
        <v>0</v>
      </c>
      <c r="E108" s="22" t="n">
        <v>20</v>
      </c>
      <c r="F108" s="23" t="n">
        <f aca="false">C108*E108</f>
        <v>0</v>
      </c>
      <c r="G108" s="15"/>
      <c r="H108" s="16" t="n">
        <f aca="false">F108*1.21</f>
        <v>0</v>
      </c>
    </row>
    <row r="109" customFormat="false" ht="15" hidden="false" customHeight="false" outlineLevel="0" collapsed="false">
      <c r="A109" s="19" t="n">
        <v>100</v>
      </c>
      <c r="B109" s="20" t="s">
        <v>108</v>
      </c>
      <c r="C109" s="21"/>
      <c r="D109" s="12" t="n">
        <f aca="false">C109*1.21</f>
        <v>0</v>
      </c>
      <c r="E109" s="22" t="n">
        <v>100</v>
      </c>
      <c r="F109" s="23" t="n">
        <f aca="false">C109*E109</f>
        <v>0</v>
      </c>
      <c r="G109" s="15"/>
      <c r="H109" s="16" t="n">
        <f aca="false">F109*1.21</f>
        <v>0</v>
      </c>
    </row>
    <row r="110" customFormat="false" ht="15" hidden="false" customHeight="false" outlineLevel="0" collapsed="false">
      <c r="A110" s="19" t="n">
        <v>101</v>
      </c>
      <c r="B110" s="20" t="s">
        <v>109</v>
      </c>
      <c r="C110" s="21"/>
      <c r="D110" s="12" t="n">
        <f aca="false">C110*1.21</f>
        <v>0</v>
      </c>
      <c r="E110" s="22" t="n">
        <v>500</v>
      </c>
      <c r="F110" s="23" t="n">
        <f aca="false">C110*E110</f>
        <v>0</v>
      </c>
      <c r="G110" s="15"/>
      <c r="H110" s="16" t="n">
        <f aca="false">F110*1.21</f>
        <v>0</v>
      </c>
    </row>
    <row r="111" customFormat="false" ht="15" hidden="false" customHeight="false" outlineLevel="0" collapsed="false">
      <c r="A111" s="19" t="n">
        <v>102</v>
      </c>
      <c r="B111" s="20" t="s">
        <v>110</v>
      </c>
      <c r="C111" s="21"/>
      <c r="D111" s="12" t="n">
        <f aca="false">C111*1.21</f>
        <v>0</v>
      </c>
      <c r="E111" s="22" t="n">
        <v>100</v>
      </c>
      <c r="F111" s="23" t="n">
        <f aca="false">C111*E111</f>
        <v>0</v>
      </c>
      <c r="G111" s="15"/>
      <c r="H111" s="16" t="n">
        <f aca="false">F111*1.21</f>
        <v>0</v>
      </c>
    </row>
    <row r="112" customFormat="false" ht="15" hidden="false" customHeight="false" outlineLevel="0" collapsed="false">
      <c r="A112" s="19" t="n">
        <v>103</v>
      </c>
      <c r="B112" s="20" t="s">
        <v>111</v>
      </c>
      <c r="C112" s="21"/>
      <c r="D112" s="12" t="n">
        <f aca="false">C112*1.21</f>
        <v>0</v>
      </c>
      <c r="E112" s="22" t="n">
        <v>100</v>
      </c>
      <c r="F112" s="23" t="n">
        <f aca="false">C112*E112</f>
        <v>0</v>
      </c>
      <c r="G112" s="15"/>
      <c r="H112" s="16" t="n">
        <f aca="false">F112*1.21</f>
        <v>0</v>
      </c>
    </row>
    <row r="113" customFormat="false" ht="15" hidden="false" customHeight="false" outlineLevel="0" collapsed="false">
      <c r="A113" s="19" t="n">
        <v>104</v>
      </c>
      <c r="B113" s="20" t="s">
        <v>112</v>
      </c>
      <c r="C113" s="21"/>
      <c r="D113" s="12" t="n">
        <f aca="false">C113*1.21</f>
        <v>0</v>
      </c>
      <c r="E113" s="22" t="n">
        <v>200</v>
      </c>
      <c r="F113" s="23" t="n">
        <f aca="false">C113*E113</f>
        <v>0</v>
      </c>
      <c r="G113" s="15"/>
      <c r="H113" s="16" t="n">
        <f aca="false">F113*1.21</f>
        <v>0</v>
      </c>
    </row>
    <row r="114" customFormat="false" ht="15" hidden="false" customHeight="false" outlineLevel="0" collapsed="false">
      <c r="A114" s="19" t="n">
        <v>105</v>
      </c>
      <c r="B114" s="37" t="s">
        <v>113</v>
      </c>
      <c r="C114" s="21"/>
      <c r="D114" s="12" t="n">
        <f aca="false">C114*1.21</f>
        <v>0</v>
      </c>
      <c r="E114" s="22" t="n">
        <v>1500</v>
      </c>
      <c r="F114" s="23" t="n">
        <f aca="false">C114*E114</f>
        <v>0</v>
      </c>
      <c r="G114" s="15"/>
      <c r="H114" s="16" t="n">
        <f aca="false">F114*1.21</f>
        <v>0</v>
      </c>
    </row>
    <row r="115" customFormat="false" ht="15" hidden="false" customHeight="false" outlineLevel="0" collapsed="false">
      <c r="A115" s="19" t="n">
        <v>106</v>
      </c>
      <c r="B115" s="37" t="s">
        <v>114</v>
      </c>
      <c r="C115" s="21"/>
      <c r="D115" s="12" t="n">
        <f aca="false">C115*1.21</f>
        <v>0</v>
      </c>
      <c r="E115" s="22" t="n">
        <v>500</v>
      </c>
      <c r="F115" s="23" t="n">
        <f aca="false">C115*E115</f>
        <v>0</v>
      </c>
      <c r="G115" s="15"/>
      <c r="H115" s="16" t="n">
        <f aca="false">F115*1.21</f>
        <v>0</v>
      </c>
    </row>
    <row r="116" customFormat="false" ht="15" hidden="false" customHeight="false" outlineLevel="0" collapsed="false">
      <c r="A116" s="19" t="n">
        <v>107</v>
      </c>
      <c r="B116" s="37" t="s">
        <v>115</v>
      </c>
      <c r="C116" s="21"/>
      <c r="D116" s="12" t="n">
        <f aca="false">C116*1.21</f>
        <v>0</v>
      </c>
      <c r="E116" s="22" t="n">
        <v>1000</v>
      </c>
      <c r="F116" s="23" t="n">
        <f aca="false">C116*E116</f>
        <v>0</v>
      </c>
      <c r="G116" s="15"/>
      <c r="H116" s="16" t="n">
        <f aca="false">F116*1.21</f>
        <v>0</v>
      </c>
    </row>
    <row r="117" customFormat="false" ht="15" hidden="false" customHeight="false" outlineLevel="0" collapsed="false">
      <c r="A117" s="19" t="n">
        <v>108</v>
      </c>
      <c r="B117" s="37" t="s">
        <v>116</v>
      </c>
      <c r="C117" s="21"/>
      <c r="D117" s="12" t="n">
        <f aca="false">C117*1.21</f>
        <v>0</v>
      </c>
      <c r="E117" s="22" t="n">
        <v>50</v>
      </c>
      <c r="F117" s="23" t="n">
        <f aca="false">C117*E117</f>
        <v>0</v>
      </c>
      <c r="G117" s="15"/>
      <c r="H117" s="16" t="n">
        <f aca="false">F117*1.21</f>
        <v>0</v>
      </c>
    </row>
    <row r="118" customFormat="false" ht="15" hidden="false" customHeight="false" outlineLevel="0" collapsed="false">
      <c r="A118" s="19" t="n">
        <v>109</v>
      </c>
      <c r="B118" s="37" t="s">
        <v>117</v>
      </c>
      <c r="C118" s="21"/>
      <c r="D118" s="12" t="n">
        <f aca="false">C118*1.21</f>
        <v>0</v>
      </c>
      <c r="E118" s="22" t="n">
        <v>50</v>
      </c>
      <c r="F118" s="23" t="n">
        <f aca="false">C118*E118</f>
        <v>0</v>
      </c>
      <c r="G118" s="15"/>
      <c r="H118" s="16" t="n">
        <f aca="false">F118*1.21</f>
        <v>0</v>
      </c>
    </row>
    <row r="119" customFormat="false" ht="15" hidden="false" customHeight="false" outlineLevel="0" collapsed="false">
      <c r="A119" s="19" t="n">
        <v>110</v>
      </c>
      <c r="B119" s="37" t="s">
        <v>118</v>
      </c>
      <c r="C119" s="21"/>
      <c r="D119" s="12" t="n">
        <f aca="false">C119*1.21</f>
        <v>0</v>
      </c>
      <c r="E119" s="22" t="n">
        <v>50</v>
      </c>
      <c r="F119" s="23" t="n">
        <f aca="false">C119*E119</f>
        <v>0</v>
      </c>
      <c r="G119" s="15"/>
      <c r="H119" s="16" t="n">
        <f aca="false">F119*1.21</f>
        <v>0</v>
      </c>
    </row>
    <row r="120" customFormat="false" ht="15" hidden="false" customHeight="false" outlineLevel="0" collapsed="false">
      <c r="A120" s="19" t="n">
        <v>111</v>
      </c>
      <c r="B120" s="37" t="s">
        <v>119</v>
      </c>
      <c r="C120" s="21"/>
      <c r="D120" s="12" t="n">
        <f aca="false">C120*1.21</f>
        <v>0</v>
      </c>
      <c r="E120" s="22" t="n">
        <v>50</v>
      </c>
      <c r="F120" s="23" t="n">
        <f aca="false">C120*E120</f>
        <v>0</v>
      </c>
      <c r="G120" s="15"/>
      <c r="H120" s="16" t="n">
        <f aca="false">F120*1.21</f>
        <v>0</v>
      </c>
    </row>
    <row r="121" customFormat="false" ht="15" hidden="false" customHeight="false" outlineLevel="0" collapsed="false">
      <c r="A121" s="19" t="n">
        <v>112</v>
      </c>
      <c r="B121" s="37" t="s">
        <v>120</v>
      </c>
      <c r="C121" s="21"/>
      <c r="D121" s="12" t="n">
        <f aca="false">C121*1.21</f>
        <v>0</v>
      </c>
      <c r="E121" s="22" t="n">
        <v>1000</v>
      </c>
      <c r="F121" s="23" t="n">
        <f aca="false">C121*E121</f>
        <v>0</v>
      </c>
      <c r="G121" s="15"/>
      <c r="H121" s="16" t="n">
        <f aca="false">F121*1.21</f>
        <v>0</v>
      </c>
    </row>
    <row r="122" customFormat="false" ht="15" hidden="false" customHeight="false" outlineLevel="0" collapsed="false">
      <c r="A122" s="19" t="n">
        <v>113</v>
      </c>
      <c r="B122" s="37" t="s">
        <v>121</v>
      </c>
      <c r="C122" s="21"/>
      <c r="D122" s="12" t="n">
        <f aca="false">C122*1.21</f>
        <v>0</v>
      </c>
      <c r="E122" s="22" t="n">
        <v>50</v>
      </c>
      <c r="F122" s="23" t="n">
        <f aca="false">C122*E122</f>
        <v>0</v>
      </c>
      <c r="G122" s="15"/>
      <c r="H122" s="16" t="n">
        <f aca="false">F122*1.21</f>
        <v>0</v>
      </c>
    </row>
    <row r="123" customFormat="false" ht="15" hidden="false" customHeight="false" outlineLevel="0" collapsed="false">
      <c r="A123" s="19" t="n">
        <v>114</v>
      </c>
      <c r="B123" s="37" t="s">
        <v>122</v>
      </c>
      <c r="C123" s="21"/>
      <c r="D123" s="12" t="n">
        <f aca="false">C123*1.21</f>
        <v>0</v>
      </c>
      <c r="E123" s="22" t="n">
        <v>100</v>
      </c>
      <c r="F123" s="23" t="n">
        <f aca="false">C123*E123</f>
        <v>0</v>
      </c>
      <c r="G123" s="15"/>
      <c r="H123" s="16" t="n">
        <f aca="false">F123*1.21</f>
        <v>0</v>
      </c>
    </row>
    <row r="124" customFormat="false" ht="15" hidden="false" customHeight="false" outlineLevel="0" collapsed="false">
      <c r="A124" s="19" t="n">
        <v>115</v>
      </c>
      <c r="B124" s="20" t="s">
        <v>123</v>
      </c>
      <c r="C124" s="21"/>
      <c r="D124" s="12" t="n">
        <f aca="false">C124*1.21</f>
        <v>0</v>
      </c>
      <c r="E124" s="22" t="n">
        <v>20</v>
      </c>
      <c r="F124" s="23" t="n">
        <f aca="false">C124*E124</f>
        <v>0</v>
      </c>
      <c r="G124" s="15"/>
      <c r="H124" s="16" t="n">
        <f aca="false">F124*1.21</f>
        <v>0</v>
      </c>
    </row>
    <row r="125" customFormat="false" ht="15" hidden="false" customHeight="false" outlineLevel="0" collapsed="false">
      <c r="A125" s="19" t="n">
        <v>116</v>
      </c>
      <c r="B125" s="20" t="s">
        <v>124</v>
      </c>
      <c r="C125" s="21"/>
      <c r="D125" s="12" t="n">
        <f aca="false">C125*1.21</f>
        <v>0</v>
      </c>
      <c r="E125" s="22" t="n">
        <v>300</v>
      </c>
      <c r="F125" s="23" t="n">
        <f aca="false">C125*E125</f>
        <v>0</v>
      </c>
      <c r="G125" s="15"/>
      <c r="H125" s="16" t="n">
        <f aca="false">F125*1.21</f>
        <v>0</v>
      </c>
    </row>
    <row r="126" customFormat="false" ht="15" hidden="false" customHeight="false" outlineLevel="0" collapsed="false">
      <c r="A126" s="19" t="n">
        <v>117</v>
      </c>
      <c r="B126" s="20" t="s">
        <v>125</v>
      </c>
      <c r="C126" s="21"/>
      <c r="D126" s="12" t="n">
        <f aca="false">C126*1.21</f>
        <v>0</v>
      </c>
      <c r="E126" s="22" t="n">
        <v>150</v>
      </c>
      <c r="F126" s="23" t="n">
        <f aca="false">C126*E126</f>
        <v>0</v>
      </c>
      <c r="G126" s="15"/>
      <c r="H126" s="16" t="n">
        <f aca="false">F126*1.21</f>
        <v>0</v>
      </c>
    </row>
    <row r="127" customFormat="false" ht="15" hidden="false" customHeight="false" outlineLevel="0" collapsed="false">
      <c r="A127" s="19" t="n">
        <v>118</v>
      </c>
      <c r="B127" s="20" t="s">
        <v>126</v>
      </c>
      <c r="C127" s="21"/>
      <c r="D127" s="12" t="n">
        <f aca="false">C127*1.21</f>
        <v>0</v>
      </c>
      <c r="E127" s="22" t="n">
        <v>300</v>
      </c>
      <c r="F127" s="23" t="n">
        <f aca="false">C127*E127</f>
        <v>0</v>
      </c>
      <c r="G127" s="15"/>
      <c r="H127" s="16" t="n">
        <f aca="false">F127*1.21</f>
        <v>0</v>
      </c>
    </row>
    <row r="128" customFormat="false" ht="15" hidden="false" customHeight="false" outlineLevel="0" collapsed="false">
      <c r="A128" s="19" t="n">
        <v>119</v>
      </c>
      <c r="B128" s="37" t="s">
        <v>127</v>
      </c>
      <c r="C128" s="21"/>
      <c r="D128" s="12" t="n">
        <f aca="false">C128*1.21</f>
        <v>0</v>
      </c>
      <c r="E128" s="22" t="n">
        <v>200</v>
      </c>
      <c r="F128" s="23" t="n">
        <f aca="false">C128*E128</f>
        <v>0</v>
      </c>
      <c r="G128" s="15"/>
      <c r="H128" s="16" t="n">
        <f aca="false">F128*1.21</f>
        <v>0</v>
      </c>
    </row>
    <row r="129" customFormat="false" ht="15" hidden="false" customHeight="false" outlineLevel="0" collapsed="false">
      <c r="A129" s="19" t="n">
        <v>120</v>
      </c>
      <c r="B129" s="37" t="s">
        <v>128</v>
      </c>
      <c r="C129" s="21"/>
      <c r="D129" s="12" t="n">
        <f aca="false">C129*1.21</f>
        <v>0</v>
      </c>
      <c r="E129" s="22" t="n">
        <v>300</v>
      </c>
      <c r="F129" s="23" t="n">
        <f aca="false">C129*E129</f>
        <v>0</v>
      </c>
      <c r="G129" s="15"/>
      <c r="H129" s="16" t="n">
        <f aca="false">F129*1.21</f>
        <v>0</v>
      </c>
    </row>
    <row r="130" customFormat="false" ht="15" hidden="false" customHeight="false" outlineLevel="0" collapsed="false">
      <c r="A130" s="19" t="n">
        <v>121</v>
      </c>
      <c r="B130" s="37" t="s">
        <v>129</v>
      </c>
      <c r="C130" s="21"/>
      <c r="D130" s="12" t="n">
        <f aca="false">C130*1.21</f>
        <v>0</v>
      </c>
      <c r="E130" s="22" t="n">
        <v>300</v>
      </c>
      <c r="F130" s="23" t="n">
        <f aca="false">C130*E130</f>
        <v>0</v>
      </c>
      <c r="G130" s="15"/>
      <c r="H130" s="16" t="n">
        <f aca="false">F130*1.21</f>
        <v>0</v>
      </c>
    </row>
    <row r="131" customFormat="false" ht="15" hidden="false" customHeight="false" outlineLevel="0" collapsed="false">
      <c r="A131" s="19" t="n">
        <v>122</v>
      </c>
      <c r="B131" s="37" t="s">
        <v>130</v>
      </c>
      <c r="C131" s="21"/>
      <c r="D131" s="12" t="n">
        <f aca="false">C131*1.21</f>
        <v>0</v>
      </c>
      <c r="E131" s="22" t="n">
        <v>100</v>
      </c>
      <c r="F131" s="23" t="n">
        <f aca="false">C131*E131</f>
        <v>0</v>
      </c>
      <c r="G131" s="15"/>
      <c r="H131" s="16" t="n">
        <f aca="false">F131*1.21</f>
        <v>0</v>
      </c>
    </row>
    <row r="132" customFormat="false" ht="15" hidden="false" customHeight="false" outlineLevel="0" collapsed="false">
      <c r="A132" s="19" t="n">
        <v>123</v>
      </c>
      <c r="B132" s="37" t="s">
        <v>131</v>
      </c>
      <c r="C132" s="21"/>
      <c r="D132" s="12" t="n">
        <f aca="false">C132*1.21</f>
        <v>0</v>
      </c>
      <c r="E132" s="22" t="n">
        <v>50</v>
      </c>
      <c r="F132" s="23" t="n">
        <f aca="false">C132*E132</f>
        <v>0</v>
      </c>
      <c r="G132" s="15"/>
      <c r="H132" s="16" t="n">
        <f aca="false">F132*1.21</f>
        <v>0</v>
      </c>
    </row>
    <row r="133" customFormat="false" ht="15" hidden="false" customHeight="false" outlineLevel="0" collapsed="false">
      <c r="A133" s="19" t="n">
        <v>124</v>
      </c>
      <c r="B133" s="20" t="s">
        <v>132</v>
      </c>
      <c r="C133" s="21"/>
      <c r="D133" s="12" t="n">
        <f aca="false">C133*1.21</f>
        <v>0</v>
      </c>
      <c r="E133" s="22" t="n">
        <v>100</v>
      </c>
      <c r="F133" s="23" t="n">
        <f aca="false">C133*E133</f>
        <v>0</v>
      </c>
      <c r="G133" s="15"/>
      <c r="H133" s="16" t="n">
        <f aca="false">F133*1.21</f>
        <v>0</v>
      </c>
    </row>
    <row r="134" customFormat="false" ht="15" hidden="false" customHeight="false" outlineLevel="0" collapsed="false">
      <c r="A134" s="19" t="n">
        <v>125</v>
      </c>
      <c r="B134" s="20" t="s">
        <v>133</v>
      </c>
      <c r="C134" s="21"/>
      <c r="D134" s="12" t="n">
        <f aca="false">C134*1.21</f>
        <v>0</v>
      </c>
      <c r="E134" s="22" t="n">
        <v>300</v>
      </c>
      <c r="F134" s="23" t="n">
        <f aca="false">C134*E134</f>
        <v>0</v>
      </c>
      <c r="G134" s="15"/>
      <c r="H134" s="16" t="n">
        <f aca="false">F134*1.21</f>
        <v>0</v>
      </c>
    </row>
    <row r="135" customFormat="false" ht="15" hidden="false" customHeight="false" outlineLevel="0" collapsed="false">
      <c r="A135" s="19" t="n">
        <v>126</v>
      </c>
      <c r="B135" s="20" t="s">
        <v>134</v>
      </c>
      <c r="C135" s="21"/>
      <c r="D135" s="12" t="n">
        <f aca="false">C135*1.21</f>
        <v>0</v>
      </c>
      <c r="E135" s="22" t="n">
        <v>100</v>
      </c>
      <c r="F135" s="23" t="n">
        <f aca="false">C135*E135</f>
        <v>0</v>
      </c>
      <c r="G135" s="15"/>
      <c r="H135" s="16" t="n">
        <f aca="false">F135*1.21</f>
        <v>0</v>
      </c>
    </row>
    <row r="136" customFormat="false" ht="15" hidden="false" customHeight="false" outlineLevel="0" collapsed="false">
      <c r="A136" s="19" t="n">
        <v>127</v>
      </c>
      <c r="B136" s="20" t="s">
        <v>135</v>
      </c>
      <c r="C136" s="21"/>
      <c r="D136" s="12" t="n">
        <f aca="false">C136*1.21</f>
        <v>0</v>
      </c>
      <c r="E136" s="22" t="n">
        <v>100</v>
      </c>
      <c r="F136" s="23" t="n">
        <f aca="false">C136*E136</f>
        <v>0</v>
      </c>
      <c r="G136" s="15"/>
      <c r="H136" s="16" t="n">
        <f aca="false">F136*1.21</f>
        <v>0</v>
      </c>
    </row>
    <row r="137" customFormat="false" ht="15" hidden="false" customHeight="false" outlineLevel="0" collapsed="false">
      <c r="A137" s="19" t="n">
        <v>128</v>
      </c>
      <c r="B137" s="20" t="s">
        <v>136</v>
      </c>
      <c r="C137" s="21"/>
      <c r="D137" s="12" t="n">
        <f aca="false">C137*1.21</f>
        <v>0</v>
      </c>
      <c r="E137" s="22" t="n">
        <v>100</v>
      </c>
      <c r="F137" s="23" t="n">
        <f aca="false">C137*E137</f>
        <v>0</v>
      </c>
      <c r="G137" s="15"/>
      <c r="H137" s="16" t="n">
        <f aca="false">F137*1.21</f>
        <v>0</v>
      </c>
    </row>
    <row r="138" customFormat="false" ht="15" hidden="false" customHeight="false" outlineLevel="0" collapsed="false">
      <c r="A138" s="19" t="n">
        <v>129</v>
      </c>
      <c r="B138" s="20" t="s">
        <v>137</v>
      </c>
      <c r="C138" s="21"/>
      <c r="D138" s="12" t="n">
        <f aca="false">C138*1.21</f>
        <v>0</v>
      </c>
      <c r="E138" s="22" t="n">
        <v>50</v>
      </c>
      <c r="F138" s="23" t="n">
        <f aca="false">C138*E138</f>
        <v>0</v>
      </c>
      <c r="G138" s="15"/>
      <c r="H138" s="16" t="n">
        <f aca="false">F138*1.21</f>
        <v>0</v>
      </c>
    </row>
    <row r="139" customFormat="false" ht="15" hidden="false" customHeight="false" outlineLevel="0" collapsed="false">
      <c r="A139" s="19" t="n">
        <v>130</v>
      </c>
      <c r="B139" s="20" t="s">
        <v>138</v>
      </c>
      <c r="C139" s="21"/>
      <c r="D139" s="12" t="n">
        <f aca="false">C139*1.21</f>
        <v>0</v>
      </c>
      <c r="E139" s="22" t="n">
        <v>50</v>
      </c>
      <c r="F139" s="23" t="n">
        <f aca="false">C139*E139</f>
        <v>0</v>
      </c>
      <c r="G139" s="15"/>
      <c r="H139" s="16" t="n">
        <f aca="false">F139*1.21</f>
        <v>0</v>
      </c>
    </row>
    <row r="140" customFormat="false" ht="15" hidden="false" customHeight="false" outlineLevel="0" collapsed="false">
      <c r="A140" s="19" t="n">
        <v>131</v>
      </c>
      <c r="B140" s="20" t="s">
        <v>139</v>
      </c>
      <c r="C140" s="21"/>
      <c r="D140" s="12" t="n">
        <f aca="false">C140*1.21</f>
        <v>0</v>
      </c>
      <c r="E140" s="22" t="n">
        <v>400</v>
      </c>
      <c r="F140" s="23" t="n">
        <f aca="false">C140*E140</f>
        <v>0</v>
      </c>
      <c r="G140" s="15"/>
      <c r="H140" s="16" t="n">
        <f aca="false">F140*1.21</f>
        <v>0</v>
      </c>
    </row>
    <row r="141" customFormat="false" ht="15" hidden="false" customHeight="false" outlineLevel="0" collapsed="false">
      <c r="A141" s="19" t="n">
        <v>132</v>
      </c>
      <c r="B141" s="20" t="s">
        <v>140</v>
      </c>
      <c r="C141" s="21"/>
      <c r="D141" s="12" t="n">
        <f aca="false">C141*1.21</f>
        <v>0</v>
      </c>
      <c r="E141" s="22" t="n">
        <v>50</v>
      </c>
      <c r="F141" s="23" t="n">
        <f aca="false">C141*E141</f>
        <v>0</v>
      </c>
      <c r="G141" s="15"/>
      <c r="H141" s="16" t="n">
        <f aca="false">F141*1.21</f>
        <v>0</v>
      </c>
    </row>
    <row r="142" customFormat="false" ht="15" hidden="false" customHeight="false" outlineLevel="0" collapsed="false">
      <c r="A142" s="19" t="n">
        <v>133</v>
      </c>
      <c r="B142" s="20" t="s">
        <v>141</v>
      </c>
      <c r="C142" s="21"/>
      <c r="D142" s="12" t="n">
        <f aca="false">C142*1.21</f>
        <v>0</v>
      </c>
      <c r="E142" s="22" t="n">
        <v>30</v>
      </c>
      <c r="F142" s="23" t="n">
        <f aca="false">C142*E142</f>
        <v>0</v>
      </c>
      <c r="G142" s="15"/>
      <c r="H142" s="16" t="n">
        <f aca="false">F142*1.21</f>
        <v>0</v>
      </c>
    </row>
    <row r="143" customFormat="false" ht="15" hidden="false" customHeight="false" outlineLevel="0" collapsed="false">
      <c r="A143" s="19" t="n">
        <v>134</v>
      </c>
      <c r="B143" s="20" t="s">
        <v>142</v>
      </c>
      <c r="C143" s="21"/>
      <c r="D143" s="12" t="n">
        <f aca="false">C143*1.21</f>
        <v>0</v>
      </c>
      <c r="E143" s="22" t="n">
        <v>100</v>
      </c>
      <c r="F143" s="23" t="n">
        <f aca="false">C143*E143</f>
        <v>0</v>
      </c>
      <c r="G143" s="15"/>
      <c r="H143" s="16" t="n">
        <f aca="false">F143*1.21</f>
        <v>0</v>
      </c>
    </row>
    <row r="144" customFormat="false" ht="15" hidden="false" customHeight="false" outlineLevel="0" collapsed="false">
      <c r="A144" s="19" t="n">
        <v>135</v>
      </c>
      <c r="B144" s="20" t="s">
        <v>143</v>
      </c>
      <c r="C144" s="21"/>
      <c r="D144" s="12" t="n">
        <f aca="false">C144*1.21</f>
        <v>0</v>
      </c>
      <c r="E144" s="22" t="n">
        <v>50</v>
      </c>
      <c r="F144" s="23" t="n">
        <f aca="false">C144*E144</f>
        <v>0</v>
      </c>
      <c r="G144" s="15"/>
      <c r="H144" s="16" t="n">
        <f aca="false">F144*1.21</f>
        <v>0</v>
      </c>
    </row>
    <row r="145" customFormat="false" ht="15" hidden="false" customHeight="false" outlineLevel="0" collapsed="false">
      <c r="A145" s="19" t="n">
        <v>136</v>
      </c>
      <c r="B145" s="20" t="s">
        <v>144</v>
      </c>
      <c r="C145" s="21"/>
      <c r="D145" s="12" t="n">
        <f aca="false">C145*1.21</f>
        <v>0</v>
      </c>
      <c r="E145" s="22" t="n">
        <v>100</v>
      </c>
      <c r="F145" s="23" t="n">
        <f aca="false">C145*E145</f>
        <v>0</v>
      </c>
      <c r="G145" s="15"/>
      <c r="H145" s="16" t="n">
        <f aca="false">F145*1.21</f>
        <v>0</v>
      </c>
    </row>
    <row r="146" customFormat="false" ht="15" hidden="false" customHeight="false" outlineLevel="0" collapsed="false">
      <c r="A146" s="19" t="n">
        <v>137</v>
      </c>
      <c r="B146" s="20" t="s">
        <v>145</v>
      </c>
      <c r="C146" s="21"/>
      <c r="D146" s="12" t="n">
        <f aca="false">C146*1.21</f>
        <v>0</v>
      </c>
      <c r="E146" s="22" t="n">
        <v>100</v>
      </c>
      <c r="F146" s="23" t="n">
        <f aca="false">C146*E146</f>
        <v>0</v>
      </c>
      <c r="G146" s="15"/>
      <c r="H146" s="16" t="n">
        <f aca="false">F146*1.21</f>
        <v>0</v>
      </c>
    </row>
    <row r="147" customFormat="false" ht="15" hidden="false" customHeight="false" outlineLevel="0" collapsed="false">
      <c r="A147" s="19" t="n">
        <v>138</v>
      </c>
      <c r="B147" s="20" t="s">
        <v>146</v>
      </c>
      <c r="C147" s="21"/>
      <c r="D147" s="12" t="n">
        <f aca="false">C147*1.21</f>
        <v>0</v>
      </c>
      <c r="E147" s="22" t="n">
        <v>100</v>
      </c>
      <c r="F147" s="23" t="n">
        <f aca="false">C147*E147</f>
        <v>0</v>
      </c>
      <c r="G147" s="15"/>
      <c r="H147" s="16" t="n">
        <f aca="false">F147*1.21</f>
        <v>0</v>
      </c>
    </row>
    <row r="148" customFormat="false" ht="15" hidden="false" customHeight="false" outlineLevel="0" collapsed="false">
      <c r="A148" s="19" t="n">
        <v>139</v>
      </c>
      <c r="B148" s="20" t="s">
        <v>147</v>
      </c>
      <c r="C148" s="21"/>
      <c r="D148" s="12" t="n">
        <f aca="false">C148*1.21</f>
        <v>0</v>
      </c>
      <c r="E148" s="22" t="n">
        <v>100</v>
      </c>
      <c r="F148" s="23" t="n">
        <f aca="false">C148*E148</f>
        <v>0</v>
      </c>
      <c r="G148" s="15"/>
      <c r="H148" s="16" t="n">
        <f aca="false">F148*1.21</f>
        <v>0</v>
      </c>
    </row>
    <row r="149" s="39" customFormat="true" ht="15" hidden="false" customHeight="false" outlineLevel="0" collapsed="false">
      <c r="A149" s="19" t="n">
        <v>140</v>
      </c>
      <c r="B149" s="38" t="s">
        <v>148</v>
      </c>
      <c r="C149" s="21"/>
      <c r="D149" s="12" t="n">
        <f aca="false">C149*1.21</f>
        <v>0</v>
      </c>
      <c r="E149" s="22" t="n">
        <v>100</v>
      </c>
      <c r="F149" s="23" t="n">
        <f aca="false">C149*E149</f>
        <v>0</v>
      </c>
      <c r="G149" s="15"/>
      <c r="H149" s="16" t="n">
        <f aca="false">F149*1.21</f>
        <v>0</v>
      </c>
    </row>
    <row r="150" customFormat="false" ht="15" hidden="false" customHeight="false" outlineLevel="0" collapsed="false">
      <c r="A150" s="19" t="n">
        <v>141</v>
      </c>
      <c r="B150" s="20" t="s">
        <v>149</v>
      </c>
      <c r="C150" s="21"/>
      <c r="D150" s="12" t="n">
        <f aca="false">C150*1.21</f>
        <v>0</v>
      </c>
      <c r="E150" s="22" t="n">
        <v>100</v>
      </c>
      <c r="F150" s="23" t="n">
        <f aca="false">C150*E150</f>
        <v>0</v>
      </c>
      <c r="G150" s="15"/>
      <c r="H150" s="16" t="n">
        <f aca="false">F150*1.21</f>
        <v>0</v>
      </c>
    </row>
    <row r="151" customFormat="false" ht="15" hidden="false" customHeight="false" outlineLevel="0" collapsed="false">
      <c r="A151" s="19" t="n">
        <v>142</v>
      </c>
      <c r="B151" s="20" t="s">
        <v>150</v>
      </c>
      <c r="C151" s="21"/>
      <c r="D151" s="12" t="n">
        <f aca="false">C151*1.21</f>
        <v>0</v>
      </c>
      <c r="E151" s="22" t="n">
        <v>100</v>
      </c>
      <c r="F151" s="23" t="n">
        <f aca="false">C151*E151</f>
        <v>0</v>
      </c>
      <c r="G151" s="15"/>
      <c r="H151" s="16" t="n">
        <f aca="false">F151*1.21</f>
        <v>0</v>
      </c>
    </row>
    <row r="152" customFormat="false" ht="15" hidden="false" customHeight="false" outlineLevel="0" collapsed="false">
      <c r="A152" s="19" t="n">
        <v>143</v>
      </c>
      <c r="B152" s="20" t="s">
        <v>151</v>
      </c>
      <c r="C152" s="21"/>
      <c r="D152" s="12" t="n">
        <f aca="false">C152*1.21</f>
        <v>0</v>
      </c>
      <c r="E152" s="22" t="n">
        <v>50</v>
      </c>
      <c r="F152" s="23" t="n">
        <f aca="false">C152*E152</f>
        <v>0</v>
      </c>
      <c r="G152" s="15"/>
      <c r="H152" s="16" t="n">
        <f aca="false">F152*1.21</f>
        <v>0</v>
      </c>
    </row>
    <row r="153" customFormat="false" ht="15" hidden="false" customHeight="false" outlineLevel="0" collapsed="false">
      <c r="A153" s="19" t="n">
        <v>144</v>
      </c>
      <c r="B153" s="20" t="s">
        <v>152</v>
      </c>
      <c r="C153" s="21"/>
      <c r="D153" s="12" t="n">
        <f aca="false">C153*1.21</f>
        <v>0</v>
      </c>
      <c r="E153" s="22" t="n">
        <v>50</v>
      </c>
      <c r="F153" s="23" t="n">
        <f aca="false">C153*E153</f>
        <v>0</v>
      </c>
      <c r="G153" s="15"/>
      <c r="H153" s="16" t="n">
        <f aca="false">F153*1.21</f>
        <v>0</v>
      </c>
    </row>
    <row r="154" customFormat="false" ht="15" hidden="false" customHeight="false" outlineLevel="0" collapsed="false">
      <c r="A154" s="19" t="n">
        <v>145</v>
      </c>
      <c r="B154" s="20" t="s">
        <v>153</v>
      </c>
      <c r="C154" s="21"/>
      <c r="D154" s="12" t="n">
        <f aca="false">C154*1.21</f>
        <v>0</v>
      </c>
      <c r="E154" s="22" t="n">
        <v>50</v>
      </c>
      <c r="F154" s="23" t="n">
        <f aca="false">C154*E154</f>
        <v>0</v>
      </c>
      <c r="G154" s="15"/>
      <c r="H154" s="16" t="n">
        <f aca="false">F154*1.21</f>
        <v>0</v>
      </c>
    </row>
    <row r="155" customFormat="false" ht="15" hidden="false" customHeight="false" outlineLevel="0" collapsed="false">
      <c r="A155" s="40" t="n">
        <v>146</v>
      </c>
      <c r="B155" s="41" t="s">
        <v>154</v>
      </c>
      <c r="C155" s="42"/>
      <c r="D155" s="43" t="n">
        <f aca="false">C155*1.21</f>
        <v>0</v>
      </c>
      <c r="E155" s="44" t="n">
        <v>30</v>
      </c>
      <c r="F155" s="45" t="n">
        <f aca="false">C155*E155</f>
        <v>0</v>
      </c>
      <c r="G155" s="46"/>
      <c r="H155" s="47" t="n">
        <f aca="false">F155*1.21</f>
        <v>0</v>
      </c>
    </row>
    <row r="156" customFormat="false" ht="15.75" hidden="false" customHeight="false" outlineLevel="0" collapsed="false">
      <c r="A156" s="48" t="s">
        <v>64</v>
      </c>
      <c r="B156" s="49" t="s">
        <v>155</v>
      </c>
      <c r="C156" s="50"/>
      <c r="D156" s="51"/>
      <c r="E156" s="52"/>
      <c r="F156" s="50" t="n">
        <f aca="false">SUM(F10:F155)</f>
        <v>0</v>
      </c>
      <c r="G156" s="52"/>
      <c r="H156" s="50" t="n">
        <f aca="false">SUM(H10:H155)</f>
        <v>0</v>
      </c>
    </row>
    <row r="157" customFormat="false" ht="12.75" hidden="false" customHeight="false" outlineLevel="0" collapsed="false">
      <c r="F157" s="53"/>
      <c r="G157" s="53"/>
      <c r="H157" s="53"/>
    </row>
    <row r="158" customFormat="false" ht="14.25" hidden="false" customHeight="false" outlineLevel="0" collapsed="false">
      <c r="B158" s="54" t="s">
        <v>156</v>
      </c>
    </row>
    <row r="160" customFormat="false" ht="18" hidden="false" customHeight="true" outlineLevel="0" collapsed="false"/>
    <row r="161" s="60" customFormat="true" ht="14.25" hidden="false" customHeight="true" outlineLevel="0" collapsed="false">
      <c r="A161" s="55"/>
      <c r="B161" s="56" t="s">
        <v>157</v>
      </c>
      <c r="C161" s="57"/>
      <c r="D161" s="58"/>
      <c r="E161" s="57"/>
      <c r="F161" s="59" t="n">
        <f aca="false">SUM(F10:F37)</f>
        <v>0</v>
      </c>
      <c r="G161" s="55"/>
      <c r="H161" s="59" t="n">
        <f aca="false">SUM(H10:H37)</f>
        <v>0</v>
      </c>
    </row>
    <row r="162" s="60" customFormat="true" ht="15.75" hidden="false" customHeight="false" outlineLevel="0" collapsed="false">
      <c r="A162" s="61"/>
      <c r="B162" s="62" t="s">
        <v>158</v>
      </c>
      <c r="C162" s="63"/>
      <c r="D162" s="63"/>
      <c r="E162" s="64"/>
      <c r="F162" s="65" t="n">
        <f aca="false">SUM(F38:F155)</f>
        <v>0</v>
      </c>
      <c r="G162" s="66"/>
      <c r="H162" s="67" t="n">
        <f aca="false">SUM(H38:H155)</f>
        <v>0</v>
      </c>
    </row>
    <row r="163" customFormat="false" ht="15" hidden="false" customHeight="false" outlineLevel="0" collapsed="false">
      <c r="A163" s="68"/>
      <c r="B163" s="69"/>
      <c r="C163" s="70"/>
      <c r="D163" s="70"/>
      <c r="E163" s="71"/>
      <c r="F163" s="72"/>
      <c r="G163" s="73"/>
      <c r="H163" s="74"/>
    </row>
    <row r="164" customFormat="false" ht="15" hidden="false" customHeight="false" outlineLevel="0" collapsed="false">
      <c r="A164" s="68"/>
      <c r="B164" s="69"/>
      <c r="C164" s="70"/>
      <c r="D164" s="70"/>
      <c r="E164" s="71"/>
      <c r="F164" s="72"/>
      <c r="G164" s="73"/>
      <c r="H164" s="74"/>
    </row>
    <row r="165" customFormat="false" ht="15" hidden="false" customHeight="false" outlineLevel="0" collapsed="false">
      <c r="A165" s="68"/>
      <c r="B165" s="69"/>
      <c r="C165" s="70"/>
      <c r="D165" s="70"/>
      <c r="E165" s="71"/>
      <c r="F165" s="72"/>
      <c r="G165" s="73"/>
      <c r="H165" s="74"/>
    </row>
    <row r="166" customFormat="false" ht="15" hidden="false" customHeight="false" outlineLevel="0" collapsed="false">
      <c r="A166" s="68"/>
      <c r="B166" s="69"/>
      <c r="C166" s="70"/>
      <c r="D166" s="70"/>
      <c r="E166" s="71"/>
      <c r="F166" s="72"/>
      <c r="G166" s="73"/>
      <c r="H166" s="74"/>
    </row>
    <row r="167" customFormat="false" ht="15" hidden="false" customHeight="false" outlineLevel="0" collapsed="false">
      <c r="A167" s="68"/>
      <c r="B167" s="69"/>
      <c r="C167" s="70"/>
      <c r="D167" s="70"/>
      <c r="E167" s="71"/>
      <c r="F167" s="72"/>
      <c r="G167" s="73"/>
      <c r="H167" s="74"/>
    </row>
    <row r="168" customFormat="false" ht="15" hidden="false" customHeight="false" outlineLevel="0" collapsed="false">
      <c r="A168" s="68"/>
      <c r="B168" s="69"/>
      <c r="C168" s="70"/>
      <c r="D168" s="70"/>
      <c r="E168" s="71"/>
      <c r="F168" s="72"/>
      <c r="G168" s="73"/>
      <c r="H168" s="74"/>
    </row>
    <row r="169" customFormat="false" ht="15" hidden="false" customHeight="false" outlineLevel="0" collapsed="false">
      <c r="A169" s="68"/>
      <c r="B169" s="69"/>
      <c r="C169" s="70"/>
      <c r="D169" s="70"/>
      <c r="E169" s="71"/>
      <c r="F169" s="72"/>
      <c r="G169" s="73"/>
      <c r="H169" s="74"/>
    </row>
    <row r="170" customFormat="false" ht="15" hidden="false" customHeight="false" outlineLevel="0" collapsed="false">
      <c r="A170" s="68"/>
      <c r="B170" s="69"/>
      <c r="C170" s="70"/>
      <c r="D170" s="70"/>
      <c r="E170" s="71"/>
      <c r="F170" s="72"/>
      <c r="G170" s="73"/>
      <c r="H170" s="74"/>
    </row>
    <row r="171" customFormat="false" ht="15" hidden="false" customHeight="false" outlineLevel="0" collapsed="false">
      <c r="A171" s="68"/>
      <c r="B171" s="69"/>
      <c r="C171" s="70"/>
      <c r="D171" s="70"/>
      <c r="E171" s="71"/>
      <c r="F171" s="72"/>
      <c r="G171" s="73"/>
      <c r="H171" s="74"/>
    </row>
    <row r="172" customFormat="false" ht="15" hidden="false" customHeight="false" outlineLevel="0" collapsed="false">
      <c r="A172" s="68"/>
      <c r="B172" s="69"/>
      <c r="C172" s="70"/>
      <c r="D172" s="70"/>
      <c r="E172" s="71"/>
      <c r="F172" s="72"/>
      <c r="G172" s="73"/>
      <c r="H172" s="74"/>
    </row>
    <row r="173" customFormat="false" ht="15" hidden="false" customHeight="false" outlineLevel="0" collapsed="false">
      <c r="A173" s="68"/>
      <c r="B173" s="75"/>
      <c r="C173" s="70"/>
      <c r="D173" s="70"/>
      <c r="E173" s="71"/>
      <c r="F173" s="72"/>
      <c r="G173" s="73"/>
      <c r="H173" s="74"/>
    </row>
    <row r="174" customFormat="false" ht="15" hidden="false" customHeight="false" outlineLevel="0" collapsed="false">
      <c r="A174" s="68"/>
      <c r="B174" s="69"/>
      <c r="C174" s="70"/>
      <c r="D174" s="70"/>
      <c r="E174" s="71"/>
      <c r="F174" s="72"/>
      <c r="G174" s="73"/>
      <c r="H174" s="74"/>
    </row>
    <row r="175" customFormat="false" ht="15" hidden="false" customHeight="false" outlineLevel="0" collapsed="false">
      <c r="A175" s="68"/>
      <c r="B175" s="69"/>
      <c r="C175" s="70"/>
      <c r="D175" s="70"/>
      <c r="E175" s="71"/>
      <c r="F175" s="72"/>
      <c r="G175" s="73"/>
      <c r="H175" s="74"/>
    </row>
    <row r="176" customFormat="false" ht="15" hidden="false" customHeight="false" outlineLevel="0" collapsed="false">
      <c r="A176" s="68"/>
      <c r="B176" s="69"/>
      <c r="C176" s="70"/>
      <c r="D176" s="70"/>
      <c r="E176" s="71"/>
      <c r="F176" s="72"/>
      <c r="G176" s="73"/>
      <c r="H176" s="74"/>
    </row>
    <row r="177" customFormat="false" ht="15" hidden="false" customHeight="false" outlineLevel="0" collapsed="false">
      <c r="A177" s="68"/>
      <c r="B177" s="69"/>
      <c r="C177" s="70"/>
      <c r="D177" s="70"/>
      <c r="E177" s="71"/>
      <c r="F177" s="72"/>
      <c r="G177" s="73"/>
      <c r="H177" s="74"/>
    </row>
    <row r="178" customFormat="false" ht="15" hidden="false" customHeight="false" outlineLevel="0" collapsed="false">
      <c r="A178" s="68"/>
      <c r="B178" s="69"/>
      <c r="C178" s="70"/>
      <c r="D178" s="70"/>
      <c r="E178" s="71"/>
      <c r="F178" s="72"/>
      <c r="G178" s="73"/>
      <c r="H178" s="74"/>
    </row>
    <row r="179" customFormat="false" ht="15" hidden="false" customHeight="false" outlineLevel="0" collapsed="false">
      <c r="A179" s="68"/>
      <c r="B179" s="69"/>
      <c r="C179" s="70"/>
      <c r="D179" s="70"/>
      <c r="E179" s="71"/>
      <c r="F179" s="72"/>
      <c r="G179" s="73"/>
      <c r="H179" s="74"/>
    </row>
    <row r="180" customFormat="false" ht="15" hidden="false" customHeight="false" outlineLevel="0" collapsed="false">
      <c r="A180" s="68"/>
      <c r="B180" s="69"/>
      <c r="C180" s="70"/>
      <c r="D180" s="70"/>
      <c r="E180" s="71"/>
      <c r="F180" s="72"/>
      <c r="G180" s="73"/>
      <c r="H180" s="74"/>
    </row>
    <row r="181" customFormat="false" ht="15" hidden="false" customHeight="false" outlineLevel="0" collapsed="false">
      <c r="A181" s="68"/>
      <c r="B181" s="69"/>
      <c r="C181" s="70"/>
      <c r="D181" s="70"/>
      <c r="E181" s="71"/>
      <c r="F181" s="72"/>
      <c r="G181" s="73"/>
      <c r="H181" s="74"/>
    </row>
    <row r="182" customFormat="false" ht="15" hidden="false" customHeight="false" outlineLevel="0" collapsed="false">
      <c r="A182" s="68"/>
      <c r="B182" s="69"/>
      <c r="C182" s="70"/>
      <c r="D182" s="70"/>
      <c r="E182" s="71"/>
      <c r="F182" s="72"/>
      <c r="G182" s="73"/>
      <c r="H182" s="74"/>
    </row>
    <row r="183" customFormat="false" ht="15" hidden="false" customHeight="false" outlineLevel="0" collapsed="false">
      <c r="A183" s="68"/>
      <c r="B183" s="69"/>
      <c r="C183" s="70"/>
      <c r="D183" s="70"/>
      <c r="E183" s="71"/>
      <c r="F183" s="72"/>
      <c r="G183" s="73"/>
      <c r="H183" s="74"/>
    </row>
    <row r="184" customFormat="false" ht="15" hidden="false" customHeight="false" outlineLevel="0" collapsed="false">
      <c r="A184" s="68"/>
      <c r="B184" s="69"/>
      <c r="C184" s="70"/>
      <c r="D184" s="70"/>
      <c r="E184" s="71"/>
      <c r="F184" s="72"/>
      <c r="G184" s="73"/>
      <c r="H184" s="74"/>
    </row>
    <row r="185" customFormat="false" ht="15" hidden="false" customHeight="false" outlineLevel="0" collapsed="false">
      <c r="A185" s="68"/>
      <c r="B185" s="69"/>
      <c r="C185" s="70"/>
      <c r="D185" s="70"/>
      <c r="E185" s="71"/>
      <c r="F185" s="72"/>
      <c r="G185" s="73"/>
      <c r="H185" s="74"/>
    </row>
    <row r="186" customFormat="false" ht="15" hidden="false" customHeight="false" outlineLevel="0" collapsed="false">
      <c r="A186" s="68"/>
      <c r="B186" s="69"/>
      <c r="C186" s="70"/>
      <c r="D186" s="70"/>
      <c r="E186" s="71"/>
      <c r="F186" s="72"/>
      <c r="G186" s="73"/>
      <c r="H186" s="74"/>
    </row>
    <row r="187" customFormat="false" ht="15" hidden="false" customHeight="false" outlineLevel="0" collapsed="false">
      <c r="A187" s="68"/>
      <c r="B187" s="69"/>
      <c r="C187" s="70"/>
      <c r="D187" s="70"/>
      <c r="E187" s="71"/>
      <c r="F187" s="72"/>
      <c r="G187" s="73"/>
      <c r="H187" s="74"/>
    </row>
    <row r="188" customFormat="false" ht="15" hidden="false" customHeight="false" outlineLevel="0" collapsed="false">
      <c r="A188" s="68"/>
      <c r="B188" s="69"/>
      <c r="C188" s="70"/>
      <c r="D188" s="70"/>
      <c r="E188" s="71"/>
      <c r="F188" s="72"/>
      <c r="G188" s="73"/>
      <c r="H188" s="74"/>
    </row>
    <row r="189" customFormat="false" ht="15" hidden="false" customHeight="false" outlineLevel="0" collapsed="false">
      <c r="A189" s="68"/>
      <c r="B189" s="69"/>
      <c r="C189" s="70"/>
      <c r="D189" s="70"/>
      <c r="E189" s="71"/>
      <c r="F189" s="72"/>
      <c r="G189" s="73"/>
      <c r="H189" s="74"/>
    </row>
    <row r="190" customFormat="false" ht="15" hidden="false" customHeight="false" outlineLevel="0" collapsed="false">
      <c r="A190" s="68"/>
      <c r="B190" s="69"/>
      <c r="C190" s="70"/>
      <c r="D190" s="70"/>
      <c r="E190" s="71"/>
      <c r="F190" s="72"/>
      <c r="G190" s="73"/>
      <c r="H190" s="74"/>
    </row>
    <row r="191" customFormat="false" ht="15" hidden="false" customHeight="false" outlineLevel="0" collapsed="false">
      <c r="A191" s="68"/>
      <c r="B191" s="69"/>
      <c r="C191" s="70"/>
      <c r="D191" s="70"/>
      <c r="E191" s="71"/>
      <c r="F191" s="72"/>
      <c r="G191" s="73"/>
      <c r="H191" s="74"/>
    </row>
    <row r="192" customFormat="false" ht="15" hidden="false" customHeight="false" outlineLevel="0" collapsed="false">
      <c r="A192" s="68"/>
      <c r="B192" s="69"/>
      <c r="C192" s="70"/>
      <c r="D192" s="70"/>
      <c r="E192" s="71"/>
      <c r="F192" s="72"/>
      <c r="G192" s="73"/>
      <c r="H192" s="74"/>
    </row>
    <row r="193" customFormat="false" ht="15" hidden="false" customHeight="false" outlineLevel="0" collapsed="false">
      <c r="A193" s="68"/>
      <c r="B193" s="69"/>
      <c r="C193" s="70"/>
      <c r="D193" s="70"/>
      <c r="E193" s="71"/>
      <c r="F193" s="72"/>
      <c r="G193" s="73"/>
      <c r="H193" s="74"/>
    </row>
    <row r="194" customFormat="false" ht="15" hidden="false" customHeight="false" outlineLevel="0" collapsed="false">
      <c r="A194" s="68"/>
      <c r="B194" s="69"/>
      <c r="C194" s="70"/>
      <c r="D194" s="70"/>
      <c r="E194" s="71"/>
      <c r="F194" s="72"/>
      <c r="G194" s="73"/>
      <c r="H194" s="74"/>
    </row>
    <row r="195" customFormat="false" ht="15" hidden="false" customHeight="false" outlineLevel="0" collapsed="false">
      <c r="A195" s="68"/>
      <c r="B195" s="69"/>
      <c r="C195" s="70"/>
      <c r="D195" s="70"/>
      <c r="E195" s="71"/>
      <c r="F195" s="72"/>
      <c r="G195" s="73"/>
      <c r="H195" s="74"/>
    </row>
    <row r="196" customFormat="false" ht="15" hidden="false" customHeight="false" outlineLevel="0" collapsed="false">
      <c r="A196" s="68"/>
      <c r="B196" s="69"/>
      <c r="C196" s="70"/>
      <c r="D196" s="70"/>
      <c r="E196" s="71"/>
      <c r="F196" s="72"/>
      <c r="G196" s="73"/>
      <c r="H196" s="74"/>
    </row>
    <row r="197" customFormat="false" ht="15" hidden="false" customHeight="false" outlineLevel="0" collapsed="false">
      <c r="A197" s="68"/>
      <c r="B197" s="69"/>
      <c r="C197" s="70"/>
      <c r="D197" s="70"/>
      <c r="E197" s="71"/>
      <c r="F197" s="72"/>
      <c r="G197" s="73"/>
      <c r="H197" s="74"/>
    </row>
    <row r="198" customFormat="false" ht="15" hidden="false" customHeight="false" outlineLevel="0" collapsed="false">
      <c r="A198" s="68"/>
      <c r="B198" s="69"/>
      <c r="C198" s="70"/>
      <c r="D198" s="70"/>
      <c r="E198" s="71"/>
      <c r="F198" s="72"/>
      <c r="G198" s="73"/>
      <c r="H198" s="74"/>
    </row>
    <row r="199" customFormat="false" ht="15" hidden="false" customHeight="false" outlineLevel="0" collapsed="false">
      <c r="A199" s="68"/>
      <c r="B199" s="69"/>
      <c r="C199" s="70"/>
      <c r="D199" s="70"/>
      <c r="E199" s="71"/>
      <c r="F199" s="72"/>
      <c r="G199" s="73"/>
      <c r="H199" s="74"/>
    </row>
    <row r="200" customFormat="false" ht="15" hidden="false" customHeight="false" outlineLevel="0" collapsed="false">
      <c r="A200" s="68"/>
      <c r="B200" s="69"/>
      <c r="C200" s="70"/>
      <c r="D200" s="70"/>
      <c r="E200" s="71"/>
      <c r="F200" s="72"/>
      <c r="G200" s="73"/>
      <c r="H200" s="74"/>
    </row>
    <row r="201" customFormat="false" ht="15" hidden="false" customHeight="false" outlineLevel="0" collapsed="false">
      <c r="A201" s="68"/>
      <c r="B201" s="69"/>
      <c r="C201" s="70"/>
      <c r="D201" s="70"/>
      <c r="E201" s="71"/>
      <c r="F201" s="72"/>
      <c r="G201" s="73"/>
      <c r="H201" s="74"/>
    </row>
    <row r="202" customFormat="false" ht="15" hidden="false" customHeight="false" outlineLevel="0" collapsed="false">
      <c r="A202" s="68"/>
      <c r="B202" s="69"/>
      <c r="C202" s="70"/>
      <c r="D202" s="70"/>
      <c r="E202" s="71"/>
      <c r="F202" s="72"/>
      <c r="G202" s="73"/>
      <c r="H202" s="74"/>
    </row>
    <row r="203" customFormat="false" ht="15" hidden="false" customHeight="false" outlineLevel="0" collapsed="false">
      <c r="A203" s="68"/>
      <c r="B203" s="76"/>
      <c r="C203" s="70"/>
      <c r="D203" s="70"/>
      <c r="E203" s="71"/>
      <c r="F203" s="72"/>
      <c r="G203" s="73"/>
      <c r="H203" s="74"/>
    </row>
    <row r="204" customFormat="false" ht="15" hidden="false" customHeight="false" outlineLevel="0" collapsed="false">
      <c r="A204" s="68"/>
      <c r="B204" s="69"/>
      <c r="C204" s="70"/>
      <c r="D204" s="70"/>
      <c r="E204" s="71"/>
      <c r="F204" s="72"/>
      <c r="G204" s="73"/>
      <c r="H204" s="74"/>
    </row>
    <row r="205" customFormat="false" ht="15" hidden="false" customHeight="false" outlineLevel="0" collapsed="false">
      <c r="A205" s="68"/>
      <c r="B205" s="69"/>
      <c r="C205" s="70"/>
      <c r="D205" s="70"/>
      <c r="E205" s="71"/>
      <c r="F205" s="72"/>
      <c r="G205" s="73"/>
      <c r="H205" s="74"/>
    </row>
    <row r="206" customFormat="false" ht="15" hidden="false" customHeight="false" outlineLevel="0" collapsed="false">
      <c r="A206" s="68"/>
      <c r="B206" s="69"/>
      <c r="C206" s="70"/>
      <c r="D206" s="70"/>
      <c r="E206" s="71"/>
      <c r="F206" s="72"/>
      <c r="G206" s="73"/>
      <c r="H206" s="74"/>
    </row>
    <row r="207" customFormat="false" ht="15" hidden="false" customHeight="false" outlineLevel="0" collapsed="false">
      <c r="A207" s="68"/>
      <c r="B207" s="69"/>
      <c r="C207" s="70"/>
      <c r="D207" s="70"/>
      <c r="E207" s="71"/>
      <c r="F207" s="72"/>
      <c r="G207" s="73"/>
      <c r="H207" s="74"/>
    </row>
    <row r="208" customFormat="false" ht="15" hidden="false" customHeight="false" outlineLevel="0" collapsed="false">
      <c r="A208" s="68"/>
      <c r="B208" s="69"/>
      <c r="C208" s="70"/>
      <c r="D208" s="70"/>
      <c r="E208" s="71"/>
      <c r="F208" s="72"/>
      <c r="G208" s="73"/>
      <c r="H208" s="74"/>
    </row>
    <row r="209" customFormat="false" ht="15" hidden="false" customHeight="false" outlineLevel="0" collapsed="false">
      <c r="A209" s="68"/>
      <c r="B209" s="69"/>
      <c r="C209" s="70"/>
      <c r="D209" s="70"/>
      <c r="E209" s="71"/>
      <c r="F209" s="72"/>
      <c r="G209" s="73"/>
      <c r="H209" s="74"/>
    </row>
    <row r="210" customFormat="false" ht="15" hidden="false" customHeight="false" outlineLevel="0" collapsed="false">
      <c r="A210" s="68"/>
      <c r="B210" s="69"/>
      <c r="C210" s="70"/>
      <c r="D210" s="70"/>
      <c r="E210" s="71"/>
      <c r="F210" s="72"/>
      <c r="G210" s="73"/>
      <c r="H210" s="74"/>
    </row>
    <row r="211" customFormat="false" ht="15" hidden="false" customHeight="false" outlineLevel="0" collapsed="false">
      <c r="A211" s="68"/>
      <c r="B211" s="69"/>
      <c r="C211" s="70"/>
      <c r="D211" s="70"/>
      <c r="E211" s="71"/>
      <c r="F211" s="72"/>
      <c r="G211" s="73"/>
      <c r="H211" s="74"/>
    </row>
    <row r="212" customFormat="false" ht="15" hidden="false" customHeight="false" outlineLevel="0" collapsed="false">
      <c r="A212" s="68"/>
      <c r="B212" s="69"/>
      <c r="C212" s="70"/>
      <c r="D212" s="70"/>
      <c r="E212" s="71"/>
      <c r="F212" s="72"/>
      <c r="G212" s="73"/>
      <c r="H212" s="74"/>
    </row>
    <row r="213" customFormat="false" ht="15" hidden="false" customHeight="false" outlineLevel="0" collapsed="false">
      <c r="A213" s="68"/>
      <c r="B213" s="69"/>
      <c r="C213" s="70"/>
      <c r="D213" s="70"/>
      <c r="E213" s="71"/>
      <c r="F213" s="72"/>
      <c r="G213" s="73"/>
      <c r="H213" s="74"/>
    </row>
    <row r="214" customFormat="false" ht="15" hidden="false" customHeight="false" outlineLevel="0" collapsed="false">
      <c r="A214" s="68"/>
      <c r="B214" s="69"/>
      <c r="C214" s="70"/>
      <c r="D214" s="70"/>
      <c r="E214" s="71"/>
      <c r="F214" s="72"/>
      <c r="G214" s="73"/>
      <c r="H214" s="74"/>
    </row>
    <row r="215" customFormat="false" ht="15" hidden="false" customHeight="false" outlineLevel="0" collapsed="false">
      <c r="A215" s="68"/>
      <c r="B215" s="69"/>
      <c r="C215" s="70"/>
      <c r="D215" s="70"/>
      <c r="E215" s="71"/>
      <c r="F215" s="72"/>
      <c r="G215" s="73"/>
      <c r="H215" s="74"/>
    </row>
    <row r="216" customFormat="false" ht="15" hidden="false" customHeight="true" outlineLevel="0" collapsed="false">
      <c r="A216" s="68"/>
      <c r="B216" s="69"/>
      <c r="C216" s="70"/>
      <c r="D216" s="70"/>
      <c r="E216" s="71"/>
      <c r="F216" s="72"/>
      <c r="G216" s="73"/>
      <c r="H216" s="74"/>
    </row>
    <row r="217" customFormat="false" ht="15" hidden="false" customHeight="false" outlineLevel="0" collapsed="false">
      <c r="A217" s="68"/>
      <c r="B217" s="69"/>
      <c r="C217" s="70"/>
      <c r="D217" s="70"/>
      <c r="E217" s="71"/>
      <c r="F217" s="72"/>
      <c r="G217" s="73"/>
      <c r="H217" s="74"/>
    </row>
    <row r="218" customFormat="false" ht="15" hidden="false" customHeight="false" outlineLevel="0" collapsed="false">
      <c r="A218" s="68"/>
      <c r="B218" s="69"/>
      <c r="C218" s="70"/>
      <c r="D218" s="70"/>
      <c r="E218" s="71"/>
      <c r="F218" s="72"/>
      <c r="G218" s="73"/>
      <c r="H218" s="74"/>
    </row>
    <row r="219" customFormat="false" ht="15" hidden="false" customHeight="false" outlineLevel="0" collapsed="false">
      <c r="A219" s="68"/>
      <c r="B219" s="69"/>
      <c r="C219" s="70"/>
      <c r="D219" s="70"/>
      <c r="E219" s="71"/>
      <c r="F219" s="72"/>
      <c r="G219" s="73"/>
      <c r="H219" s="74"/>
    </row>
    <row r="220" customFormat="false" ht="15" hidden="false" customHeight="false" outlineLevel="0" collapsed="false">
      <c r="A220" s="68"/>
      <c r="B220" s="69"/>
      <c r="C220" s="70"/>
      <c r="D220" s="70"/>
      <c r="E220" s="71"/>
      <c r="F220" s="72"/>
      <c r="G220" s="73"/>
      <c r="H220" s="74"/>
    </row>
    <row r="221" customFormat="false" ht="15" hidden="false" customHeight="false" outlineLevel="0" collapsed="false">
      <c r="A221" s="68"/>
      <c r="B221" s="69"/>
      <c r="C221" s="70"/>
      <c r="D221" s="70"/>
      <c r="E221" s="71"/>
      <c r="F221" s="72"/>
      <c r="G221" s="73"/>
      <c r="H221" s="74"/>
    </row>
    <row r="222" customFormat="false" ht="15" hidden="false" customHeight="false" outlineLevel="0" collapsed="false">
      <c r="A222" s="68"/>
      <c r="B222" s="69"/>
      <c r="C222" s="70"/>
      <c r="D222" s="70"/>
      <c r="E222" s="71"/>
      <c r="F222" s="72"/>
      <c r="G222" s="73"/>
      <c r="H222" s="74"/>
    </row>
    <row r="223" customFormat="false" ht="14.25" hidden="false" customHeight="true" outlineLevel="0" collapsed="false">
      <c r="A223" s="68"/>
      <c r="B223" s="77"/>
      <c r="C223" s="70"/>
      <c r="D223" s="70"/>
      <c r="E223" s="71"/>
      <c r="F223" s="72"/>
      <c r="G223" s="73"/>
      <c r="H223" s="74"/>
    </row>
    <row r="224" customFormat="false" ht="15.75" hidden="false" customHeight="true" outlineLevel="0" collapsed="false">
      <c r="A224" s="68"/>
      <c r="B224" s="77"/>
      <c r="C224" s="70"/>
      <c r="D224" s="70"/>
      <c r="E224" s="71"/>
      <c r="F224" s="72"/>
      <c r="G224" s="73"/>
      <c r="H224" s="74"/>
    </row>
    <row r="225" customFormat="false" ht="15" hidden="false" customHeight="false" outlineLevel="0" collapsed="false">
      <c r="A225" s="68"/>
      <c r="B225" s="77"/>
      <c r="C225" s="70"/>
      <c r="D225" s="70"/>
      <c r="E225" s="71"/>
      <c r="F225" s="72"/>
      <c r="G225" s="73"/>
      <c r="H225" s="74"/>
    </row>
    <row r="226" customFormat="false" ht="15" hidden="false" customHeight="false" outlineLevel="0" collapsed="false">
      <c r="A226" s="68"/>
      <c r="B226" s="77"/>
      <c r="C226" s="70"/>
      <c r="D226" s="70"/>
      <c r="E226" s="71"/>
      <c r="F226" s="72"/>
      <c r="G226" s="73"/>
      <c r="H226" s="74"/>
    </row>
    <row r="227" customFormat="false" ht="15" hidden="false" customHeight="false" outlineLevel="0" collapsed="false">
      <c r="A227" s="68"/>
      <c r="B227" s="77"/>
      <c r="C227" s="70"/>
      <c r="D227" s="70"/>
      <c r="E227" s="71"/>
      <c r="F227" s="72"/>
      <c r="G227" s="73"/>
      <c r="H227" s="74"/>
    </row>
    <row r="228" customFormat="false" ht="15" hidden="false" customHeight="false" outlineLevel="0" collapsed="false">
      <c r="A228" s="68"/>
      <c r="B228" s="77"/>
      <c r="C228" s="70"/>
      <c r="D228" s="70"/>
      <c r="E228" s="71"/>
      <c r="F228" s="72"/>
      <c r="G228" s="73"/>
      <c r="H228" s="74"/>
    </row>
    <row r="229" customFormat="false" ht="15" hidden="false" customHeight="false" outlineLevel="0" collapsed="false">
      <c r="A229" s="68"/>
      <c r="B229" s="77"/>
      <c r="C229" s="70"/>
      <c r="D229" s="70"/>
      <c r="E229" s="71"/>
      <c r="F229" s="72"/>
      <c r="G229" s="73"/>
      <c r="H229" s="74"/>
    </row>
    <row r="230" customFormat="false" ht="15" hidden="false" customHeight="false" outlineLevel="0" collapsed="false">
      <c r="A230" s="68"/>
      <c r="B230" s="77"/>
      <c r="C230" s="70"/>
      <c r="D230" s="70"/>
      <c r="E230" s="71"/>
      <c r="F230" s="72"/>
      <c r="G230" s="73"/>
      <c r="H230" s="74"/>
    </row>
    <row r="231" customFormat="false" ht="15" hidden="false" customHeight="false" outlineLevel="0" collapsed="false">
      <c r="A231" s="68"/>
      <c r="B231" s="77"/>
      <c r="C231" s="70"/>
      <c r="D231" s="70"/>
      <c r="E231" s="71"/>
      <c r="F231" s="72"/>
      <c r="G231" s="73"/>
      <c r="H231" s="74"/>
    </row>
    <row r="232" customFormat="false" ht="15" hidden="false" customHeight="false" outlineLevel="0" collapsed="false">
      <c r="A232" s="68"/>
      <c r="B232" s="77"/>
      <c r="C232" s="70"/>
      <c r="D232" s="70"/>
      <c r="E232" s="71"/>
      <c r="F232" s="72"/>
      <c r="G232" s="73"/>
      <c r="H232" s="74"/>
    </row>
    <row r="233" customFormat="false" ht="15" hidden="false" customHeight="false" outlineLevel="0" collapsed="false">
      <c r="A233" s="68"/>
      <c r="B233" s="69"/>
      <c r="C233" s="70"/>
      <c r="D233" s="70"/>
      <c r="E233" s="71"/>
      <c r="F233" s="72"/>
      <c r="G233" s="73"/>
      <c r="H233" s="74"/>
    </row>
    <row r="234" customFormat="false" ht="15" hidden="false" customHeight="false" outlineLevel="0" collapsed="false">
      <c r="A234" s="68"/>
      <c r="B234" s="69"/>
      <c r="C234" s="70"/>
      <c r="D234" s="70"/>
      <c r="E234" s="71"/>
      <c r="F234" s="72"/>
      <c r="G234" s="73"/>
      <c r="H234" s="74"/>
    </row>
    <row r="235" customFormat="false" ht="15" hidden="false" customHeight="false" outlineLevel="0" collapsed="false">
      <c r="A235" s="68"/>
      <c r="B235" s="69"/>
      <c r="C235" s="70"/>
      <c r="D235" s="70"/>
      <c r="E235" s="71"/>
      <c r="F235" s="72"/>
      <c r="G235" s="73"/>
      <c r="H235" s="74"/>
    </row>
    <row r="236" customFormat="false" ht="15" hidden="false" customHeight="false" outlineLevel="0" collapsed="false">
      <c r="A236" s="68"/>
      <c r="B236" s="69"/>
      <c r="C236" s="70"/>
      <c r="D236" s="70"/>
      <c r="E236" s="71"/>
      <c r="F236" s="72"/>
      <c r="G236" s="73"/>
      <c r="H236" s="74"/>
    </row>
    <row r="237" customFormat="false" ht="15" hidden="false" customHeight="false" outlineLevel="0" collapsed="false">
      <c r="A237" s="68"/>
      <c r="B237" s="69"/>
      <c r="C237" s="70"/>
      <c r="D237" s="70"/>
      <c r="E237" s="71"/>
      <c r="F237" s="72"/>
      <c r="G237" s="73"/>
      <c r="H237" s="74"/>
    </row>
    <row r="238" customFormat="false" ht="15" hidden="false" customHeight="false" outlineLevel="0" collapsed="false">
      <c r="A238" s="68"/>
      <c r="B238" s="77"/>
      <c r="C238" s="70"/>
      <c r="D238" s="70"/>
      <c r="E238" s="71"/>
      <c r="F238" s="72"/>
      <c r="G238" s="73"/>
      <c r="H238" s="74"/>
    </row>
    <row r="239" customFormat="false" ht="15" hidden="false" customHeight="false" outlineLevel="0" collapsed="false">
      <c r="A239" s="68"/>
      <c r="B239" s="77"/>
      <c r="C239" s="70"/>
      <c r="D239" s="70"/>
      <c r="E239" s="71"/>
      <c r="F239" s="72"/>
      <c r="G239" s="73"/>
      <c r="H239" s="74"/>
    </row>
    <row r="240" customFormat="false" ht="15" hidden="false" customHeight="false" outlineLevel="0" collapsed="false">
      <c r="A240" s="68"/>
      <c r="B240" s="77"/>
      <c r="C240" s="70"/>
      <c r="D240" s="70"/>
      <c r="E240" s="71"/>
      <c r="F240" s="72"/>
      <c r="G240" s="73"/>
      <c r="H240" s="74"/>
    </row>
    <row r="241" customFormat="false" ht="15" hidden="false" customHeight="false" outlineLevel="0" collapsed="false">
      <c r="A241" s="68"/>
      <c r="B241" s="77"/>
      <c r="C241" s="70"/>
      <c r="D241" s="70"/>
      <c r="E241" s="71"/>
      <c r="F241" s="72"/>
      <c r="G241" s="73"/>
      <c r="H241" s="74"/>
    </row>
    <row r="242" customFormat="false" ht="15" hidden="false" customHeight="false" outlineLevel="0" collapsed="false">
      <c r="A242" s="68"/>
      <c r="B242" s="77"/>
      <c r="C242" s="70"/>
      <c r="D242" s="70"/>
      <c r="E242" s="71"/>
      <c r="F242" s="72"/>
      <c r="G242" s="73"/>
      <c r="H242" s="74"/>
    </row>
    <row r="243" customFormat="false" ht="15" hidden="false" customHeight="false" outlineLevel="0" collapsed="false">
      <c r="A243" s="68"/>
      <c r="B243" s="69"/>
      <c r="C243" s="70"/>
      <c r="D243" s="70"/>
      <c r="E243" s="71"/>
      <c r="F243" s="72"/>
      <c r="G243" s="73"/>
      <c r="H243" s="74"/>
    </row>
    <row r="244" customFormat="false" ht="15" hidden="false" customHeight="false" outlineLevel="0" collapsed="false">
      <c r="A244" s="68"/>
      <c r="B244" s="69"/>
      <c r="C244" s="70"/>
      <c r="D244" s="70"/>
      <c r="E244" s="71"/>
      <c r="F244" s="72"/>
      <c r="G244" s="73"/>
      <c r="H244" s="74"/>
    </row>
    <row r="245" customFormat="false" ht="15" hidden="false" customHeight="false" outlineLevel="0" collapsed="false">
      <c r="A245" s="68"/>
      <c r="B245" s="69"/>
      <c r="C245" s="70"/>
      <c r="D245" s="70"/>
      <c r="E245" s="71"/>
      <c r="F245" s="72"/>
      <c r="G245" s="73"/>
      <c r="H245" s="74"/>
    </row>
    <row r="246" customFormat="false" ht="15" hidden="false" customHeight="false" outlineLevel="0" collapsed="false">
      <c r="A246" s="68"/>
      <c r="B246" s="69"/>
      <c r="C246" s="70"/>
      <c r="D246" s="70"/>
      <c r="E246" s="71"/>
      <c r="F246" s="72"/>
      <c r="G246" s="73"/>
      <c r="H246" s="74"/>
    </row>
    <row r="247" customFormat="false" ht="15" hidden="false" customHeight="false" outlineLevel="0" collapsed="false">
      <c r="A247" s="68"/>
      <c r="B247" s="69"/>
      <c r="C247" s="70"/>
      <c r="D247" s="70"/>
      <c r="E247" s="71"/>
      <c r="F247" s="72"/>
      <c r="G247" s="73"/>
      <c r="H247" s="74"/>
    </row>
    <row r="248" customFormat="false" ht="15" hidden="false" customHeight="false" outlineLevel="0" collapsed="false">
      <c r="A248" s="68"/>
      <c r="B248" s="69"/>
      <c r="C248" s="70"/>
      <c r="D248" s="70"/>
      <c r="E248" s="71"/>
      <c r="F248" s="72"/>
      <c r="G248" s="73"/>
      <c r="H248" s="74"/>
    </row>
    <row r="249" customFormat="false" ht="15" hidden="false" customHeight="false" outlineLevel="0" collapsed="false">
      <c r="A249" s="68"/>
      <c r="B249" s="69"/>
      <c r="C249" s="70"/>
      <c r="D249" s="70"/>
      <c r="E249" s="71"/>
      <c r="F249" s="72"/>
      <c r="G249" s="73"/>
      <c r="H249" s="74"/>
    </row>
    <row r="250" customFormat="false" ht="15" hidden="false" customHeight="false" outlineLevel="0" collapsed="false">
      <c r="A250" s="68"/>
      <c r="B250" s="69"/>
      <c r="C250" s="70"/>
      <c r="D250" s="70"/>
      <c r="E250" s="71"/>
      <c r="F250" s="72"/>
      <c r="G250" s="73"/>
      <c r="H250" s="74"/>
    </row>
    <row r="251" customFormat="false" ht="15" hidden="false" customHeight="false" outlineLevel="0" collapsed="false">
      <c r="A251" s="68"/>
      <c r="B251" s="69"/>
      <c r="C251" s="70"/>
      <c r="D251" s="70"/>
      <c r="E251" s="71"/>
      <c r="F251" s="72"/>
      <c r="G251" s="73"/>
      <c r="H251" s="74"/>
    </row>
    <row r="252" customFormat="false" ht="15" hidden="false" customHeight="false" outlineLevel="0" collapsed="false">
      <c r="A252" s="68"/>
      <c r="B252" s="69"/>
      <c r="C252" s="70"/>
      <c r="D252" s="70"/>
      <c r="E252" s="71"/>
      <c r="F252" s="72"/>
      <c r="G252" s="73"/>
      <c r="H252" s="74"/>
    </row>
    <row r="253" customFormat="false" ht="15" hidden="false" customHeight="false" outlineLevel="0" collapsed="false">
      <c r="A253" s="68"/>
      <c r="B253" s="69"/>
      <c r="C253" s="70"/>
      <c r="D253" s="70"/>
      <c r="E253" s="71"/>
      <c r="F253" s="72"/>
      <c r="G253" s="73"/>
      <c r="H253" s="74"/>
    </row>
    <row r="254" customFormat="false" ht="15" hidden="false" customHeight="false" outlineLevel="0" collapsed="false">
      <c r="A254" s="68"/>
      <c r="B254" s="69"/>
      <c r="C254" s="70"/>
      <c r="D254" s="70"/>
      <c r="E254" s="71"/>
      <c r="F254" s="72"/>
      <c r="G254" s="73"/>
      <c r="H254" s="74"/>
    </row>
    <row r="255" customFormat="false" ht="15" hidden="false" customHeight="false" outlineLevel="0" collapsed="false">
      <c r="A255" s="68"/>
      <c r="B255" s="69"/>
      <c r="C255" s="70"/>
      <c r="D255" s="70"/>
      <c r="E255" s="71"/>
      <c r="F255" s="72"/>
      <c r="G255" s="73"/>
      <c r="H255" s="74"/>
    </row>
    <row r="256" customFormat="false" ht="15" hidden="false" customHeight="false" outlineLevel="0" collapsed="false">
      <c r="A256" s="68"/>
      <c r="B256" s="69"/>
      <c r="C256" s="70"/>
      <c r="D256" s="70"/>
      <c r="E256" s="71"/>
      <c r="F256" s="72"/>
      <c r="G256" s="73"/>
      <c r="H256" s="74"/>
    </row>
    <row r="257" customFormat="false" ht="12.7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</row>
    <row r="258" customFormat="false" ht="12.7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</row>
  </sheetData>
  <mergeCells count="4">
    <mergeCell ref="B7:H7"/>
    <mergeCell ref="C8:D8"/>
    <mergeCell ref="E8:E9"/>
    <mergeCell ref="F8:H8"/>
  </mergeCells>
  <printOptions headings="false" gridLines="false" gridLinesSet="true" horizontalCentered="false" verticalCentered="false"/>
  <pageMargins left="1.18125" right="0.196527777777778" top="1.37777777777778" bottom="0.944444444444444" header="0.511805555555556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Seznam s jednotkovými cenami, předpokládaná spotřeba do konce roku 2018&amp;RVZ 118.17
Příloha č. 1 
Výzvy k podání nabídek a Rámcové kupní smlouvy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3354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7:46:58Z</dcterms:created>
  <dc:creator>Rárová Renáta</dc:creator>
  <dc:description/>
  <dc:language>en-US</dc:language>
  <cp:lastModifiedBy>w0322mar</cp:lastModifiedBy>
  <cp:lastPrinted>2017-11-15T14:25:14Z</cp:lastPrinted>
  <dcterms:modified xsi:type="dcterms:W3CDTF">2017-11-15T14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