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46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4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6" uniqueCount="778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ac4a83b6-4e7d-4874-8554-412d8f57ad21}</t>
  </si>
  <si>
    <t xml:space="preserve">KRYCÍ LIST SOUPISU PRACÍ</t>
  </si>
  <si>
    <t xml:space="preserve">M. Fialy 1/248</t>
  </si>
  <si>
    <t xml:space="preserve">Objekt:</t>
  </si>
  <si>
    <t xml:space="preserve">2 - Bytová jednotka č.2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-643368071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1522152599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843898345</t>
  </si>
  <si>
    <t xml:space="preserve">611311131</t>
  </si>
  <si>
    <t xml:space="preserve">Potažení vnitřních rovných stropů vápenným štukem tloušťky do 3 mm</t>
  </si>
  <si>
    <t xml:space="preserve">-401970953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-631151347</t>
  </si>
  <si>
    <t xml:space="preserve">612131121</t>
  </si>
  <si>
    <t xml:space="preserve">Penetrační disperzní nátěr vnitřních stěn nanášený ručně</t>
  </si>
  <si>
    <t xml:space="preserve">2114429138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716939895</t>
  </si>
  <si>
    <t xml:space="preserve">8</t>
  </si>
  <si>
    <t xml:space="preserve">612311131</t>
  </si>
  <si>
    <t xml:space="preserve">Potažení vnitřních stěn vápenným štukem tloušťky do 3 mm</t>
  </si>
  <si>
    <t xml:space="preserve">1718580508</t>
  </si>
  <si>
    <t xml:space="preserve">1,535*0,6</t>
  </si>
  <si>
    <t xml:space="preserve">(0,655+3+0,655)*2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877317429</t>
  </si>
  <si>
    <t xml:space="preserve">(1,535+0,655+0,655+3)*2,6</t>
  </si>
  <si>
    <t xml:space="preserve">10</t>
  </si>
  <si>
    <t xml:space="preserve">619991001</t>
  </si>
  <si>
    <t xml:space="preserve">Zakrytí podlah fólií přilepenou lepící páskou</t>
  </si>
  <si>
    <t xml:space="preserve">-893733152</t>
  </si>
  <si>
    <t xml:space="preserve">3*4,5</t>
  </si>
  <si>
    <t xml:space="preserve">11</t>
  </si>
  <si>
    <t xml:space="preserve">619991011</t>
  </si>
  <si>
    <t xml:space="preserve">Obalení konstrukcí a prvků fólií přilepenou lepící páskou</t>
  </si>
  <si>
    <t xml:space="preserve">1221837381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523261436</t>
  </si>
  <si>
    <t xml:space="preserve">1,535*1,87</t>
  </si>
  <si>
    <t xml:space="preserve">0,895*1,1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230245399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306810581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70200337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nutého v místnostech výšky do 3,80 m</t>
  </si>
  <si>
    <t xml:space="preserve">1764349355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939177946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1631284145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561228461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486591904</t>
  </si>
  <si>
    <t xml:space="preserve">997013219</t>
  </si>
  <si>
    <t xml:space="preserve">Příplatek k vnitrostaveništní dopravě suti a vybouraných hmot za zvětšenou dopravu suti ZKD 10 m</t>
  </si>
  <si>
    <t xml:space="preserve">1773669360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31740810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677622450</t>
  </si>
  <si>
    <t xml:space="preserve">3,81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3574586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2057231362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319187359</t>
  </si>
  <si>
    <t xml:space="preserve">27</t>
  </si>
  <si>
    <t xml:space="preserve">998017003</t>
  </si>
  <si>
    <t xml:space="preserve">Přesun hmot s omezením mechanizace pro budovy v do 24 m</t>
  </si>
  <si>
    <t xml:space="preserve">1874865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1940173431</t>
  </si>
  <si>
    <t xml:space="preserve">1,87*1,535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1090691689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65865056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2063156707</t>
  </si>
  <si>
    <t xml:space="preserve">3,863+8,58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79762161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468107113</t>
  </si>
  <si>
    <t xml:space="preserve">34</t>
  </si>
  <si>
    <t xml:space="preserve">28355020</t>
  </si>
  <si>
    <t xml:space="preserve">páska pružná těsnící š 80mm</t>
  </si>
  <si>
    <t xml:space="preserve">-736333045</t>
  </si>
  <si>
    <t xml:space="preserve">17,86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73634344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47032546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-1065776196</t>
  </si>
  <si>
    <t xml:space="preserve">38</t>
  </si>
  <si>
    <t xml:space="preserve">721173706</t>
  </si>
  <si>
    <t xml:space="preserve">Potrubí kanalizační z PE odpadní DN 100</t>
  </si>
  <si>
    <t xml:space="preserve">-1483132953</t>
  </si>
  <si>
    <t xml:space="preserve">39</t>
  </si>
  <si>
    <t xml:space="preserve">721173722</t>
  </si>
  <si>
    <t xml:space="preserve">Potrubí kanalizační z PE připojovací DN 40</t>
  </si>
  <si>
    <t xml:space="preserve">1155904797</t>
  </si>
  <si>
    <t xml:space="preserve">40</t>
  </si>
  <si>
    <t xml:space="preserve">721173724</t>
  </si>
  <si>
    <t xml:space="preserve">Potrubí kanalizační z PE připojovací DN 70</t>
  </si>
  <si>
    <t xml:space="preserve">1615365802</t>
  </si>
  <si>
    <t xml:space="preserve">41</t>
  </si>
  <si>
    <t xml:space="preserve">721220801</t>
  </si>
  <si>
    <t xml:space="preserve">Demontáž uzávěrek zápachových DN 70</t>
  </si>
  <si>
    <t xml:space="preserve">-1487997582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1315948541</t>
  </si>
  <si>
    <t xml:space="preserve">43</t>
  </si>
  <si>
    <t xml:space="preserve">998721103</t>
  </si>
  <si>
    <t xml:space="preserve">Přesun hmot tonážní pro vnitřní kanalizace v objektech v do 24 m</t>
  </si>
  <si>
    <t xml:space="preserve">-1011377933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81238243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951700162</t>
  </si>
  <si>
    <t xml:space="preserve">46</t>
  </si>
  <si>
    <t xml:space="preserve">722176113</t>
  </si>
  <si>
    <t xml:space="preserve">Montáž potrubí plastové spojované svary polyfuzně do D 25 mm</t>
  </si>
  <si>
    <t xml:space="preserve">891340579</t>
  </si>
  <si>
    <t xml:space="preserve">47</t>
  </si>
  <si>
    <t xml:space="preserve">28615150</t>
  </si>
  <si>
    <t xml:space="preserve">trubka vodovodní tlaková PPR řada PN 20 D 16mm dl 4m</t>
  </si>
  <si>
    <t xml:space="preserve">1836268689</t>
  </si>
  <si>
    <t xml:space="preserve">48</t>
  </si>
  <si>
    <t xml:space="preserve">28615152</t>
  </si>
  <si>
    <t xml:space="preserve">trubka vodovodní tlaková PPR řada PN 20 D 20mm dl 4m</t>
  </si>
  <si>
    <t xml:space="preserve">1029668524</t>
  </si>
  <si>
    <t xml:space="preserve">49</t>
  </si>
  <si>
    <t xml:space="preserve">28615153</t>
  </si>
  <si>
    <t xml:space="preserve">trubka vodovodní tlaková PPR řada PN 20 D 25mm dl 4m</t>
  </si>
  <si>
    <t xml:space="preserve">-1812266363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760136600</t>
  </si>
  <si>
    <t xml:space="preserve">51</t>
  </si>
  <si>
    <t xml:space="preserve">722179192</t>
  </si>
  <si>
    <t xml:space="preserve">Příplatek k rozvodu vody z plastů za potrubí do D 32 mm do 15 svarů</t>
  </si>
  <si>
    <t xml:space="preserve">592801622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145297647</t>
  </si>
  <si>
    <t xml:space="preserve">53</t>
  </si>
  <si>
    <t xml:space="preserve">722290234</t>
  </si>
  <si>
    <t xml:space="preserve">Proplach a dezinfekce vodovodního potrubí do DN 80</t>
  </si>
  <si>
    <t xml:space="preserve">307231212</t>
  </si>
  <si>
    <t xml:space="preserve">54</t>
  </si>
  <si>
    <t xml:space="preserve">998722103</t>
  </si>
  <si>
    <t xml:space="preserve">Přesun hmot tonážní pro vnitřní vodovod v objektech v do 24 m</t>
  </si>
  <si>
    <t xml:space="preserve">-1722483285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-580610817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-351086645</t>
  </si>
  <si>
    <t xml:space="preserve">57</t>
  </si>
  <si>
    <t xml:space="preserve">723150402</t>
  </si>
  <si>
    <t xml:space="preserve">Potrubí plyn ocelové z ušlechtilé oceli spojované lisováním DN 15</t>
  </si>
  <si>
    <t xml:space="preserve">1708341101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1372252931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50332955</t>
  </si>
  <si>
    <t xml:space="preserve">60</t>
  </si>
  <si>
    <t xml:space="preserve">723190901</t>
  </si>
  <si>
    <t xml:space="preserve">Uzavření,otevření plynovodního potrubí při opravě</t>
  </si>
  <si>
    <t xml:space="preserve">-1091749140</t>
  </si>
  <si>
    <t xml:space="preserve">61</t>
  </si>
  <si>
    <t xml:space="preserve">723190907</t>
  </si>
  <si>
    <t xml:space="preserve">Odvzdušnění nebo napuštění plynovodního potrubí</t>
  </si>
  <si>
    <t xml:space="preserve">-1915198636</t>
  </si>
  <si>
    <t xml:space="preserve">998723103</t>
  </si>
  <si>
    <t xml:space="preserve">Přesun hmot tonážní pro vnitřní plynovod v objektech v do 24 m</t>
  </si>
  <si>
    <t xml:space="preserve">981839333</t>
  </si>
  <si>
    <t xml:space="preserve">998723181</t>
  </si>
  <si>
    <t xml:space="preserve">Příplatek k přesunu hmot tonážní 723 prováděný bez použití mechanizace</t>
  </si>
  <si>
    <t xml:space="preserve">-1013363356</t>
  </si>
  <si>
    <t xml:space="preserve">725</t>
  </si>
  <si>
    <t xml:space="preserve">Zdravotechnika - zařizovací předměty</t>
  </si>
  <si>
    <t xml:space="preserve">725810811</t>
  </si>
  <si>
    <t xml:space="preserve">Demontáž ventilů výtokových nástěnných</t>
  </si>
  <si>
    <t xml:space="preserve">-2080724272</t>
  </si>
  <si>
    <t xml:space="preserve">725811115</t>
  </si>
  <si>
    <t xml:space="preserve">Ventil nástěnný pevný výtok G1/2x80 mm</t>
  </si>
  <si>
    <t xml:space="preserve">2075694878</t>
  </si>
  <si>
    <t xml:space="preserve">725831313</t>
  </si>
  <si>
    <t xml:space="preserve">Baterie vanová nástěnná páková s příslušenstvím a pohyblivým držákem</t>
  </si>
  <si>
    <t xml:space="preserve">126588439</t>
  </si>
  <si>
    <t xml:space="preserve">725865501</t>
  </si>
  <si>
    <t xml:space="preserve">Odpadní souprava DN 40/50 se zápachovou uzávěrkou pro vanu, ovládání bovdenem</t>
  </si>
  <si>
    <t xml:space="preserve">-848534769</t>
  </si>
  <si>
    <t xml:space="preserve">725869101</t>
  </si>
  <si>
    <t xml:space="preserve">Montáž zápachových uzávěrek do DN 40</t>
  </si>
  <si>
    <t xml:space="preserve">1379509938</t>
  </si>
  <si>
    <t xml:space="preserve">55161837</t>
  </si>
  <si>
    <t xml:space="preserve">uzávěrka zápachová pro pračku a myčku nástěnná PP-bílá DN 40</t>
  </si>
  <si>
    <t xml:space="preserve">884342150</t>
  </si>
  <si>
    <t xml:space="preserve">ZUU</t>
  </si>
  <si>
    <t xml:space="preserve">Zápachová uzávěra - sifon pro umyvadla, provedení chrom</t>
  </si>
  <si>
    <t xml:space="preserve">-879815475</t>
  </si>
  <si>
    <t xml:space="preserve">725980123</t>
  </si>
  <si>
    <t xml:space="preserve">Dvířka 40/20 vč. montáže a začištění k obkladu</t>
  </si>
  <si>
    <t xml:space="preserve">851699324</t>
  </si>
  <si>
    <t xml:space="preserve">998725103</t>
  </si>
  <si>
    <t xml:space="preserve">Přesun hmot tonážní pro zařizovací předměty v objektech v do 24 m</t>
  </si>
  <si>
    <t xml:space="preserve">1782341339</t>
  </si>
  <si>
    <t xml:space="preserve">998725181</t>
  </si>
  <si>
    <t xml:space="preserve">Příplatek k přesunu hmot tonážní 725 prováděný bez použití mechanizace</t>
  </si>
  <si>
    <t xml:space="preserve">-7721981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7556945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026745974</t>
  </si>
  <si>
    <t xml:space="preserve">998726113</t>
  </si>
  <si>
    <t xml:space="preserve">Přesun hmot tonážní pro instalační prefabrikáty v objektech v do 24 m</t>
  </si>
  <si>
    <t xml:space="preserve">-1527322492</t>
  </si>
  <si>
    <t xml:space="preserve">998726181</t>
  </si>
  <si>
    <t xml:space="preserve">Příplatek k přesunu hmot tonážní 726 prováděný bez použití mechanizace</t>
  </si>
  <si>
    <t xml:space="preserve">642107116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849814</t>
  </si>
  <si>
    <t xml:space="preserve">34571515</t>
  </si>
  <si>
    <t xml:space="preserve">krabice přístrojová instalační 400 V, 142x71x45mm do dutých stěn</t>
  </si>
  <si>
    <t xml:space="preserve">-1208918182</t>
  </si>
  <si>
    <t xml:space="preserve">741120001</t>
  </si>
  <si>
    <t xml:space="preserve">Montáž vodič Cu izolovaný plný a laněný žíla 0,35-6 mm2 pod omítku (CY)</t>
  </si>
  <si>
    <t xml:space="preserve">868077705</t>
  </si>
  <si>
    <t xml:space="preserve">34111036</t>
  </si>
  <si>
    <t xml:space="preserve">kabel silový s Cu jádrem 1 kV 3x2,5mm2</t>
  </si>
  <si>
    <t xml:space="preserve">849075836</t>
  </si>
  <si>
    <t xml:space="preserve">34111018</t>
  </si>
  <si>
    <t xml:space="preserve">kabel silový s Cu jádrem 6mm2</t>
  </si>
  <si>
    <t xml:space="preserve">-824661115</t>
  </si>
  <si>
    <t xml:space="preserve">741210001</t>
  </si>
  <si>
    <t xml:space="preserve">Montáž rozvodnice oceloplechová nebo plastová běžná do 20 kg</t>
  </si>
  <si>
    <t xml:space="preserve">393658148</t>
  </si>
  <si>
    <t xml:space="preserve">35713850</t>
  </si>
  <si>
    <t xml:space="preserve">rozvodnice elektroměrové s jedním 1 fázovým místem bez požární úpravy 18 pozic</t>
  </si>
  <si>
    <t xml:space="preserve">1466191885</t>
  </si>
  <si>
    <t xml:space="preserve">741310001</t>
  </si>
  <si>
    <t xml:space="preserve">Montáž vypínač nástěnný 1-jednopólový prostředí normální</t>
  </si>
  <si>
    <t xml:space="preserve">1638530344</t>
  </si>
  <si>
    <t xml:space="preserve">34535799</t>
  </si>
  <si>
    <t xml:space="preserve">ovladač zapínací tlačítkový 10A 3553-80289 velkoplošný</t>
  </si>
  <si>
    <t xml:space="preserve">1104644833</t>
  </si>
  <si>
    <t xml:space="preserve">741313001</t>
  </si>
  <si>
    <t xml:space="preserve">Montáž zásuvka (polo)zapuštěná bezšroubové připojení 2P+PE se zapojením vodičů</t>
  </si>
  <si>
    <t xml:space="preserve">205841208</t>
  </si>
  <si>
    <t xml:space="preserve">35811077</t>
  </si>
  <si>
    <t xml:space="preserve">zásuvka nepropustná nástěnná 16A 220 V 3pólová</t>
  </si>
  <si>
    <t xml:space="preserve">1997375704</t>
  </si>
  <si>
    <t xml:space="preserve">741370002</t>
  </si>
  <si>
    <t xml:space="preserve">Montáž svítidlo žárovkové bytové stropní přisazené 1 zdroj se sklem</t>
  </si>
  <si>
    <t xml:space="preserve">1378588503</t>
  </si>
  <si>
    <t xml:space="preserve">34821275</t>
  </si>
  <si>
    <t xml:space="preserve">svítidlo bytové žárovkové IP 42, max. 60 W E27</t>
  </si>
  <si>
    <t xml:space="preserve">1867202902</t>
  </si>
  <si>
    <t xml:space="preserve">34111030</t>
  </si>
  <si>
    <t xml:space="preserve">kabel silový s Cu jádrem 1 kV 3x1,5mm2</t>
  </si>
  <si>
    <t xml:space="preserve">-574143613</t>
  </si>
  <si>
    <t xml:space="preserve">741810001</t>
  </si>
  <si>
    <t xml:space="preserve">Celková prohlídka elektrického rozvodu a zařízení do 100 000,- Kč</t>
  </si>
  <si>
    <t xml:space="preserve">-1444181896</t>
  </si>
  <si>
    <t xml:space="preserve">998741103</t>
  </si>
  <si>
    <t xml:space="preserve">Přesun hmot tonážní pro silnoproud v objektech v do 24 m</t>
  </si>
  <si>
    <t xml:space="preserve">1967884374</t>
  </si>
  <si>
    <t xml:space="preserve">998741181</t>
  </si>
  <si>
    <t xml:space="preserve">Příplatek k přesunu hmot tonážní 741 prováděný bez použití mechanizace</t>
  </si>
  <si>
    <t xml:space="preserve">1296597629</t>
  </si>
  <si>
    <t xml:space="preserve">34823735</t>
  </si>
  <si>
    <t xml:space="preserve">svítidlo zářivkové interiérové s kompenzací, barva bílá, 18W, délka 974 mm</t>
  </si>
  <si>
    <t xml:space="preserve">-1208339313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620682743</t>
  </si>
  <si>
    <t xml:space="preserve">V</t>
  </si>
  <si>
    <t xml:space="preserve">Axiální ventilátor max. 20x20cm, pr. 125 mm</t>
  </si>
  <si>
    <t xml:space="preserve">-406644306</t>
  </si>
  <si>
    <t xml:space="preserve">751111811</t>
  </si>
  <si>
    <t xml:space="preserve">Demontáž ventilátoru axiálního nízkotlakého kruhové potrubí D do 200 mm</t>
  </si>
  <si>
    <t xml:space="preserve">-1618427167</t>
  </si>
  <si>
    <t xml:space="preserve">998751102</t>
  </si>
  <si>
    <t xml:space="preserve">Přesun hmot tonážní pro vzduchotechniku v objektech v do 24 m</t>
  </si>
  <si>
    <t xml:space="preserve">-723476749</t>
  </si>
  <si>
    <t xml:space="preserve">998751181</t>
  </si>
  <si>
    <t xml:space="preserve">Příplatek k přesunu hmot tonážní 751 prováděný bez použití mechanizace</t>
  </si>
  <si>
    <t xml:space="preserve">-371030052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-1688777814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SDK příčka úprava styku příčky a stropu/stávající stěny páskou nebo silikonováním</t>
  </si>
  <si>
    <t xml:space="preserve">562386193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SDK příčka páska k vyztužení různých úhlů</t>
  </si>
  <si>
    <t xml:space="preserve">951050437</t>
  </si>
  <si>
    <t xml:space="preserve">2,6*1</t>
  </si>
  <si>
    <t xml:space="preserve">763111751</t>
  </si>
  <si>
    <t xml:space="preserve">Příplatek k SDK příčce za plochu do 6 m2 jednotlivě</t>
  </si>
  <si>
    <t xml:space="preserve">399238403</t>
  </si>
  <si>
    <t xml:space="preserve">763111762</t>
  </si>
  <si>
    <t xml:space="preserve">Příplatek k SDK příčce s jednoduchou nosnou konstrukcí za zahuštění profilů na vzdálenost 41 mm</t>
  </si>
  <si>
    <t xml:space="preserve">-1348462687</t>
  </si>
  <si>
    <t xml:space="preserve">763111771</t>
  </si>
  <si>
    <t xml:space="preserve">Příplatek k SDK příčce za rovinnost kvality Q3</t>
  </si>
  <si>
    <t xml:space="preserve">1714942919</t>
  </si>
  <si>
    <t xml:space="preserve">23,933*2</t>
  </si>
  <si>
    <t xml:space="preserve">998763303</t>
  </si>
  <si>
    <t xml:space="preserve">Přesun hmot tonážní pro sádrokartonové konstrukce v objektech v do 24 m</t>
  </si>
  <si>
    <t xml:space="preserve">-909295449</t>
  </si>
  <si>
    <t xml:space="preserve">998763381</t>
  </si>
  <si>
    <t xml:space="preserve">Příplatek k přesunu hmot tonážní 763 SDK prováděný bez použití mechanizace</t>
  </si>
  <si>
    <t xml:space="preserve">709442269</t>
  </si>
  <si>
    <t xml:space="preserve">VS</t>
  </si>
  <si>
    <t xml:space="preserve">Příplatek za použití vysokopevnostního sádrokartonu tvrzeného v místě zavěšení kuchyňské linky</t>
  </si>
  <si>
    <t xml:space="preserve">2142704590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564993136</t>
  </si>
  <si>
    <t xml:space="preserve">demontáž obložení stropu umakartem:</t>
  </si>
  <si>
    <t xml:space="preserve">2,6*1,895</t>
  </si>
  <si>
    <t xml:space="preserve">766660001</t>
  </si>
  <si>
    <t xml:space="preserve">Montáž dveřních křídel otvíravých 1křídlových š do 0,8 m do ocelové zárubně</t>
  </si>
  <si>
    <t xml:space="preserve">-1856009899</t>
  </si>
  <si>
    <t xml:space="preserve">61162854</t>
  </si>
  <si>
    <t xml:space="preserve">dveře vnitřní foliované plné 1křídlové 70x197 cm</t>
  </si>
  <si>
    <t xml:space="preserve">1382783396</t>
  </si>
  <si>
    <t xml:space="preserve">54914610</t>
  </si>
  <si>
    <t xml:space="preserve">kování vrchní dveřní klika včetně rozet a montážního materiál nerez PK</t>
  </si>
  <si>
    <t xml:space="preserve">-52955942</t>
  </si>
  <si>
    <t xml:space="preserve">766660722</t>
  </si>
  <si>
    <t xml:space="preserve">Montáž dveřního kování - zámku</t>
  </si>
  <si>
    <t xml:space="preserve">1947279440</t>
  </si>
  <si>
    <t xml:space="preserve">54925015</t>
  </si>
  <si>
    <t xml:space="preserve">zámek stavební zadlabací dozický 02-03 L Zn</t>
  </si>
  <si>
    <t xml:space="preserve">1142872882</t>
  </si>
  <si>
    <t xml:space="preserve">766695212</t>
  </si>
  <si>
    <t xml:space="preserve">Montáž truhlářských prahů dveří 1křídlových šířky do 10 cm</t>
  </si>
  <si>
    <t xml:space="preserve">519065516</t>
  </si>
  <si>
    <t xml:space="preserve">61187416</t>
  </si>
  <si>
    <t xml:space="preserve">práh dveřní dřevěný bukový tl 2cm dl 92cm š 10cm</t>
  </si>
  <si>
    <t xml:space="preserve">964760269</t>
  </si>
  <si>
    <t xml:space="preserve">998766103</t>
  </si>
  <si>
    <t xml:space="preserve">Přesun hmot tonážní pro konstrukce truhlářské v objektech v do 24 m</t>
  </si>
  <si>
    <t xml:space="preserve">-729156032</t>
  </si>
  <si>
    <t xml:space="preserve">998766181</t>
  </si>
  <si>
    <t xml:space="preserve">Příplatek k přesunu hmot tonážní 766 prováděný bez použití mechanizace</t>
  </si>
  <si>
    <t xml:space="preserve">-235827864</t>
  </si>
  <si>
    <t xml:space="preserve">DV</t>
  </si>
  <si>
    <t xml:space="preserve">Dodávka a osazení SDK konstrukce dvířek za wc - pro obklad vč. úchytek a začištění</t>
  </si>
  <si>
    <t xml:space="preserve">-510373354</t>
  </si>
  <si>
    <t xml:space="preserve">UP</t>
  </si>
  <si>
    <t xml:space="preserve">Dodatečná úprava dveřních prahů vzhledem k výškovým rozdílům podlah</t>
  </si>
  <si>
    <t xml:space="preserve">-1310511488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505239783</t>
  </si>
  <si>
    <t xml:space="preserve">771591111</t>
  </si>
  <si>
    <t xml:space="preserve">Podlahy penetrace podkladu</t>
  </si>
  <si>
    <t xml:space="preserve">-2094354180</t>
  </si>
  <si>
    <t xml:space="preserve">59761408</t>
  </si>
  <si>
    <t xml:space="preserve">dlaždice keramická barevná přes 9 do 12 ks/m2</t>
  </si>
  <si>
    <t xml:space="preserve">1300146206</t>
  </si>
  <si>
    <t xml:space="preserve">3,863*1,1</t>
  </si>
  <si>
    <t xml:space="preserve">4,249*1,1 'Přepočtené koeficientem množství</t>
  </si>
  <si>
    <t xml:space="preserve">998771103</t>
  </si>
  <si>
    <t xml:space="preserve">Přesun hmot tonážní pro podlahy z dlaždic v objektech v do 24 m</t>
  </si>
  <si>
    <t xml:space="preserve">-294803344</t>
  </si>
  <si>
    <t xml:space="preserve">998771181</t>
  </si>
  <si>
    <t xml:space="preserve">Příplatek k přesunu hmot tonážní 771 prováděný bez použití mechanizace</t>
  </si>
  <si>
    <t xml:space="preserve">-32838364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49667120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obvodových lišt lepením</t>
  </si>
  <si>
    <t xml:space="preserve">1336859716</t>
  </si>
  <si>
    <t xml:space="preserve">28411003</t>
  </si>
  <si>
    <t xml:space="preserve">lišta soklová PVC 30 x 30 mm</t>
  </si>
  <si>
    <t xml:space="preserve">2145556459</t>
  </si>
  <si>
    <t xml:space="preserve">6,21714285714286*1,02 'Přepočtené koeficientem množství</t>
  </si>
  <si>
    <t xml:space="preserve">998776103</t>
  </si>
  <si>
    <t xml:space="preserve">Přesun hmot tonážní pro podlahy povlakové v objektech v do 24 m</t>
  </si>
  <si>
    <t xml:space="preserve">-1103279505</t>
  </si>
  <si>
    <t xml:space="preserve">998776181</t>
  </si>
  <si>
    <t xml:space="preserve">Příplatek k přesunu hmot tonážní 776 prováděný bez použití mechanizace</t>
  </si>
  <si>
    <t xml:space="preserve">459241877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2077662250</t>
  </si>
  <si>
    <t xml:space="preserve">L</t>
  </si>
  <si>
    <t xml:space="preserve">Listela - dekorovaný obklad</t>
  </si>
  <si>
    <t xml:space="preserve">1825870877</t>
  </si>
  <si>
    <t xml:space="preserve">10,82/0,4*1,1</t>
  </si>
  <si>
    <t xml:space="preserve">781471113</t>
  </si>
  <si>
    <t xml:space="preserve">Montáž obkladů vnitřních keramických hladkých do 19 ks/m2 kladených do malty</t>
  </si>
  <si>
    <t xml:space="preserve">-792202654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1584699387</t>
  </si>
  <si>
    <t xml:space="preserve">24,07*1,1</t>
  </si>
  <si>
    <t xml:space="preserve">781495111</t>
  </si>
  <si>
    <t xml:space="preserve">Penetrace podkladu vnitřních obkladů</t>
  </si>
  <si>
    <t xml:space="preserve">837213207</t>
  </si>
  <si>
    <t xml:space="preserve">998781103</t>
  </si>
  <si>
    <t xml:space="preserve">Přesun hmot tonážní pro obklady keramické v objektech v do 24 m</t>
  </si>
  <si>
    <t xml:space="preserve">-741237993</t>
  </si>
  <si>
    <t xml:space="preserve">998781181</t>
  </si>
  <si>
    <t xml:space="preserve">Příplatek k přesunu hmot tonážní 781 prováděný bez použití mechanizace</t>
  </si>
  <si>
    <t xml:space="preserve">-943707643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86919736</t>
  </si>
  <si>
    <t xml:space="preserve">783314101</t>
  </si>
  <si>
    <t xml:space="preserve">Základní jednonásobný syntetický nátěr zámečnických konstrukcí</t>
  </si>
  <si>
    <t xml:space="preserve">1229602133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1904221585</t>
  </si>
  <si>
    <t xml:space="preserve">784</t>
  </si>
  <si>
    <t xml:space="preserve">Dokončovací práce - malby a tapety</t>
  </si>
  <si>
    <t xml:space="preserve">-19775446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Základní silikátová jednonásobná penetrace podkladu v místnostech výšky do 3,80m</t>
  </si>
  <si>
    <t xml:space="preserve">-639496487</t>
  </si>
  <si>
    <t xml:space="preserve">784321001</t>
  </si>
  <si>
    <t xml:space="preserve">Jednonásobné silikátové bílé malby v místnosti výšky do 3,80 m</t>
  </si>
  <si>
    <t xml:space="preserve">730787849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29797345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6240121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-1415343240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238935086</t>
  </si>
  <si>
    <t xml:space="preserve">VRN7</t>
  </si>
  <si>
    <t xml:space="preserve">Provozní vlivy</t>
  </si>
  <si>
    <t xml:space="preserve">070001000</t>
  </si>
  <si>
    <t xml:space="preserve">-1370706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6)),  2)</f>
        <v>0</v>
      </c>
      <c r="G33" s="22"/>
      <c r="H33" s="22"/>
      <c r="I33" s="121" t="n">
        <v>0.21</v>
      </c>
      <c r="J33" s="120" t="n">
        <f aca="false">ROUND(((SUM(BE142:BE44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6)),  2)</f>
        <v>0</v>
      </c>
      <c r="G34" s="22"/>
      <c r="H34" s="22"/>
      <c r="I34" s="121" t="n">
        <v>0.15</v>
      </c>
      <c r="J34" s="120" t="n">
        <f aca="false">ROUND(((SUM(BF142:BF44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M. Fialy 1/248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7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74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8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206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210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11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51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3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74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6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0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0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6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7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80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97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403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17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42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43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45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M. Fialy 1/248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7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10+P417+P442</f>
        <v>0</v>
      </c>
      <c r="Q142" s="72"/>
      <c r="R142" s="163" t="n">
        <f aca="false">R143+R210+R417+R442</f>
        <v>3.2985456</v>
      </c>
      <c r="S142" s="72"/>
      <c r="T142" s="164" t="n">
        <f aca="false">T143+T210+T417+T442</f>
        <v>3.510268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210+BK417+BK442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74+P198+P206</f>
        <v>0</v>
      </c>
      <c r="Q143" s="173"/>
      <c r="R143" s="174" t="n">
        <f aca="false">R144+R147+R174+R198+R206</f>
        <v>0.91866188</v>
      </c>
      <c r="S143" s="173"/>
      <c r="T143" s="175" t="n">
        <f aca="false">T144+T147+T174+T198+T206</f>
        <v>3.33388615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74+BK198+BK20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80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2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73)</f>
        <v>0</v>
      </c>
      <c r="Q147" s="173"/>
      <c r="R147" s="174" t="n">
        <f aca="false">SUM(R148:R173)</f>
        <v>0.80351388</v>
      </c>
      <c r="S147" s="173"/>
      <c r="T147" s="175" t="n">
        <f aca="false">SUM(T148:T173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73)</f>
        <v>0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8</v>
      </c>
      <c r="E148" s="182" t="s">
        <v>148</v>
      </c>
      <c r="F148" s="183" t="s">
        <v>149</v>
      </c>
      <c r="G148" s="184" t="s">
        <v>141</v>
      </c>
      <c r="H148" s="185" t="n">
        <v>4.50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1713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80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2</v>
      </c>
      <c r="BM148" s="193" t="s">
        <v>150</v>
      </c>
    </row>
    <row r="149" s="195" customFormat="true" ht="11.25" hidden="false" customHeight="false" outlineLevel="0" collapsed="false">
      <c r="B149" s="196"/>
      <c r="D149" s="197" t="s">
        <v>144</v>
      </c>
      <c r="E149" s="198"/>
      <c r="F149" s="199" t="s">
        <v>151</v>
      </c>
      <c r="H149" s="200" t="n">
        <v>5.051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4</v>
      </c>
      <c r="AU149" s="198" t="s">
        <v>80</v>
      </c>
      <c r="AV149" s="195" t="s">
        <v>80</v>
      </c>
      <c r="AW149" s="195" t="s">
        <v>32</v>
      </c>
      <c r="AX149" s="195" t="s">
        <v>75</v>
      </c>
      <c r="AY149" s="198" t="s">
        <v>135</v>
      </c>
    </row>
    <row r="150" s="195" customFormat="true" ht="11.25" hidden="false" customHeight="false" outlineLevel="0" collapsed="false">
      <c r="B150" s="196"/>
      <c r="D150" s="197" t="s">
        <v>144</v>
      </c>
      <c r="E150" s="198"/>
      <c r="F150" s="199" t="s">
        <v>152</v>
      </c>
      <c r="H150" s="200" t="n">
        <v>-0.54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4</v>
      </c>
      <c r="AU150" s="198" t="s">
        <v>80</v>
      </c>
      <c r="AV150" s="195" t="s">
        <v>80</v>
      </c>
      <c r="AW150" s="195" t="s">
        <v>32</v>
      </c>
      <c r="AX150" s="195" t="s">
        <v>75</v>
      </c>
      <c r="AY150" s="198" t="s">
        <v>135</v>
      </c>
    </row>
    <row r="151" s="205" customFormat="true" ht="11.25" hidden="false" customHeight="false" outlineLevel="0" collapsed="false">
      <c r="B151" s="206"/>
      <c r="D151" s="197" t="s">
        <v>144</v>
      </c>
      <c r="E151" s="207"/>
      <c r="F151" s="208" t="s">
        <v>153</v>
      </c>
      <c r="H151" s="209" t="n">
        <v>4.505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4</v>
      </c>
      <c r="AU151" s="207" t="s">
        <v>80</v>
      </c>
      <c r="AV151" s="205" t="s">
        <v>142</v>
      </c>
      <c r="AW151" s="205" t="s">
        <v>32</v>
      </c>
      <c r="AX151" s="205" t="s">
        <v>83</v>
      </c>
      <c r="AY151" s="207" t="s">
        <v>135</v>
      </c>
    </row>
    <row r="152" s="27" customFormat="true" ht="21.75" hidden="false" customHeight="true" outlineLevel="0" collapsed="false">
      <c r="A152" s="22"/>
      <c r="B152" s="180"/>
      <c r="C152" s="181" t="s">
        <v>136</v>
      </c>
      <c r="D152" s="181" t="s">
        <v>138</v>
      </c>
      <c r="E152" s="182" t="s">
        <v>154</v>
      </c>
      <c r="F152" s="183" t="s">
        <v>155</v>
      </c>
      <c r="G152" s="184" t="s">
        <v>141</v>
      </c>
      <c r="H152" s="185" t="n">
        <v>4.505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438</v>
      </c>
      <c r="R152" s="191" t="n">
        <f aca="false">Q152*H152</f>
        <v>0.0197319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2</v>
      </c>
      <c r="AT152" s="193" t="s">
        <v>138</v>
      </c>
      <c r="AU152" s="193" t="s">
        <v>80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2</v>
      </c>
      <c r="BM152" s="193" t="s">
        <v>156</v>
      </c>
    </row>
    <row r="153" s="27" customFormat="true" ht="21.75" hidden="false" customHeight="true" outlineLevel="0" collapsed="false">
      <c r="A153" s="22"/>
      <c r="B153" s="180"/>
      <c r="C153" s="181" t="s">
        <v>142</v>
      </c>
      <c r="D153" s="181" t="s">
        <v>138</v>
      </c>
      <c r="E153" s="182" t="s">
        <v>157</v>
      </c>
      <c r="F153" s="183" t="s">
        <v>158</v>
      </c>
      <c r="G153" s="184" t="s">
        <v>141</v>
      </c>
      <c r="H153" s="185" t="n">
        <v>4.505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3</v>
      </c>
      <c r="R153" s="191" t="n">
        <f aca="false">Q153*H153</f>
        <v>0.013515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2</v>
      </c>
      <c r="AT153" s="193" t="s">
        <v>138</v>
      </c>
      <c r="AU153" s="193" t="s">
        <v>80</v>
      </c>
      <c r="AY153" s="3" t="s">
        <v>135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0</v>
      </c>
      <c r="BK153" s="194" t="n">
        <f aca="false">ROUND(I153*H153,2)</f>
        <v>0</v>
      </c>
      <c r="BL153" s="3" t="s">
        <v>142</v>
      </c>
      <c r="BM153" s="193" t="s">
        <v>159</v>
      </c>
    </row>
    <row r="154" s="27" customFormat="true" ht="21.75" hidden="false" customHeight="true" outlineLevel="0" collapsed="false">
      <c r="A154" s="22"/>
      <c r="B154" s="180"/>
      <c r="C154" s="181" t="s">
        <v>160</v>
      </c>
      <c r="D154" s="181" t="s">
        <v>138</v>
      </c>
      <c r="E154" s="182" t="s">
        <v>161</v>
      </c>
      <c r="F154" s="183" t="s">
        <v>162</v>
      </c>
      <c r="G154" s="184" t="s">
        <v>141</v>
      </c>
      <c r="H154" s="185" t="n">
        <v>4.50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07095375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2</v>
      </c>
      <c r="AT154" s="193" t="s">
        <v>138</v>
      </c>
      <c r="AU154" s="193" t="s">
        <v>80</v>
      </c>
      <c r="AY154" s="3" t="s">
        <v>13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2</v>
      </c>
      <c r="BM154" s="193" t="s">
        <v>163</v>
      </c>
    </row>
    <row r="155" s="27" customFormat="true" ht="21.75" hidden="false" customHeight="true" outlineLevel="0" collapsed="false">
      <c r="A155" s="22"/>
      <c r="B155" s="180"/>
      <c r="C155" s="181" t="s">
        <v>146</v>
      </c>
      <c r="D155" s="181" t="s">
        <v>138</v>
      </c>
      <c r="E155" s="182" t="s">
        <v>164</v>
      </c>
      <c r="F155" s="183" t="s">
        <v>165</v>
      </c>
      <c r="G155" s="184" t="s">
        <v>141</v>
      </c>
      <c r="H155" s="185" t="n">
        <v>15.197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0026</v>
      </c>
      <c r="R155" s="191" t="n">
        <f aca="false">Q155*H155</f>
        <v>0.00395122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2</v>
      </c>
      <c r="AT155" s="193" t="s">
        <v>138</v>
      </c>
      <c r="AU155" s="193" t="s">
        <v>80</v>
      </c>
      <c r="AY155" s="3" t="s">
        <v>135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80</v>
      </c>
      <c r="BK155" s="194" t="n">
        <f aca="false">ROUND(I155*H155,2)</f>
        <v>0</v>
      </c>
      <c r="BL155" s="3" t="s">
        <v>142</v>
      </c>
      <c r="BM155" s="193" t="s">
        <v>166</v>
      </c>
    </row>
    <row r="156" s="27" customFormat="true" ht="21.75" hidden="false" customHeight="true" outlineLevel="0" collapsed="false">
      <c r="A156" s="22"/>
      <c r="B156" s="180"/>
      <c r="C156" s="181" t="s">
        <v>167</v>
      </c>
      <c r="D156" s="181" t="s">
        <v>138</v>
      </c>
      <c r="E156" s="182" t="s">
        <v>168</v>
      </c>
      <c r="F156" s="183" t="s">
        <v>169</v>
      </c>
      <c r="G156" s="184" t="s">
        <v>141</v>
      </c>
      <c r="H156" s="185" t="n">
        <v>15.19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0438</v>
      </c>
      <c r="R156" s="191" t="n">
        <f aca="false">Q156*H156</f>
        <v>0.06656286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80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2</v>
      </c>
      <c r="BM156" s="193" t="s">
        <v>170</v>
      </c>
    </row>
    <row r="157" s="27" customFormat="true" ht="21.75" hidden="false" customHeight="true" outlineLevel="0" collapsed="false">
      <c r="A157" s="22"/>
      <c r="B157" s="180"/>
      <c r="C157" s="181" t="s">
        <v>171</v>
      </c>
      <c r="D157" s="181" t="s">
        <v>138</v>
      </c>
      <c r="E157" s="182" t="s">
        <v>172</v>
      </c>
      <c r="F157" s="183" t="s">
        <v>173</v>
      </c>
      <c r="G157" s="184" t="s">
        <v>141</v>
      </c>
      <c r="H157" s="185" t="n">
        <v>9.541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03</v>
      </c>
      <c r="R157" s="191" t="n">
        <f aca="false">Q157*H157</f>
        <v>0.028623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2</v>
      </c>
      <c r="AT157" s="193" t="s">
        <v>138</v>
      </c>
      <c r="AU157" s="193" t="s">
        <v>80</v>
      </c>
      <c r="AY157" s="3" t="s">
        <v>135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80</v>
      </c>
      <c r="BK157" s="194" t="n">
        <f aca="false">ROUND(I157*H157,2)</f>
        <v>0</v>
      </c>
      <c r="BL157" s="3" t="s">
        <v>142</v>
      </c>
      <c r="BM157" s="193" t="s">
        <v>174</v>
      </c>
    </row>
    <row r="158" s="195" customFormat="true" ht="11.25" hidden="false" customHeight="false" outlineLevel="0" collapsed="false">
      <c r="B158" s="196"/>
      <c r="D158" s="197" t="s">
        <v>144</v>
      </c>
      <c r="E158" s="198"/>
      <c r="F158" s="199" t="s">
        <v>175</v>
      </c>
      <c r="H158" s="200" t="n">
        <v>0.921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4</v>
      </c>
      <c r="AU158" s="198" t="s">
        <v>80</v>
      </c>
      <c r="AV158" s="195" t="s">
        <v>80</v>
      </c>
      <c r="AW158" s="195" t="s">
        <v>32</v>
      </c>
      <c r="AX158" s="195" t="s">
        <v>75</v>
      </c>
      <c r="AY158" s="198" t="s">
        <v>135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76</v>
      </c>
      <c r="H159" s="200" t="n">
        <v>8.62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80</v>
      </c>
      <c r="AV159" s="195" t="s">
        <v>80</v>
      </c>
      <c r="AW159" s="195" t="s">
        <v>32</v>
      </c>
      <c r="AX159" s="195" t="s">
        <v>75</v>
      </c>
      <c r="AY159" s="198" t="s">
        <v>135</v>
      </c>
    </row>
    <row r="160" s="205" customFormat="true" ht="11.25" hidden="false" customHeight="false" outlineLevel="0" collapsed="false">
      <c r="B160" s="206"/>
      <c r="D160" s="197" t="s">
        <v>144</v>
      </c>
      <c r="E160" s="207"/>
      <c r="F160" s="208" t="s">
        <v>153</v>
      </c>
      <c r="H160" s="209" t="n">
        <v>9.541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4</v>
      </c>
      <c r="AU160" s="207" t="s">
        <v>80</v>
      </c>
      <c r="AV160" s="205" t="s">
        <v>142</v>
      </c>
      <c r="AW160" s="205" t="s">
        <v>32</v>
      </c>
      <c r="AX160" s="205" t="s">
        <v>83</v>
      </c>
      <c r="AY160" s="207" t="s">
        <v>135</v>
      </c>
    </row>
    <row r="161" s="27" customFormat="true" ht="21.75" hidden="false" customHeight="true" outlineLevel="0" collapsed="false">
      <c r="A161" s="22"/>
      <c r="B161" s="180"/>
      <c r="C161" s="181" t="s">
        <v>177</v>
      </c>
      <c r="D161" s="181" t="s">
        <v>138</v>
      </c>
      <c r="E161" s="182" t="s">
        <v>178</v>
      </c>
      <c r="F161" s="183" t="s">
        <v>179</v>
      </c>
      <c r="G161" s="184" t="s">
        <v>141</v>
      </c>
      <c r="H161" s="185" t="n">
        <v>15.197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1575</v>
      </c>
      <c r="R161" s="191" t="n">
        <f aca="false">Q161*H161</f>
        <v>0.23935275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2</v>
      </c>
      <c r="AT161" s="193" t="s">
        <v>138</v>
      </c>
      <c r="AU161" s="193" t="s">
        <v>80</v>
      </c>
      <c r="AY161" s="3" t="s">
        <v>13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80</v>
      </c>
      <c r="BK161" s="194" t="n">
        <f aca="false">ROUND(I161*H161,2)</f>
        <v>0</v>
      </c>
      <c r="BL161" s="3" t="s">
        <v>142</v>
      </c>
      <c r="BM161" s="193" t="s">
        <v>180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81</v>
      </c>
      <c r="H162" s="200" t="n">
        <v>15.197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80</v>
      </c>
      <c r="AV162" s="195" t="s">
        <v>80</v>
      </c>
      <c r="AW162" s="195" t="s">
        <v>32</v>
      </c>
      <c r="AX162" s="195" t="s">
        <v>83</v>
      </c>
      <c r="AY162" s="198" t="s">
        <v>135</v>
      </c>
    </row>
    <row r="163" s="27" customFormat="true" ht="16.5" hidden="false" customHeight="true" outlineLevel="0" collapsed="false">
      <c r="A163" s="22"/>
      <c r="B163" s="180"/>
      <c r="C163" s="181" t="s">
        <v>182</v>
      </c>
      <c r="D163" s="181" t="s">
        <v>138</v>
      </c>
      <c r="E163" s="182" t="s">
        <v>183</v>
      </c>
      <c r="F163" s="183" t="s">
        <v>184</v>
      </c>
      <c r="G163" s="184" t="s">
        <v>141</v>
      </c>
      <c r="H163" s="185" t="n">
        <v>13.5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2</v>
      </c>
      <c r="AT163" s="193" t="s">
        <v>138</v>
      </c>
      <c r="AU163" s="193" t="s">
        <v>80</v>
      </c>
      <c r="AY163" s="3" t="s">
        <v>135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2</v>
      </c>
      <c r="BM163" s="193" t="s">
        <v>185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86</v>
      </c>
      <c r="H164" s="200" t="n">
        <v>13.5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80</v>
      </c>
      <c r="AV164" s="195" t="s">
        <v>80</v>
      </c>
      <c r="AW164" s="195" t="s">
        <v>32</v>
      </c>
      <c r="AX164" s="195" t="s">
        <v>83</v>
      </c>
      <c r="AY164" s="198" t="s">
        <v>135</v>
      </c>
    </row>
    <row r="165" s="27" customFormat="true" ht="21.75" hidden="false" customHeight="true" outlineLevel="0" collapsed="false">
      <c r="A165" s="22"/>
      <c r="B165" s="180"/>
      <c r="C165" s="181" t="s">
        <v>187</v>
      </c>
      <c r="D165" s="181" t="s">
        <v>138</v>
      </c>
      <c r="E165" s="182" t="s">
        <v>188</v>
      </c>
      <c r="F165" s="183" t="s">
        <v>189</v>
      </c>
      <c r="G165" s="184" t="s">
        <v>141</v>
      </c>
      <c r="H165" s="185" t="n">
        <v>50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2</v>
      </c>
      <c r="AT165" s="193" t="s">
        <v>138</v>
      </c>
      <c r="AU165" s="193" t="s">
        <v>80</v>
      </c>
      <c r="AY165" s="3" t="s">
        <v>135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0</v>
      </c>
      <c r="BK165" s="194" t="n">
        <f aca="false">ROUND(I165*H165,2)</f>
        <v>0</v>
      </c>
      <c r="BL165" s="3" t="s">
        <v>142</v>
      </c>
      <c r="BM165" s="193" t="s">
        <v>190</v>
      </c>
    </row>
    <row r="166" s="214" customFormat="true" ht="11.25" hidden="false" customHeight="false" outlineLevel="0" collapsed="false">
      <c r="B166" s="215"/>
      <c r="D166" s="197" t="s">
        <v>144</v>
      </c>
      <c r="E166" s="216"/>
      <c r="F166" s="217" t="s">
        <v>191</v>
      </c>
      <c r="H166" s="216"/>
      <c r="I166" s="218"/>
      <c r="L166" s="215"/>
      <c r="M166" s="219"/>
      <c r="N166" s="220"/>
      <c r="O166" s="220"/>
      <c r="P166" s="220"/>
      <c r="Q166" s="220"/>
      <c r="R166" s="220"/>
      <c r="S166" s="220"/>
      <c r="T166" s="221"/>
      <c r="AT166" s="216" t="s">
        <v>144</v>
      </c>
      <c r="AU166" s="216" t="s">
        <v>80</v>
      </c>
      <c r="AV166" s="214" t="s">
        <v>83</v>
      </c>
      <c r="AW166" s="214" t="s">
        <v>32</v>
      </c>
      <c r="AX166" s="214" t="s">
        <v>75</v>
      </c>
      <c r="AY166" s="216" t="s">
        <v>135</v>
      </c>
    </row>
    <row r="167" s="195" customFormat="true" ht="11.25" hidden="false" customHeight="false" outlineLevel="0" collapsed="false">
      <c r="B167" s="196"/>
      <c r="D167" s="197" t="s">
        <v>144</v>
      </c>
      <c r="E167" s="198"/>
      <c r="F167" s="199" t="s">
        <v>192</v>
      </c>
      <c r="H167" s="200" t="n">
        <v>50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4</v>
      </c>
      <c r="AU167" s="198" t="s">
        <v>80</v>
      </c>
      <c r="AV167" s="195" t="s">
        <v>80</v>
      </c>
      <c r="AW167" s="195" t="s">
        <v>32</v>
      </c>
      <c r="AX167" s="195" t="s">
        <v>83</v>
      </c>
      <c r="AY167" s="198" t="s">
        <v>135</v>
      </c>
    </row>
    <row r="168" s="27" customFormat="true" ht="21.75" hidden="false" customHeight="true" outlineLevel="0" collapsed="false">
      <c r="A168" s="22"/>
      <c r="B168" s="180"/>
      <c r="C168" s="181" t="s">
        <v>193</v>
      </c>
      <c r="D168" s="181" t="s">
        <v>138</v>
      </c>
      <c r="E168" s="182" t="s">
        <v>194</v>
      </c>
      <c r="F168" s="183" t="s">
        <v>195</v>
      </c>
      <c r="G168" s="184" t="s">
        <v>141</v>
      </c>
      <c r="H168" s="185" t="n">
        <v>3.863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.0567</v>
      </c>
      <c r="R168" s="191" t="n">
        <f aca="false">Q168*H168</f>
        <v>0.2190321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42</v>
      </c>
      <c r="AT168" s="193" t="s">
        <v>138</v>
      </c>
      <c r="AU168" s="193" t="s">
        <v>80</v>
      </c>
      <c r="AY168" s="3" t="s">
        <v>135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80</v>
      </c>
      <c r="BK168" s="194" t="n">
        <f aca="false">ROUND(I168*H168,2)</f>
        <v>0</v>
      </c>
      <c r="BL168" s="3" t="s">
        <v>142</v>
      </c>
      <c r="BM168" s="193" t="s">
        <v>196</v>
      </c>
    </row>
    <row r="169" s="195" customFormat="true" ht="11.25" hidden="false" customHeight="false" outlineLevel="0" collapsed="false">
      <c r="B169" s="196"/>
      <c r="D169" s="197" t="s">
        <v>144</v>
      </c>
      <c r="E169" s="198"/>
      <c r="F169" s="199" t="s">
        <v>197</v>
      </c>
      <c r="H169" s="200" t="n">
        <v>2.87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4</v>
      </c>
      <c r="AU169" s="198" t="s">
        <v>80</v>
      </c>
      <c r="AV169" s="195" t="s">
        <v>80</v>
      </c>
      <c r="AW169" s="195" t="s">
        <v>32</v>
      </c>
      <c r="AX169" s="195" t="s">
        <v>75</v>
      </c>
      <c r="AY169" s="198" t="s">
        <v>135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98</v>
      </c>
      <c r="H170" s="200" t="n">
        <v>0.993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80</v>
      </c>
      <c r="AV170" s="195" t="s">
        <v>80</v>
      </c>
      <c r="AW170" s="195" t="s">
        <v>32</v>
      </c>
      <c r="AX170" s="195" t="s">
        <v>75</v>
      </c>
      <c r="AY170" s="198" t="s">
        <v>135</v>
      </c>
    </row>
    <row r="171" s="205" customFormat="true" ht="11.25" hidden="false" customHeight="false" outlineLevel="0" collapsed="false">
      <c r="B171" s="206"/>
      <c r="D171" s="197" t="s">
        <v>144</v>
      </c>
      <c r="E171" s="207"/>
      <c r="F171" s="208" t="s">
        <v>153</v>
      </c>
      <c r="H171" s="209" t="n">
        <v>3.863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4</v>
      </c>
      <c r="AU171" s="207" t="s">
        <v>80</v>
      </c>
      <c r="AV171" s="205" t="s">
        <v>142</v>
      </c>
      <c r="AW171" s="205" t="s">
        <v>32</v>
      </c>
      <c r="AX171" s="205" t="s">
        <v>83</v>
      </c>
      <c r="AY171" s="207" t="s">
        <v>135</v>
      </c>
    </row>
    <row r="172" s="27" customFormat="true" ht="16.5" hidden="false" customHeight="true" outlineLevel="0" collapsed="false">
      <c r="A172" s="22"/>
      <c r="B172" s="180"/>
      <c r="C172" s="181" t="s">
        <v>199</v>
      </c>
      <c r="D172" s="181" t="s">
        <v>138</v>
      </c>
      <c r="E172" s="182" t="s">
        <v>200</v>
      </c>
      <c r="F172" s="183" t="s">
        <v>201</v>
      </c>
      <c r="G172" s="184" t="s">
        <v>202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2</v>
      </c>
      <c r="AT172" s="193" t="s">
        <v>138</v>
      </c>
      <c r="AU172" s="193" t="s">
        <v>80</v>
      </c>
      <c r="AY172" s="3" t="s">
        <v>135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80</v>
      </c>
      <c r="BK172" s="194" t="n">
        <f aca="false">ROUND(I172*H172,2)</f>
        <v>0</v>
      </c>
      <c r="BL172" s="3" t="s">
        <v>142</v>
      </c>
      <c r="BM172" s="193" t="s">
        <v>203</v>
      </c>
    </row>
    <row r="173" s="27" customFormat="true" ht="16.5" hidden="false" customHeight="true" outlineLevel="0" collapsed="false">
      <c r="A173" s="22"/>
      <c r="B173" s="180"/>
      <c r="C173" s="222" t="s">
        <v>204</v>
      </c>
      <c r="D173" s="222" t="s">
        <v>205</v>
      </c>
      <c r="E173" s="223" t="s">
        <v>206</v>
      </c>
      <c r="F173" s="224" t="s">
        <v>207</v>
      </c>
      <c r="G173" s="225" t="s">
        <v>202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71</v>
      </c>
      <c r="AT173" s="193" t="s">
        <v>205</v>
      </c>
      <c r="AU173" s="193" t="s">
        <v>80</v>
      </c>
      <c r="AY173" s="3" t="s">
        <v>135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80</v>
      </c>
      <c r="BK173" s="194" t="n">
        <f aca="false">ROUND(I173*H173,2)</f>
        <v>0</v>
      </c>
      <c r="BL173" s="3" t="s">
        <v>142</v>
      </c>
      <c r="BM173" s="193" t="s">
        <v>208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77</v>
      </c>
      <c r="F174" s="178" t="s">
        <v>209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7)</f>
        <v>0</v>
      </c>
      <c r="Q174" s="173"/>
      <c r="R174" s="174" t="n">
        <f aca="false">SUM(R175:R197)</f>
        <v>0.00242</v>
      </c>
      <c r="S174" s="173"/>
      <c r="T174" s="175" t="n">
        <f aca="false">SUM(T175:T197)</f>
        <v>3.33388615</v>
      </c>
      <c r="AR174" s="168" t="s">
        <v>83</v>
      </c>
      <c r="AT174" s="176" t="s">
        <v>74</v>
      </c>
      <c r="AU174" s="176" t="s">
        <v>83</v>
      </c>
      <c r="AY174" s="168" t="s">
        <v>135</v>
      </c>
      <c r="BK174" s="177" t="n">
        <f aca="false">SUM(BK175:BK197)</f>
        <v>0</v>
      </c>
    </row>
    <row r="175" s="27" customFormat="true" ht="21.75" hidden="false" customHeight="true" outlineLevel="0" collapsed="false">
      <c r="A175" s="22"/>
      <c r="B175" s="180"/>
      <c r="C175" s="181" t="s">
        <v>7</v>
      </c>
      <c r="D175" s="181" t="s">
        <v>138</v>
      </c>
      <c r="E175" s="182" t="s">
        <v>210</v>
      </c>
      <c r="F175" s="183" t="s">
        <v>211</v>
      </c>
      <c r="G175" s="184" t="s">
        <v>141</v>
      </c>
      <c r="H175" s="185" t="n">
        <v>15.607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12</v>
      </c>
      <c r="AT175" s="193" t="s">
        <v>138</v>
      </c>
      <c r="AU175" s="193" t="s">
        <v>80</v>
      </c>
      <c r="AY175" s="3" t="s">
        <v>135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80</v>
      </c>
      <c r="BK175" s="194" t="n">
        <f aca="false">ROUND(I175*H175,2)</f>
        <v>0</v>
      </c>
      <c r="BL175" s="3" t="s">
        <v>212</v>
      </c>
      <c r="BM175" s="193" t="s">
        <v>213</v>
      </c>
    </row>
    <row r="176" s="214" customFormat="true" ht="11.25" hidden="false" customHeight="false" outlineLevel="0" collapsed="false">
      <c r="B176" s="215"/>
      <c r="D176" s="197" t="s">
        <v>144</v>
      </c>
      <c r="E176" s="216"/>
      <c r="F176" s="217" t="s">
        <v>214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4</v>
      </c>
      <c r="AU176" s="216" t="s">
        <v>80</v>
      </c>
      <c r="AV176" s="214" t="s">
        <v>83</v>
      </c>
      <c r="AW176" s="214" t="s">
        <v>32</v>
      </c>
      <c r="AX176" s="214" t="s">
        <v>75</v>
      </c>
      <c r="AY176" s="216" t="s">
        <v>135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15</v>
      </c>
      <c r="H177" s="200" t="n">
        <v>10.556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80</v>
      </c>
      <c r="AV177" s="195" t="s">
        <v>80</v>
      </c>
      <c r="AW177" s="195" t="s">
        <v>32</v>
      </c>
      <c r="AX177" s="195" t="s">
        <v>75</v>
      </c>
      <c r="AY177" s="198" t="s">
        <v>135</v>
      </c>
    </row>
    <row r="178" s="214" customFormat="true" ht="11.25" hidden="false" customHeight="false" outlineLevel="0" collapsed="false">
      <c r="B178" s="215"/>
      <c r="D178" s="197" t="s">
        <v>144</v>
      </c>
      <c r="E178" s="216"/>
      <c r="F178" s="217" t="s">
        <v>216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4</v>
      </c>
      <c r="AU178" s="216" t="s">
        <v>80</v>
      </c>
      <c r="AV178" s="214" t="s">
        <v>83</v>
      </c>
      <c r="AW178" s="214" t="s">
        <v>32</v>
      </c>
      <c r="AX178" s="214" t="s">
        <v>75</v>
      </c>
      <c r="AY178" s="216" t="s">
        <v>135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151</v>
      </c>
      <c r="H179" s="200" t="n">
        <v>5.051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80</v>
      </c>
      <c r="AV179" s="195" t="s">
        <v>80</v>
      </c>
      <c r="AW179" s="195" t="s">
        <v>32</v>
      </c>
      <c r="AX179" s="195" t="s">
        <v>75</v>
      </c>
      <c r="AY179" s="198" t="s">
        <v>135</v>
      </c>
    </row>
    <row r="180" s="205" customFormat="true" ht="11.25" hidden="false" customHeight="false" outlineLevel="0" collapsed="false">
      <c r="B180" s="206"/>
      <c r="D180" s="197" t="s">
        <v>144</v>
      </c>
      <c r="E180" s="207"/>
      <c r="F180" s="208" t="s">
        <v>153</v>
      </c>
      <c r="H180" s="209" t="n">
        <v>15.607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44</v>
      </c>
      <c r="AU180" s="207" t="s">
        <v>80</v>
      </c>
      <c r="AV180" s="205" t="s">
        <v>142</v>
      </c>
      <c r="AW180" s="205" t="s">
        <v>32</v>
      </c>
      <c r="AX180" s="205" t="s">
        <v>83</v>
      </c>
      <c r="AY180" s="207" t="s">
        <v>135</v>
      </c>
    </row>
    <row r="181" s="27" customFormat="true" ht="21.75" hidden="false" customHeight="true" outlineLevel="0" collapsed="false">
      <c r="A181" s="22"/>
      <c r="B181" s="180"/>
      <c r="C181" s="181" t="s">
        <v>212</v>
      </c>
      <c r="D181" s="181" t="s">
        <v>138</v>
      </c>
      <c r="E181" s="182" t="s">
        <v>217</v>
      </c>
      <c r="F181" s="183" t="s">
        <v>218</v>
      </c>
      <c r="G181" s="184" t="s">
        <v>141</v>
      </c>
      <c r="H181" s="185" t="n">
        <v>13.241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19861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12</v>
      </c>
      <c r="AT181" s="193" t="s">
        <v>138</v>
      </c>
      <c r="AU181" s="193" t="s">
        <v>80</v>
      </c>
      <c r="AY181" s="3" t="s">
        <v>135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80</v>
      </c>
      <c r="BK181" s="194" t="n">
        <f aca="false">ROUND(I181*H181,2)</f>
        <v>0</v>
      </c>
      <c r="BL181" s="3" t="s">
        <v>212</v>
      </c>
      <c r="BM181" s="193" t="s">
        <v>219</v>
      </c>
    </row>
    <row r="182" s="214" customFormat="true" ht="22.5" hidden="false" customHeight="false" outlineLevel="0" collapsed="false">
      <c r="B182" s="215"/>
      <c r="D182" s="197" t="s">
        <v>144</v>
      </c>
      <c r="E182" s="216"/>
      <c r="F182" s="217" t="s">
        <v>220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4</v>
      </c>
      <c r="AU182" s="216" t="s">
        <v>80</v>
      </c>
      <c r="AV182" s="214" t="s">
        <v>83</v>
      </c>
      <c r="AW182" s="214" t="s">
        <v>32</v>
      </c>
      <c r="AX182" s="214" t="s">
        <v>75</v>
      </c>
      <c r="AY182" s="216" t="s">
        <v>135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21</v>
      </c>
      <c r="H183" s="200" t="n">
        <v>3.822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80</v>
      </c>
      <c r="AV183" s="195" t="s">
        <v>80</v>
      </c>
      <c r="AW183" s="195" t="s">
        <v>32</v>
      </c>
      <c r="AX183" s="195" t="s">
        <v>75</v>
      </c>
      <c r="AY183" s="198" t="s">
        <v>135</v>
      </c>
    </row>
    <row r="184" s="195" customFormat="true" ht="11.25" hidden="false" customHeight="false" outlineLevel="0" collapsed="false">
      <c r="B184" s="196"/>
      <c r="D184" s="197" t="s">
        <v>144</v>
      </c>
      <c r="E184" s="198"/>
      <c r="F184" s="199" t="s">
        <v>222</v>
      </c>
      <c r="H184" s="200" t="n">
        <v>4.368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4</v>
      </c>
      <c r="AU184" s="198" t="s">
        <v>80</v>
      </c>
      <c r="AV184" s="195" t="s">
        <v>80</v>
      </c>
      <c r="AW184" s="195" t="s">
        <v>32</v>
      </c>
      <c r="AX184" s="195" t="s">
        <v>75</v>
      </c>
      <c r="AY184" s="198" t="s">
        <v>135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151</v>
      </c>
      <c r="H185" s="200" t="n">
        <v>5.051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5</v>
      </c>
    </row>
    <row r="186" s="205" customFormat="true" ht="11.25" hidden="false" customHeight="false" outlineLevel="0" collapsed="false">
      <c r="B186" s="206"/>
      <c r="D186" s="197" t="s">
        <v>144</v>
      </c>
      <c r="E186" s="207"/>
      <c r="F186" s="208" t="s">
        <v>153</v>
      </c>
      <c r="H186" s="209" t="n">
        <v>13.241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44</v>
      </c>
      <c r="AU186" s="207" t="s">
        <v>80</v>
      </c>
      <c r="AV186" s="205" t="s">
        <v>142</v>
      </c>
      <c r="AW186" s="205" t="s">
        <v>32</v>
      </c>
      <c r="AX186" s="205" t="s">
        <v>83</v>
      </c>
      <c r="AY186" s="207" t="s">
        <v>135</v>
      </c>
    </row>
    <row r="187" s="27" customFormat="true" ht="21.75" hidden="false" customHeight="true" outlineLevel="0" collapsed="false">
      <c r="A187" s="22"/>
      <c r="B187" s="180"/>
      <c r="C187" s="181" t="s">
        <v>223</v>
      </c>
      <c r="D187" s="181" t="s">
        <v>138</v>
      </c>
      <c r="E187" s="182" t="s">
        <v>224</v>
      </c>
      <c r="F187" s="183" t="s">
        <v>225</v>
      </c>
      <c r="G187" s="184" t="s">
        <v>141</v>
      </c>
      <c r="H187" s="185" t="n">
        <v>60.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4E-005</v>
      </c>
      <c r="R187" s="191" t="n">
        <f aca="false">Q187*H187</f>
        <v>0.00242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80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80</v>
      </c>
      <c r="BK187" s="194" t="n">
        <f aca="false">ROUND(I187*H187,2)</f>
        <v>0</v>
      </c>
      <c r="BL187" s="3" t="s">
        <v>142</v>
      </c>
      <c r="BM187" s="193" t="s">
        <v>226</v>
      </c>
    </row>
    <row r="188" s="195" customFormat="true" ht="11.25" hidden="false" customHeight="false" outlineLevel="0" collapsed="false">
      <c r="B188" s="196"/>
      <c r="D188" s="197" t="s">
        <v>144</v>
      </c>
      <c r="E188" s="198"/>
      <c r="F188" s="199" t="s">
        <v>227</v>
      </c>
      <c r="H188" s="200" t="n">
        <v>10.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4</v>
      </c>
      <c r="AU188" s="198" t="s">
        <v>80</v>
      </c>
      <c r="AV188" s="195" t="s">
        <v>80</v>
      </c>
      <c r="AW188" s="195" t="s">
        <v>32</v>
      </c>
      <c r="AX188" s="195" t="s">
        <v>75</v>
      </c>
      <c r="AY188" s="198" t="s">
        <v>135</v>
      </c>
    </row>
    <row r="189" s="214" customFormat="true" ht="11.25" hidden="false" customHeight="false" outlineLevel="0" collapsed="false">
      <c r="B189" s="215"/>
      <c r="D189" s="197" t="s">
        <v>144</v>
      </c>
      <c r="E189" s="216"/>
      <c r="F189" s="217" t="s">
        <v>228</v>
      </c>
      <c r="H189" s="216"/>
      <c r="I189" s="218"/>
      <c r="L189" s="215"/>
      <c r="M189" s="219"/>
      <c r="N189" s="220"/>
      <c r="O189" s="220"/>
      <c r="P189" s="220"/>
      <c r="Q189" s="220"/>
      <c r="R189" s="220"/>
      <c r="S189" s="220"/>
      <c r="T189" s="221"/>
      <c r="AT189" s="216" t="s">
        <v>144</v>
      </c>
      <c r="AU189" s="216" t="s">
        <v>80</v>
      </c>
      <c r="AV189" s="214" t="s">
        <v>83</v>
      </c>
      <c r="AW189" s="214" t="s">
        <v>32</v>
      </c>
      <c r="AX189" s="214" t="s">
        <v>75</v>
      </c>
      <c r="AY189" s="216" t="s">
        <v>135</v>
      </c>
    </row>
    <row r="190" s="195" customFormat="true" ht="11.25" hidden="false" customHeight="false" outlineLevel="0" collapsed="false">
      <c r="B190" s="196"/>
      <c r="D190" s="197" t="s">
        <v>144</v>
      </c>
      <c r="E190" s="198"/>
      <c r="F190" s="199" t="s">
        <v>192</v>
      </c>
      <c r="H190" s="200" t="n">
        <v>50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4</v>
      </c>
      <c r="AU190" s="198" t="s">
        <v>80</v>
      </c>
      <c r="AV190" s="195" t="s">
        <v>80</v>
      </c>
      <c r="AW190" s="195" t="s">
        <v>32</v>
      </c>
      <c r="AX190" s="195" t="s">
        <v>75</v>
      </c>
      <c r="AY190" s="198" t="s">
        <v>135</v>
      </c>
    </row>
    <row r="191" s="205" customFormat="true" ht="11.25" hidden="false" customHeight="false" outlineLevel="0" collapsed="false">
      <c r="B191" s="206"/>
      <c r="D191" s="197" t="s">
        <v>144</v>
      </c>
      <c r="E191" s="207"/>
      <c r="F191" s="208" t="s">
        <v>153</v>
      </c>
      <c r="H191" s="209" t="n">
        <v>60.5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144</v>
      </c>
      <c r="AU191" s="207" t="s">
        <v>80</v>
      </c>
      <c r="AV191" s="205" t="s">
        <v>142</v>
      </c>
      <c r="AW191" s="205" t="s">
        <v>32</v>
      </c>
      <c r="AX191" s="205" t="s">
        <v>83</v>
      </c>
      <c r="AY191" s="207" t="s">
        <v>135</v>
      </c>
    </row>
    <row r="192" s="27" customFormat="true" ht="16.5" hidden="false" customHeight="true" outlineLevel="0" collapsed="false">
      <c r="A192" s="22"/>
      <c r="B192" s="180"/>
      <c r="C192" s="181" t="s">
        <v>229</v>
      </c>
      <c r="D192" s="181" t="s">
        <v>138</v>
      </c>
      <c r="E192" s="182" t="s">
        <v>230</v>
      </c>
      <c r="F192" s="183" t="s">
        <v>231</v>
      </c>
      <c r="G192" s="184" t="s">
        <v>141</v>
      </c>
      <c r="H192" s="185" t="n">
        <v>33.31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.1</v>
      </c>
      <c r="T192" s="192" t="n">
        <f aca="false">S192*H192</f>
        <v>3.3319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2</v>
      </c>
      <c r="AT192" s="193" t="s">
        <v>138</v>
      </c>
      <c r="AU192" s="193" t="s">
        <v>80</v>
      </c>
      <c r="AY192" s="3" t="s">
        <v>135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80</v>
      </c>
      <c r="BK192" s="194" t="n">
        <f aca="false">ROUND(I192*H192,2)</f>
        <v>0</v>
      </c>
      <c r="BL192" s="3" t="s">
        <v>142</v>
      </c>
      <c r="BM192" s="193" t="s">
        <v>232</v>
      </c>
    </row>
    <row r="193" s="195" customFormat="true" ht="11.25" hidden="false" customHeight="false" outlineLevel="0" collapsed="false">
      <c r="B193" s="196"/>
      <c r="D193" s="197" t="s">
        <v>144</v>
      </c>
      <c r="E193" s="198"/>
      <c r="F193" s="199" t="s">
        <v>233</v>
      </c>
      <c r="H193" s="200" t="n">
        <v>33.319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4</v>
      </c>
      <c r="AU193" s="198" t="s">
        <v>80</v>
      </c>
      <c r="AV193" s="195" t="s">
        <v>80</v>
      </c>
      <c r="AW193" s="195" t="s">
        <v>32</v>
      </c>
      <c r="AX193" s="195" t="s">
        <v>83</v>
      </c>
      <c r="AY193" s="198" t="s">
        <v>135</v>
      </c>
    </row>
    <row r="194" s="27" customFormat="true" ht="16.5" hidden="false" customHeight="true" outlineLevel="0" collapsed="false">
      <c r="A194" s="22"/>
      <c r="B194" s="180"/>
      <c r="C194" s="181" t="s">
        <v>234</v>
      </c>
      <c r="D194" s="181" t="s">
        <v>138</v>
      </c>
      <c r="E194" s="182" t="s">
        <v>235</v>
      </c>
      <c r="F194" s="183" t="s">
        <v>236</v>
      </c>
      <c r="G194" s="184" t="s">
        <v>141</v>
      </c>
      <c r="H194" s="185" t="n">
        <v>6.339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2</v>
      </c>
      <c r="AT194" s="193" t="s">
        <v>138</v>
      </c>
      <c r="AU194" s="193" t="s">
        <v>80</v>
      </c>
      <c r="AY194" s="3" t="s">
        <v>13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80</v>
      </c>
      <c r="BK194" s="194" t="n">
        <f aca="false">ROUND(I194*H194,2)</f>
        <v>0</v>
      </c>
      <c r="BL194" s="3" t="s">
        <v>142</v>
      </c>
      <c r="BM194" s="193" t="s">
        <v>237</v>
      </c>
    </row>
    <row r="195" s="195" customFormat="true" ht="11.25" hidden="false" customHeight="false" outlineLevel="0" collapsed="false">
      <c r="B195" s="196"/>
      <c r="D195" s="197" t="s">
        <v>144</v>
      </c>
      <c r="E195" s="198"/>
      <c r="F195" s="199" t="s">
        <v>238</v>
      </c>
      <c r="H195" s="200" t="n">
        <v>4.239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4</v>
      </c>
      <c r="AU195" s="198" t="s">
        <v>80</v>
      </c>
      <c r="AV195" s="195" t="s">
        <v>80</v>
      </c>
      <c r="AW195" s="195" t="s">
        <v>32</v>
      </c>
      <c r="AX195" s="195" t="s">
        <v>75</v>
      </c>
      <c r="AY195" s="198" t="s">
        <v>135</v>
      </c>
    </row>
    <row r="196" s="195" customFormat="true" ht="11.25" hidden="false" customHeight="false" outlineLevel="0" collapsed="false">
      <c r="B196" s="196"/>
      <c r="D196" s="197" t="s">
        <v>144</v>
      </c>
      <c r="E196" s="198"/>
      <c r="F196" s="199" t="s">
        <v>239</v>
      </c>
      <c r="H196" s="200" t="n">
        <v>2.1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4</v>
      </c>
      <c r="AU196" s="198" t="s">
        <v>80</v>
      </c>
      <c r="AV196" s="195" t="s">
        <v>80</v>
      </c>
      <c r="AW196" s="195" t="s">
        <v>32</v>
      </c>
      <c r="AX196" s="195" t="s">
        <v>75</v>
      </c>
      <c r="AY196" s="198" t="s">
        <v>135</v>
      </c>
    </row>
    <row r="197" s="205" customFormat="true" ht="11.25" hidden="false" customHeight="false" outlineLevel="0" collapsed="false">
      <c r="B197" s="206"/>
      <c r="D197" s="197" t="s">
        <v>144</v>
      </c>
      <c r="E197" s="207"/>
      <c r="F197" s="208" t="s">
        <v>153</v>
      </c>
      <c r="H197" s="209" t="n">
        <v>6.339</v>
      </c>
      <c r="I197" s="210"/>
      <c r="L197" s="206"/>
      <c r="M197" s="211"/>
      <c r="N197" s="212"/>
      <c r="O197" s="212"/>
      <c r="P197" s="212"/>
      <c r="Q197" s="212"/>
      <c r="R197" s="212"/>
      <c r="S197" s="212"/>
      <c r="T197" s="213"/>
      <c r="AT197" s="207" t="s">
        <v>144</v>
      </c>
      <c r="AU197" s="207" t="s">
        <v>80</v>
      </c>
      <c r="AV197" s="205" t="s">
        <v>142</v>
      </c>
      <c r="AW197" s="205" t="s">
        <v>32</v>
      </c>
      <c r="AX197" s="205" t="s">
        <v>83</v>
      </c>
      <c r="AY197" s="207" t="s">
        <v>135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40</v>
      </c>
      <c r="F198" s="178" t="s">
        <v>241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05)</f>
        <v>0</v>
      </c>
      <c r="Q198" s="173"/>
      <c r="R198" s="174" t="n">
        <f aca="false">SUM(R199:R205)</f>
        <v>0</v>
      </c>
      <c r="S198" s="173"/>
      <c r="T198" s="175" t="n">
        <f aca="false">SUM(T199:T205)</f>
        <v>0</v>
      </c>
      <c r="AR198" s="168" t="s">
        <v>83</v>
      </c>
      <c r="AT198" s="176" t="s">
        <v>74</v>
      </c>
      <c r="AU198" s="176" t="s">
        <v>83</v>
      </c>
      <c r="AY198" s="168" t="s">
        <v>135</v>
      </c>
      <c r="BK198" s="177" t="n">
        <f aca="false">SUM(BK199:BK205)</f>
        <v>0</v>
      </c>
    </row>
    <row r="199" s="27" customFormat="true" ht="21.75" hidden="false" customHeight="true" outlineLevel="0" collapsed="false">
      <c r="A199" s="22"/>
      <c r="B199" s="180"/>
      <c r="C199" s="181" t="s">
        <v>242</v>
      </c>
      <c r="D199" s="181" t="s">
        <v>138</v>
      </c>
      <c r="E199" s="182" t="s">
        <v>243</v>
      </c>
      <c r="F199" s="183" t="s">
        <v>244</v>
      </c>
      <c r="G199" s="184" t="s">
        <v>245</v>
      </c>
      <c r="H199" s="185" t="n">
        <v>3.81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2</v>
      </c>
      <c r="AT199" s="193" t="s">
        <v>138</v>
      </c>
      <c r="AU199" s="193" t="s">
        <v>80</v>
      </c>
      <c r="AY199" s="3" t="s">
        <v>135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80</v>
      </c>
      <c r="BK199" s="194" t="n">
        <f aca="false">ROUND(I199*H199,2)</f>
        <v>0</v>
      </c>
      <c r="BL199" s="3" t="s">
        <v>142</v>
      </c>
      <c r="BM199" s="193" t="s">
        <v>246</v>
      </c>
    </row>
    <row r="200" s="27" customFormat="true" ht="21.75" hidden="false" customHeight="true" outlineLevel="0" collapsed="false">
      <c r="A200" s="22"/>
      <c r="B200" s="180"/>
      <c r="C200" s="181" t="s">
        <v>6</v>
      </c>
      <c r="D200" s="181" t="s">
        <v>138</v>
      </c>
      <c r="E200" s="182" t="s">
        <v>247</v>
      </c>
      <c r="F200" s="183" t="s">
        <v>248</v>
      </c>
      <c r="G200" s="184" t="s">
        <v>245</v>
      </c>
      <c r="H200" s="185" t="n">
        <v>190.8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2</v>
      </c>
      <c r="AT200" s="193" t="s">
        <v>138</v>
      </c>
      <c r="AU200" s="193" t="s">
        <v>80</v>
      </c>
      <c r="AY200" s="3" t="s">
        <v>135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80</v>
      </c>
      <c r="BK200" s="194" t="n">
        <f aca="false">ROUND(I200*H200,2)</f>
        <v>0</v>
      </c>
      <c r="BL200" s="3" t="s">
        <v>142</v>
      </c>
      <c r="BM200" s="193" t="s">
        <v>249</v>
      </c>
    </row>
    <row r="201" s="195" customFormat="true" ht="11.25" hidden="false" customHeight="false" outlineLevel="0" collapsed="false">
      <c r="B201" s="196"/>
      <c r="D201" s="197" t="s">
        <v>144</v>
      </c>
      <c r="F201" s="199" t="s">
        <v>250</v>
      </c>
      <c r="H201" s="200" t="n">
        <v>190.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4</v>
      </c>
      <c r="AU201" s="198" t="s">
        <v>80</v>
      </c>
      <c r="AV201" s="195" t="s">
        <v>80</v>
      </c>
      <c r="AW201" s="195" t="s">
        <v>2</v>
      </c>
      <c r="AX201" s="195" t="s">
        <v>83</v>
      </c>
      <c r="AY201" s="198" t="s">
        <v>135</v>
      </c>
    </row>
    <row r="202" s="27" customFormat="true" ht="21.75" hidden="false" customHeight="true" outlineLevel="0" collapsed="false">
      <c r="A202" s="22"/>
      <c r="B202" s="180"/>
      <c r="C202" s="181" t="s">
        <v>251</v>
      </c>
      <c r="D202" s="181" t="s">
        <v>138</v>
      </c>
      <c r="E202" s="182" t="s">
        <v>252</v>
      </c>
      <c r="F202" s="183" t="s">
        <v>253</v>
      </c>
      <c r="G202" s="184" t="s">
        <v>245</v>
      </c>
      <c r="H202" s="185" t="n">
        <v>3.816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2</v>
      </c>
      <c r="AT202" s="193" t="s">
        <v>138</v>
      </c>
      <c r="AU202" s="193" t="s">
        <v>80</v>
      </c>
      <c r="AY202" s="3" t="s">
        <v>135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80</v>
      </c>
      <c r="BK202" s="194" t="n">
        <f aca="false">ROUND(I202*H202,2)</f>
        <v>0</v>
      </c>
      <c r="BL202" s="3" t="s">
        <v>142</v>
      </c>
      <c r="BM202" s="193" t="s">
        <v>254</v>
      </c>
    </row>
    <row r="203" s="27" customFormat="true" ht="21.75" hidden="false" customHeight="true" outlineLevel="0" collapsed="false">
      <c r="A203" s="22"/>
      <c r="B203" s="180"/>
      <c r="C203" s="181" t="s">
        <v>255</v>
      </c>
      <c r="D203" s="181" t="s">
        <v>138</v>
      </c>
      <c r="E203" s="182" t="s">
        <v>256</v>
      </c>
      <c r="F203" s="183" t="s">
        <v>257</v>
      </c>
      <c r="G203" s="184" t="s">
        <v>245</v>
      </c>
      <c r="H203" s="185" t="n">
        <v>34.344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42</v>
      </c>
      <c r="AT203" s="193" t="s">
        <v>138</v>
      </c>
      <c r="AU203" s="193" t="s">
        <v>80</v>
      </c>
      <c r="AY203" s="3" t="s">
        <v>135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80</v>
      </c>
      <c r="BK203" s="194" t="n">
        <f aca="false">ROUND(I203*H203,2)</f>
        <v>0</v>
      </c>
      <c r="BL203" s="3" t="s">
        <v>142</v>
      </c>
      <c r="BM203" s="193" t="s">
        <v>258</v>
      </c>
    </row>
    <row r="204" s="195" customFormat="true" ht="11.25" hidden="false" customHeight="false" outlineLevel="0" collapsed="false">
      <c r="B204" s="196"/>
      <c r="D204" s="197" t="s">
        <v>144</v>
      </c>
      <c r="F204" s="199" t="s">
        <v>259</v>
      </c>
      <c r="H204" s="200" t="n">
        <v>34.344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80</v>
      </c>
      <c r="AV204" s="195" t="s">
        <v>80</v>
      </c>
      <c r="AW204" s="195" t="s">
        <v>2</v>
      </c>
      <c r="AX204" s="195" t="s">
        <v>83</v>
      </c>
      <c r="AY204" s="198" t="s">
        <v>135</v>
      </c>
    </row>
    <row r="205" s="27" customFormat="true" ht="21.75" hidden="false" customHeight="true" outlineLevel="0" collapsed="false">
      <c r="A205" s="22"/>
      <c r="B205" s="180"/>
      <c r="C205" s="181" t="s">
        <v>260</v>
      </c>
      <c r="D205" s="181" t="s">
        <v>138</v>
      </c>
      <c r="E205" s="182" t="s">
        <v>261</v>
      </c>
      <c r="F205" s="183" t="s">
        <v>262</v>
      </c>
      <c r="G205" s="184" t="s">
        <v>245</v>
      </c>
      <c r="H205" s="185" t="n">
        <v>3.81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42</v>
      </c>
      <c r="AT205" s="193" t="s">
        <v>138</v>
      </c>
      <c r="AU205" s="193" t="s">
        <v>80</v>
      </c>
      <c r="AY205" s="3" t="s">
        <v>135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80</v>
      </c>
      <c r="BK205" s="194" t="n">
        <f aca="false">ROUND(I205*H205,2)</f>
        <v>0</v>
      </c>
      <c r="BL205" s="3" t="s">
        <v>142</v>
      </c>
      <c r="BM205" s="193" t="s">
        <v>263</v>
      </c>
    </row>
    <row r="206" s="166" customFormat="true" ht="22.5" hidden="false" customHeight="true" outlineLevel="0" collapsed="false">
      <c r="B206" s="167"/>
      <c r="D206" s="168" t="s">
        <v>74</v>
      </c>
      <c r="E206" s="178" t="s">
        <v>264</v>
      </c>
      <c r="F206" s="178" t="s">
        <v>265</v>
      </c>
      <c r="I206" s="170"/>
      <c r="J206" s="179" t="n">
        <f aca="false">BK206</f>
        <v>0</v>
      </c>
      <c r="L206" s="167"/>
      <c r="M206" s="172"/>
      <c r="N206" s="173"/>
      <c r="O206" s="173"/>
      <c r="P206" s="174" t="n">
        <f aca="false">SUM(P207:P209)</f>
        <v>0</v>
      </c>
      <c r="Q206" s="173"/>
      <c r="R206" s="174" t="n">
        <f aca="false">SUM(R207:R209)</f>
        <v>0</v>
      </c>
      <c r="S206" s="173"/>
      <c r="T206" s="175" t="n">
        <f aca="false">SUM(T207:T209)</f>
        <v>0</v>
      </c>
      <c r="AR206" s="168" t="s">
        <v>83</v>
      </c>
      <c r="AT206" s="176" t="s">
        <v>74</v>
      </c>
      <c r="AU206" s="176" t="s">
        <v>83</v>
      </c>
      <c r="AY206" s="168" t="s">
        <v>135</v>
      </c>
      <c r="BK206" s="177" t="n">
        <f aca="false">SUM(BK207:BK209)</f>
        <v>0</v>
      </c>
    </row>
    <row r="207" s="27" customFormat="true" ht="16.5" hidden="false" customHeight="true" outlineLevel="0" collapsed="false">
      <c r="A207" s="22"/>
      <c r="B207" s="180"/>
      <c r="C207" s="181" t="s">
        <v>266</v>
      </c>
      <c r="D207" s="181" t="s">
        <v>138</v>
      </c>
      <c r="E207" s="182" t="s">
        <v>267</v>
      </c>
      <c r="F207" s="183" t="s">
        <v>268</v>
      </c>
      <c r="G207" s="184" t="s">
        <v>245</v>
      </c>
      <c r="H207" s="185" t="n">
        <v>0.919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42</v>
      </c>
      <c r="AT207" s="193" t="s">
        <v>138</v>
      </c>
      <c r="AU207" s="193" t="s">
        <v>80</v>
      </c>
      <c r="AY207" s="3" t="s">
        <v>135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80</v>
      </c>
      <c r="BK207" s="194" t="n">
        <f aca="false">ROUND(I207*H207,2)</f>
        <v>0</v>
      </c>
      <c r="BL207" s="3" t="s">
        <v>142</v>
      </c>
      <c r="BM207" s="193" t="s">
        <v>269</v>
      </c>
    </row>
    <row r="208" s="27" customFormat="true" ht="21.75" hidden="false" customHeight="true" outlineLevel="0" collapsed="false">
      <c r="A208" s="22"/>
      <c r="B208" s="180"/>
      <c r="C208" s="181" t="s">
        <v>270</v>
      </c>
      <c r="D208" s="181" t="s">
        <v>138</v>
      </c>
      <c r="E208" s="182" t="s">
        <v>271</v>
      </c>
      <c r="F208" s="183" t="s">
        <v>272</v>
      </c>
      <c r="G208" s="184" t="s">
        <v>245</v>
      </c>
      <c r="H208" s="185" t="n">
        <v>0.919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42</v>
      </c>
      <c r="AT208" s="193" t="s">
        <v>138</v>
      </c>
      <c r="AU208" s="193" t="s">
        <v>80</v>
      </c>
      <c r="AY208" s="3" t="s">
        <v>135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80</v>
      </c>
      <c r="BK208" s="194" t="n">
        <f aca="false">ROUND(I208*H208,2)</f>
        <v>0</v>
      </c>
      <c r="BL208" s="3" t="s">
        <v>142</v>
      </c>
      <c r="BM208" s="193" t="s">
        <v>273</v>
      </c>
    </row>
    <row r="209" s="27" customFormat="true" ht="21.75" hidden="false" customHeight="true" outlineLevel="0" collapsed="false">
      <c r="A209" s="22"/>
      <c r="B209" s="180"/>
      <c r="C209" s="181" t="s">
        <v>274</v>
      </c>
      <c r="D209" s="181" t="s">
        <v>138</v>
      </c>
      <c r="E209" s="182" t="s">
        <v>275</v>
      </c>
      <c r="F209" s="183" t="s">
        <v>276</v>
      </c>
      <c r="G209" s="184" t="s">
        <v>245</v>
      </c>
      <c r="H209" s="185" t="n">
        <v>0.919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42</v>
      </c>
      <c r="AT209" s="193" t="s">
        <v>138</v>
      </c>
      <c r="AU209" s="193" t="s">
        <v>80</v>
      </c>
      <c r="AY209" s="3" t="s">
        <v>135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80</v>
      </c>
      <c r="BK209" s="194" t="n">
        <f aca="false">ROUND(I209*H209,2)</f>
        <v>0</v>
      </c>
      <c r="BL209" s="3" t="s">
        <v>142</v>
      </c>
      <c r="BM209" s="193" t="s">
        <v>277</v>
      </c>
    </row>
    <row r="210" s="166" customFormat="true" ht="25.5" hidden="false" customHeight="true" outlineLevel="0" collapsed="false">
      <c r="B210" s="167"/>
      <c r="D210" s="168" t="s">
        <v>74</v>
      </c>
      <c r="E210" s="169" t="s">
        <v>278</v>
      </c>
      <c r="F210" s="169" t="s">
        <v>279</v>
      </c>
      <c r="I210" s="170"/>
      <c r="J210" s="171" t="n">
        <f aca="false">BK210</f>
        <v>0</v>
      </c>
      <c r="L210" s="167"/>
      <c r="M210" s="172"/>
      <c r="N210" s="173"/>
      <c r="O210" s="173"/>
      <c r="P210" s="174" t="n">
        <f aca="false">P211+P240+P251+P263+P274+P286+P290+P309+P315+P340+P356+P367+P380+P397+P403</f>
        <v>0</v>
      </c>
      <c r="Q210" s="173"/>
      <c r="R210" s="174" t="n">
        <f aca="false">R211+R240+R251+R263+R274+R286+R290+R309+R315+R340+R356+R367+R380+R397+R403</f>
        <v>2.37988372</v>
      </c>
      <c r="S210" s="173"/>
      <c r="T210" s="175" t="n">
        <f aca="false">T211+T240+T251+T263+T274+T286+T290+T309+T315+T340+T356+T367+T380+T397+T403</f>
        <v>0.17638255</v>
      </c>
      <c r="AR210" s="168" t="s">
        <v>80</v>
      </c>
      <c r="AT210" s="176" t="s">
        <v>74</v>
      </c>
      <c r="AU210" s="176" t="s">
        <v>75</v>
      </c>
      <c r="AY210" s="168" t="s">
        <v>135</v>
      </c>
      <c r="BK210" s="177" t="n">
        <f aca="false">BK211+BK240+BK251+BK263+BK274+BK286+BK290+BK309+BK315+BK340+BK356+BK367+BK380+BK397+BK403</f>
        <v>0</v>
      </c>
    </row>
    <row r="211" s="166" customFormat="true" ht="22.5" hidden="false" customHeight="true" outlineLevel="0" collapsed="false">
      <c r="B211" s="167"/>
      <c r="D211" s="168" t="s">
        <v>74</v>
      </c>
      <c r="E211" s="178" t="s">
        <v>280</v>
      </c>
      <c r="F211" s="178" t="s">
        <v>281</v>
      </c>
      <c r="I211" s="170"/>
      <c r="J211" s="179" t="n">
        <f aca="false">BK211</f>
        <v>0</v>
      </c>
      <c r="L211" s="167"/>
      <c r="M211" s="172"/>
      <c r="N211" s="173"/>
      <c r="O211" s="173"/>
      <c r="P211" s="174" t="n">
        <f aca="false">SUM(P212:P239)</f>
        <v>0</v>
      </c>
      <c r="Q211" s="173"/>
      <c r="R211" s="174" t="n">
        <f aca="false">SUM(R212:R239)</f>
        <v>0.03853476</v>
      </c>
      <c r="S211" s="173"/>
      <c r="T211" s="175" t="n">
        <f aca="false">SUM(T212:T239)</f>
        <v>0</v>
      </c>
      <c r="AR211" s="168" t="s">
        <v>80</v>
      </c>
      <c r="AT211" s="176" t="s">
        <v>74</v>
      </c>
      <c r="AU211" s="176" t="s">
        <v>83</v>
      </c>
      <c r="AY211" s="168" t="s">
        <v>135</v>
      </c>
      <c r="BK211" s="177" t="n">
        <f aca="false">SUM(BK212:BK239)</f>
        <v>0</v>
      </c>
    </row>
    <row r="212" s="27" customFormat="true" ht="21.75" hidden="false" customHeight="true" outlineLevel="0" collapsed="false">
      <c r="A212" s="22"/>
      <c r="B212" s="180"/>
      <c r="C212" s="181" t="s">
        <v>282</v>
      </c>
      <c r="D212" s="181" t="s">
        <v>138</v>
      </c>
      <c r="E212" s="182" t="s">
        <v>283</v>
      </c>
      <c r="F212" s="183" t="s">
        <v>284</v>
      </c>
      <c r="G212" s="184" t="s">
        <v>141</v>
      </c>
      <c r="H212" s="185" t="n">
        <v>3.863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12</v>
      </c>
      <c r="AT212" s="193" t="s">
        <v>138</v>
      </c>
      <c r="AU212" s="193" t="s">
        <v>80</v>
      </c>
      <c r="AY212" s="3" t="s">
        <v>135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80</v>
      </c>
      <c r="BK212" s="194" t="n">
        <f aca="false">ROUND(I212*H212,2)</f>
        <v>0</v>
      </c>
      <c r="BL212" s="3" t="s">
        <v>212</v>
      </c>
      <c r="BM212" s="193" t="s">
        <v>285</v>
      </c>
    </row>
    <row r="213" s="195" customFormat="true" ht="11.25" hidden="false" customHeight="false" outlineLevel="0" collapsed="false">
      <c r="B213" s="196"/>
      <c r="D213" s="197" t="s">
        <v>144</v>
      </c>
      <c r="E213" s="198"/>
      <c r="F213" s="199" t="s">
        <v>198</v>
      </c>
      <c r="H213" s="200" t="n">
        <v>0.993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4</v>
      </c>
      <c r="AU213" s="198" t="s">
        <v>80</v>
      </c>
      <c r="AV213" s="195" t="s">
        <v>80</v>
      </c>
      <c r="AW213" s="195" t="s">
        <v>32</v>
      </c>
      <c r="AX213" s="195" t="s">
        <v>75</v>
      </c>
      <c r="AY213" s="198" t="s">
        <v>135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86</v>
      </c>
      <c r="H214" s="200" t="n">
        <v>2.87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80</v>
      </c>
      <c r="AV214" s="195" t="s">
        <v>80</v>
      </c>
      <c r="AW214" s="195" t="s">
        <v>32</v>
      </c>
      <c r="AX214" s="195" t="s">
        <v>75</v>
      </c>
      <c r="AY214" s="198" t="s">
        <v>135</v>
      </c>
    </row>
    <row r="215" s="205" customFormat="true" ht="11.25" hidden="false" customHeight="false" outlineLevel="0" collapsed="false">
      <c r="B215" s="206"/>
      <c r="D215" s="197" t="s">
        <v>144</v>
      </c>
      <c r="E215" s="207"/>
      <c r="F215" s="208" t="s">
        <v>153</v>
      </c>
      <c r="H215" s="209" t="n">
        <v>3.863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4</v>
      </c>
      <c r="AU215" s="207" t="s">
        <v>80</v>
      </c>
      <c r="AV215" s="205" t="s">
        <v>142</v>
      </c>
      <c r="AW215" s="205" t="s">
        <v>32</v>
      </c>
      <c r="AX215" s="205" t="s">
        <v>83</v>
      </c>
      <c r="AY215" s="207" t="s">
        <v>135</v>
      </c>
    </row>
    <row r="216" s="27" customFormat="true" ht="21.75" hidden="false" customHeight="true" outlineLevel="0" collapsed="false">
      <c r="A216" s="22"/>
      <c r="B216" s="180"/>
      <c r="C216" s="181" t="s">
        <v>287</v>
      </c>
      <c r="D216" s="181" t="s">
        <v>138</v>
      </c>
      <c r="E216" s="182" t="s">
        <v>288</v>
      </c>
      <c r="F216" s="183" t="s">
        <v>289</v>
      </c>
      <c r="G216" s="184" t="s">
        <v>141</v>
      </c>
      <c r="H216" s="185" t="n">
        <v>8.589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12</v>
      </c>
      <c r="AT216" s="193" t="s">
        <v>138</v>
      </c>
      <c r="AU216" s="193" t="s">
        <v>80</v>
      </c>
      <c r="AY216" s="3" t="s">
        <v>135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80</v>
      </c>
      <c r="BK216" s="194" t="n">
        <f aca="false">ROUND(I216*H216,2)</f>
        <v>0</v>
      </c>
      <c r="BL216" s="3" t="s">
        <v>212</v>
      </c>
      <c r="BM216" s="193" t="s">
        <v>290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91</v>
      </c>
      <c r="H217" s="200" t="n">
        <v>0.80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80</v>
      </c>
      <c r="AV217" s="195" t="s">
        <v>80</v>
      </c>
      <c r="AW217" s="195" t="s">
        <v>32</v>
      </c>
      <c r="AX217" s="195" t="s">
        <v>75</v>
      </c>
      <c r="AY217" s="198" t="s">
        <v>135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92</v>
      </c>
      <c r="H218" s="200" t="n">
        <v>5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80</v>
      </c>
      <c r="AV218" s="195" t="s">
        <v>80</v>
      </c>
      <c r="AW218" s="195" t="s">
        <v>32</v>
      </c>
      <c r="AX218" s="195" t="s">
        <v>75</v>
      </c>
      <c r="AY218" s="198" t="s">
        <v>135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93</v>
      </c>
      <c r="H219" s="200" t="n">
        <v>0.787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80</v>
      </c>
      <c r="AV219" s="195" t="s">
        <v>80</v>
      </c>
      <c r="AW219" s="195" t="s">
        <v>32</v>
      </c>
      <c r="AX219" s="195" t="s">
        <v>75</v>
      </c>
      <c r="AY219" s="198" t="s">
        <v>135</v>
      </c>
    </row>
    <row r="220" s="214" customFormat="true" ht="11.25" hidden="false" customHeight="false" outlineLevel="0" collapsed="false">
      <c r="B220" s="215"/>
      <c r="D220" s="197" t="s">
        <v>144</v>
      </c>
      <c r="E220" s="216"/>
      <c r="F220" s="217" t="s">
        <v>294</v>
      </c>
      <c r="H220" s="216"/>
      <c r="I220" s="218"/>
      <c r="L220" s="215"/>
      <c r="M220" s="219"/>
      <c r="N220" s="220"/>
      <c r="O220" s="220"/>
      <c r="P220" s="220"/>
      <c r="Q220" s="220"/>
      <c r="R220" s="220"/>
      <c r="S220" s="220"/>
      <c r="T220" s="221"/>
      <c r="AT220" s="216" t="s">
        <v>144</v>
      </c>
      <c r="AU220" s="216" t="s">
        <v>80</v>
      </c>
      <c r="AV220" s="214" t="s">
        <v>83</v>
      </c>
      <c r="AW220" s="214" t="s">
        <v>32</v>
      </c>
      <c r="AX220" s="214" t="s">
        <v>75</v>
      </c>
      <c r="AY220" s="216" t="s">
        <v>135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95</v>
      </c>
      <c r="H221" s="200" t="n">
        <v>1.2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80</v>
      </c>
      <c r="AV221" s="195" t="s">
        <v>80</v>
      </c>
      <c r="AW221" s="195" t="s">
        <v>32</v>
      </c>
      <c r="AX221" s="195" t="s">
        <v>75</v>
      </c>
      <c r="AY221" s="198" t="s">
        <v>135</v>
      </c>
    </row>
    <row r="222" s="205" customFormat="true" ht="11.25" hidden="false" customHeight="false" outlineLevel="0" collapsed="false">
      <c r="B222" s="206"/>
      <c r="D222" s="197" t="s">
        <v>144</v>
      </c>
      <c r="E222" s="207"/>
      <c r="F222" s="208" t="s">
        <v>153</v>
      </c>
      <c r="H222" s="209" t="n">
        <v>8.589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144</v>
      </c>
      <c r="AU222" s="207" t="s">
        <v>80</v>
      </c>
      <c r="AV222" s="205" t="s">
        <v>142</v>
      </c>
      <c r="AW222" s="205" t="s">
        <v>32</v>
      </c>
      <c r="AX222" s="205" t="s">
        <v>83</v>
      </c>
      <c r="AY222" s="207" t="s">
        <v>135</v>
      </c>
    </row>
    <row r="223" s="27" customFormat="true" ht="21.75" hidden="false" customHeight="true" outlineLevel="0" collapsed="false">
      <c r="A223" s="22"/>
      <c r="B223" s="180"/>
      <c r="C223" s="222" t="s">
        <v>296</v>
      </c>
      <c r="D223" s="222" t="s">
        <v>205</v>
      </c>
      <c r="E223" s="223" t="s">
        <v>297</v>
      </c>
      <c r="F223" s="224" t="s">
        <v>298</v>
      </c>
      <c r="G223" s="225" t="s">
        <v>299</v>
      </c>
      <c r="H223" s="226" t="n">
        <v>37.356</v>
      </c>
      <c r="I223" s="227"/>
      <c r="J223" s="228" t="n">
        <f aca="false">ROUND(I223*H223,2)</f>
        <v>0</v>
      </c>
      <c r="K223" s="229"/>
      <c r="L223" s="230"/>
      <c r="M223" s="231"/>
      <c r="N223" s="232" t="s">
        <v>41</v>
      </c>
      <c r="O223" s="60"/>
      <c r="P223" s="191" t="n">
        <f aca="false">O223*H223</f>
        <v>0</v>
      </c>
      <c r="Q223" s="191" t="n">
        <v>0.001</v>
      </c>
      <c r="R223" s="191" t="n">
        <f aca="false">Q223*H223</f>
        <v>0.037356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300</v>
      </c>
      <c r="AT223" s="193" t="s">
        <v>205</v>
      </c>
      <c r="AU223" s="193" t="s">
        <v>80</v>
      </c>
      <c r="AY223" s="3" t="s">
        <v>135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80</v>
      </c>
      <c r="BK223" s="194" t="n">
        <f aca="false">ROUND(I223*H223,2)</f>
        <v>0</v>
      </c>
      <c r="BL223" s="3" t="s">
        <v>212</v>
      </c>
      <c r="BM223" s="193" t="s">
        <v>301</v>
      </c>
    </row>
    <row r="224" s="214" customFormat="true" ht="11.25" hidden="false" customHeight="false" outlineLevel="0" collapsed="false">
      <c r="B224" s="215"/>
      <c r="D224" s="197" t="s">
        <v>144</v>
      </c>
      <c r="E224" s="216"/>
      <c r="F224" s="217" t="s">
        <v>302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4</v>
      </c>
      <c r="AU224" s="216" t="s">
        <v>80</v>
      </c>
      <c r="AV224" s="214" t="s">
        <v>83</v>
      </c>
      <c r="AW224" s="214" t="s">
        <v>32</v>
      </c>
      <c r="AX224" s="214" t="s">
        <v>75</v>
      </c>
      <c r="AY224" s="216" t="s">
        <v>135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03</v>
      </c>
      <c r="H225" s="200" t="n">
        <v>37.356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80</v>
      </c>
      <c r="AV225" s="195" t="s">
        <v>80</v>
      </c>
      <c r="AW225" s="195" t="s">
        <v>32</v>
      </c>
      <c r="AX225" s="195" t="s">
        <v>83</v>
      </c>
      <c r="AY225" s="198" t="s">
        <v>135</v>
      </c>
    </row>
    <row r="226" s="27" customFormat="true" ht="21.75" hidden="false" customHeight="true" outlineLevel="0" collapsed="false">
      <c r="A226" s="22"/>
      <c r="B226" s="180"/>
      <c r="C226" s="181" t="s">
        <v>304</v>
      </c>
      <c r="D226" s="181" t="s">
        <v>138</v>
      </c>
      <c r="E226" s="182" t="s">
        <v>305</v>
      </c>
      <c r="F226" s="183" t="s">
        <v>306</v>
      </c>
      <c r="G226" s="184" t="s">
        <v>141</v>
      </c>
      <c r="H226" s="185" t="n">
        <v>12.452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12</v>
      </c>
      <c r="AT226" s="193" t="s">
        <v>138</v>
      </c>
      <c r="AU226" s="193" t="s">
        <v>80</v>
      </c>
      <c r="AY226" s="3" t="s">
        <v>135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80</v>
      </c>
      <c r="BK226" s="194" t="n">
        <f aca="false">ROUND(I226*H226,2)</f>
        <v>0</v>
      </c>
      <c r="BL226" s="3" t="s">
        <v>212</v>
      </c>
      <c r="BM226" s="193" t="s">
        <v>307</v>
      </c>
    </row>
    <row r="227" s="195" customFormat="true" ht="11.25" hidden="false" customHeight="false" outlineLevel="0" collapsed="false">
      <c r="B227" s="196"/>
      <c r="D227" s="197" t="s">
        <v>144</v>
      </c>
      <c r="E227" s="198"/>
      <c r="F227" s="199" t="s">
        <v>308</v>
      </c>
      <c r="H227" s="200" t="n">
        <v>12.452</v>
      </c>
      <c r="I227" s="201"/>
      <c r="L227" s="196"/>
      <c r="M227" s="202"/>
      <c r="N227" s="203"/>
      <c r="O227" s="203"/>
      <c r="P227" s="203"/>
      <c r="Q227" s="203"/>
      <c r="R227" s="203"/>
      <c r="S227" s="203"/>
      <c r="T227" s="204"/>
      <c r="AT227" s="198" t="s">
        <v>144</v>
      </c>
      <c r="AU227" s="198" t="s">
        <v>80</v>
      </c>
      <c r="AV227" s="195" t="s">
        <v>80</v>
      </c>
      <c r="AW227" s="195" t="s">
        <v>32</v>
      </c>
      <c r="AX227" s="195" t="s">
        <v>83</v>
      </c>
      <c r="AY227" s="198" t="s">
        <v>135</v>
      </c>
    </row>
    <row r="228" s="27" customFormat="true" ht="21.75" hidden="false" customHeight="true" outlineLevel="0" collapsed="false">
      <c r="A228" s="22"/>
      <c r="B228" s="180"/>
      <c r="C228" s="181" t="s">
        <v>300</v>
      </c>
      <c r="D228" s="181" t="s">
        <v>138</v>
      </c>
      <c r="E228" s="182" t="s">
        <v>309</v>
      </c>
      <c r="F228" s="183" t="s">
        <v>310</v>
      </c>
      <c r="G228" s="184" t="s">
        <v>311</v>
      </c>
      <c r="H228" s="185" t="n">
        <v>17.86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12</v>
      </c>
      <c r="AT228" s="193" t="s">
        <v>138</v>
      </c>
      <c r="AU228" s="193" t="s">
        <v>80</v>
      </c>
      <c r="AY228" s="3" t="s">
        <v>13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212</v>
      </c>
      <c r="BM228" s="193" t="s">
        <v>312</v>
      </c>
    </row>
    <row r="229" s="195" customFormat="true" ht="11.25" hidden="false" customHeight="false" outlineLevel="0" collapsed="false">
      <c r="B229" s="196"/>
      <c r="D229" s="197" t="s">
        <v>144</v>
      </c>
      <c r="E229" s="198"/>
      <c r="F229" s="199" t="s">
        <v>313</v>
      </c>
      <c r="H229" s="200" t="n">
        <v>3.115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4</v>
      </c>
      <c r="AU229" s="198" t="s">
        <v>80</v>
      </c>
      <c r="AV229" s="195" t="s">
        <v>80</v>
      </c>
      <c r="AW229" s="195" t="s">
        <v>32</v>
      </c>
      <c r="AX229" s="195" t="s">
        <v>75</v>
      </c>
      <c r="AY229" s="198" t="s">
        <v>135</v>
      </c>
    </row>
    <row r="230" s="195" customFormat="true" ht="11.25" hidden="false" customHeight="false" outlineLevel="0" collapsed="false">
      <c r="B230" s="196"/>
      <c r="D230" s="197" t="s">
        <v>144</v>
      </c>
      <c r="E230" s="198"/>
      <c r="F230" s="199" t="s">
        <v>314</v>
      </c>
      <c r="H230" s="200" t="n">
        <v>6.81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4</v>
      </c>
      <c r="AU230" s="198" t="s">
        <v>80</v>
      </c>
      <c r="AV230" s="195" t="s">
        <v>80</v>
      </c>
      <c r="AW230" s="195" t="s">
        <v>32</v>
      </c>
      <c r="AX230" s="195" t="s">
        <v>75</v>
      </c>
      <c r="AY230" s="198" t="s">
        <v>135</v>
      </c>
    </row>
    <row r="231" s="195" customFormat="true" ht="11.25" hidden="false" customHeight="false" outlineLevel="0" collapsed="false">
      <c r="B231" s="196"/>
      <c r="D231" s="197" t="s">
        <v>144</v>
      </c>
      <c r="E231" s="198"/>
      <c r="F231" s="199" t="s">
        <v>315</v>
      </c>
      <c r="H231" s="200" t="n">
        <v>1.535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4</v>
      </c>
      <c r="AU231" s="198" t="s">
        <v>80</v>
      </c>
      <c r="AV231" s="195" t="s">
        <v>80</v>
      </c>
      <c r="AW231" s="195" t="s">
        <v>32</v>
      </c>
      <c r="AX231" s="195" t="s">
        <v>75</v>
      </c>
      <c r="AY231" s="198" t="s">
        <v>135</v>
      </c>
    </row>
    <row r="232" s="195" customFormat="true" ht="11.25" hidden="false" customHeight="false" outlineLevel="0" collapsed="false">
      <c r="B232" s="196"/>
      <c r="D232" s="197" t="s">
        <v>144</v>
      </c>
      <c r="E232" s="198"/>
      <c r="F232" s="199" t="s">
        <v>316</v>
      </c>
      <c r="H232" s="200" t="n">
        <v>5.2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44</v>
      </c>
      <c r="AU232" s="198" t="s">
        <v>80</v>
      </c>
      <c r="AV232" s="195" t="s">
        <v>80</v>
      </c>
      <c r="AW232" s="195" t="s">
        <v>32</v>
      </c>
      <c r="AX232" s="195" t="s">
        <v>75</v>
      </c>
      <c r="AY232" s="198" t="s">
        <v>135</v>
      </c>
    </row>
    <row r="233" s="195" customFormat="true" ht="11.25" hidden="false" customHeight="false" outlineLevel="0" collapsed="false">
      <c r="B233" s="196"/>
      <c r="D233" s="197" t="s">
        <v>144</v>
      </c>
      <c r="E233" s="198"/>
      <c r="F233" s="199" t="s">
        <v>317</v>
      </c>
      <c r="H233" s="200" t="n">
        <v>1.2</v>
      </c>
      <c r="I233" s="201"/>
      <c r="L233" s="196"/>
      <c r="M233" s="202"/>
      <c r="N233" s="203"/>
      <c r="O233" s="203"/>
      <c r="P233" s="203"/>
      <c r="Q233" s="203"/>
      <c r="R233" s="203"/>
      <c r="S233" s="203"/>
      <c r="T233" s="204"/>
      <c r="AT233" s="198" t="s">
        <v>144</v>
      </c>
      <c r="AU233" s="198" t="s">
        <v>80</v>
      </c>
      <c r="AV233" s="195" t="s">
        <v>80</v>
      </c>
      <c r="AW233" s="195" t="s">
        <v>32</v>
      </c>
      <c r="AX233" s="195" t="s">
        <v>75</v>
      </c>
      <c r="AY233" s="198" t="s">
        <v>135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153</v>
      </c>
      <c r="H234" s="209" t="n">
        <v>17.86</v>
      </c>
      <c r="I234" s="210"/>
      <c r="L234" s="206"/>
      <c r="M234" s="211"/>
      <c r="N234" s="212"/>
      <c r="O234" s="212"/>
      <c r="P234" s="212"/>
      <c r="Q234" s="212"/>
      <c r="R234" s="212"/>
      <c r="S234" s="212"/>
      <c r="T234" s="213"/>
      <c r="AT234" s="207" t="s">
        <v>144</v>
      </c>
      <c r="AU234" s="207" t="s">
        <v>80</v>
      </c>
      <c r="AV234" s="205" t="s">
        <v>142</v>
      </c>
      <c r="AW234" s="205" t="s">
        <v>32</v>
      </c>
      <c r="AX234" s="205" t="s">
        <v>83</v>
      </c>
      <c r="AY234" s="207" t="s">
        <v>135</v>
      </c>
    </row>
    <row r="235" s="27" customFormat="true" ht="21.75" hidden="false" customHeight="true" outlineLevel="0" collapsed="false">
      <c r="A235" s="22"/>
      <c r="B235" s="180"/>
      <c r="C235" s="181" t="s">
        <v>318</v>
      </c>
      <c r="D235" s="181" t="s">
        <v>138</v>
      </c>
      <c r="E235" s="182" t="s">
        <v>319</v>
      </c>
      <c r="F235" s="183" t="s">
        <v>320</v>
      </c>
      <c r="G235" s="184" t="s">
        <v>202</v>
      </c>
      <c r="H235" s="185" t="n">
        <v>8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12</v>
      </c>
      <c r="AT235" s="193" t="s">
        <v>138</v>
      </c>
      <c r="AU235" s="193" t="s">
        <v>80</v>
      </c>
      <c r="AY235" s="3" t="s">
        <v>13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80</v>
      </c>
      <c r="BK235" s="194" t="n">
        <f aca="false">ROUND(I235*H235,2)</f>
        <v>0</v>
      </c>
      <c r="BL235" s="3" t="s">
        <v>212</v>
      </c>
      <c r="BM235" s="193" t="s">
        <v>321</v>
      </c>
    </row>
    <row r="236" s="27" customFormat="true" ht="16.5" hidden="false" customHeight="true" outlineLevel="0" collapsed="false">
      <c r="A236" s="22"/>
      <c r="B236" s="180"/>
      <c r="C236" s="222" t="s">
        <v>322</v>
      </c>
      <c r="D236" s="222" t="s">
        <v>205</v>
      </c>
      <c r="E236" s="223" t="s">
        <v>323</v>
      </c>
      <c r="F236" s="224" t="s">
        <v>324</v>
      </c>
      <c r="G236" s="225" t="s">
        <v>311</v>
      </c>
      <c r="H236" s="226" t="n">
        <v>19.646</v>
      </c>
      <c r="I236" s="227"/>
      <c r="J236" s="228" t="n">
        <f aca="false">ROUND(I236*H236,2)</f>
        <v>0</v>
      </c>
      <c r="K236" s="229"/>
      <c r="L236" s="230"/>
      <c r="M236" s="231"/>
      <c r="N236" s="232" t="s">
        <v>41</v>
      </c>
      <c r="O236" s="60"/>
      <c r="P236" s="191" t="n">
        <f aca="false">O236*H236</f>
        <v>0</v>
      </c>
      <c r="Q236" s="191" t="n">
        <v>6E-005</v>
      </c>
      <c r="R236" s="191" t="n">
        <f aca="false">Q236*H236</f>
        <v>0.00117876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300</v>
      </c>
      <c r="AT236" s="193" t="s">
        <v>205</v>
      </c>
      <c r="AU236" s="193" t="s">
        <v>80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212</v>
      </c>
      <c r="BM236" s="193" t="s">
        <v>325</v>
      </c>
    </row>
    <row r="237" s="195" customFormat="true" ht="11.25" hidden="false" customHeight="false" outlineLevel="0" collapsed="false">
      <c r="B237" s="196"/>
      <c r="D237" s="197" t="s">
        <v>144</v>
      </c>
      <c r="E237" s="198"/>
      <c r="F237" s="199" t="s">
        <v>326</v>
      </c>
      <c r="H237" s="200" t="n">
        <v>19.646</v>
      </c>
      <c r="I237" s="201"/>
      <c r="L237" s="196"/>
      <c r="M237" s="202"/>
      <c r="N237" s="203"/>
      <c r="O237" s="203"/>
      <c r="P237" s="203"/>
      <c r="Q237" s="203"/>
      <c r="R237" s="203"/>
      <c r="S237" s="203"/>
      <c r="T237" s="204"/>
      <c r="AT237" s="198" t="s">
        <v>144</v>
      </c>
      <c r="AU237" s="198" t="s">
        <v>80</v>
      </c>
      <c r="AV237" s="195" t="s">
        <v>80</v>
      </c>
      <c r="AW237" s="195" t="s">
        <v>32</v>
      </c>
      <c r="AX237" s="195" t="s">
        <v>83</v>
      </c>
      <c r="AY237" s="198" t="s">
        <v>135</v>
      </c>
    </row>
    <row r="238" s="27" customFormat="true" ht="21.75" hidden="false" customHeight="true" outlineLevel="0" collapsed="false">
      <c r="A238" s="22"/>
      <c r="B238" s="180"/>
      <c r="C238" s="181" t="s">
        <v>327</v>
      </c>
      <c r="D238" s="181" t="s">
        <v>138</v>
      </c>
      <c r="E238" s="182" t="s">
        <v>328</v>
      </c>
      <c r="F238" s="183" t="s">
        <v>329</v>
      </c>
      <c r="G238" s="184" t="s">
        <v>245</v>
      </c>
      <c r="H238" s="185" t="n">
        <v>0.039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12</v>
      </c>
      <c r="AT238" s="193" t="s">
        <v>138</v>
      </c>
      <c r="AU238" s="193" t="s">
        <v>80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212</v>
      </c>
      <c r="BM238" s="193" t="s">
        <v>330</v>
      </c>
    </row>
    <row r="239" s="27" customFormat="true" ht="21.75" hidden="false" customHeight="true" outlineLevel="0" collapsed="false">
      <c r="A239" s="22"/>
      <c r="B239" s="180"/>
      <c r="C239" s="181" t="s">
        <v>331</v>
      </c>
      <c r="D239" s="181" t="s">
        <v>138</v>
      </c>
      <c r="E239" s="182" t="s">
        <v>332</v>
      </c>
      <c r="F239" s="183" t="s">
        <v>333</v>
      </c>
      <c r="G239" s="184" t="s">
        <v>245</v>
      </c>
      <c r="H239" s="185" t="n">
        <v>0.039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12</v>
      </c>
      <c r="AT239" s="193" t="s">
        <v>138</v>
      </c>
      <c r="AU239" s="193" t="s">
        <v>80</v>
      </c>
      <c r="AY239" s="3" t="s">
        <v>135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0</v>
      </c>
      <c r="BK239" s="194" t="n">
        <f aca="false">ROUND(I239*H239,2)</f>
        <v>0</v>
      </c>
      <c r="BL239" s="3" t="s">
        <v>212</v>
      </c>
      <c r="BM239" s="193" t="s">
        <v>334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35</v>
      </c>
      <c r="F240" s="178" t="s">
        <v>336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0)</f>
        <v>0</v>
      </c>
      <c r="Q240" s="173"/>
      <c r="R240" s="174" t="n">
        <f aca="false">SUM(R241:R250)</f>
        <v>0.0083</v>
      </c>
      <c r="S240" s="173"/>
      <c r="T240" s="175" t="n">
        <f aca="false">SUM(T241:T250)</f>
        <v>0.02118</v>
      </c>
      <c r="AR240" s="168" t="s">
        <v>80</v>
      </c>
      <c r="AT240" s="176" t="s">
        <v>74</v>
      </c>
      <c r="AU240" s="176" t="s">
        <v>83</v>
      </c>
      <c r="AY240" s="168" t="s">
        <v>135</v>
      </c>
      <c r="BK240" s="177" t="n">
        <f aca="false">SUM(BK241:BK250)</f>
        <v>0</v>
      </c>
    </row>
    <row r="241" s="27" customFormat="true" ht="16.5" hidden="false" customHeight="true" outlineLevel="0" collapsed="false">
      <c r="A241" s="22"/>
      <c r="B241" s="180"/>
      <c r="C241" s="181" t="s">
        <v>337</v>
      </c>
      <c r="D241" s="181" t="s">
        <v>138</v>
      </c>
      <c r="E241" s="182" t="s">
        <v>338</v>
      </c>
      <c r="F241" s="183" t="s">
        <v>339</v>
      </c>
      <c r="G241" s="184" t="s">
        <v>311</v>
      </c>
      <c r="H241" s="185" t="n">
        <v>6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198</v>
      </c>
      <c r="T241" s="192" t="n">
        <f aca="false">S241*H241</f>
        <v>0.0118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12</v>
      </c>
      <c r="AT241" s="193" t="s">
        <v>138</v>
      </c>
      <c r="AU241" s="193" t="s">
        <v>80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212</v>
      </c>
      <c r="BM241" s="193" t="s">
        <v>340</v>
      </c>
    </row>
    <row r="242" s="27" customFormat="true" ht="16.5" hidden="false" customHeight="true" outlineLevel="0" collapsed="false">
      <c r="A242" s="22"/>
      <c r="B242" s="180"/>
      <c r="C242" s="181" t="s">
        <v>341</v>
      </c>
      <c r="D242" s="181" t="s">
        <v>138</v>
      </c>
      <c r="E242" s="182" t="s">
        <v>342</v>
      </c>
      <c r="F242" s="183" t="s">
        <v>343</v>
      </c>
      <c r="G242" s="184" t="s">
        <v>311</v>
      </c>
      <c r="H242" s="185" t="n">
        <v>2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177</v>
      </c>
      <c r="R242" s="191" t="n">
        <f aca="false">Q242*H242</f>
        <v>0.0035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12</v>
      </c>
      <c r="AT242" s="193" t="s">
        <v>138</v>
      </c>
      <c r="AU242" s="193" t="s">
        <v>80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212</v>
      </c>
      <c r="BM242" s="193" t="s">
        <v>344</v>
      </c>
    </row>
    <row r="243" s="27" customFormat="true" ht="16.5" hidden="false" customHeight="true" outlineLevel="0" collapsed="false">
      <c r="A243" s="22"/>
      <c r="B243" s="180"/>
      <c r="C243" s="181" t="s">
        <v>345</v>
      </c>
      <c r="D243" s="181" t="s">
        <v>138</v>
      </c>
      <c r="E243" s="182" t="s">
        <v>346</v>
      </c>
      <c r="F243" s="183" t="s">
        <v>347</v>
      </c>
      <c r="G243" s="184" t="s">
        <v>311</v>
      </c>
      <c r="H243" s="185" t="n">
        <v>7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0046</v>
      </c>
      <c r="R243" s="191" t="n">
        <f aca="false">Q243*H243</f>
        <v>0.0032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12</v>
      </c>
      <c r="AT243" s="193" t="s">
        <v>138</v>
      </c>
      <c r="AU243" s="193" t="s">
        <v>80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80</v>
      </c>
      <c r="BK243" s="194" t="n">
        <f aca="false">ROUND(I243*H243,2)</f>
        <v>0</v>
      </c>
      <c r="BL243" s="3" t="s">
        <v>212</v>
      </c>
      <c r="BM243" s="193" t="s">
        <v>348</v>
      </c>
    </row>
    <row r="244" s="27" customFormat="true" ht="16.5" hidden="false" customHeight="true" outlineLevel="0" collapsed="false">
      <c r="A244" s="22"/>
      <c r="B244" s="180"/>
      <c r="C244" s="181" t="s">
        <v>349</v>
      </c>
      <c r="D244" s="181" t="s">
        <v>138</v>
      </c>
      <c r="E244" s="182" t="s">
        <v>350</v>
      </c>
      <c r="F244" s="183" t="s">
        <v>351</v>
      </c>
      <c r="G244" s="184" t="s">
        <v>311</v>
      </c>
      <c r="H244" s="185" t="n">
        <v>2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77</v>
      </c>
      <c r="R244" s="191" t="n">
        <f aca="false">Q244*H244</f>
        <v>0.00154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12</v>
      </c>
      <c r="AT244" s="193" t="s">
        <v>138</v>
      </c>
      <c r="AU244" s="193" t="s">
        <v>80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212</v>
      </c>
      <c r="BM244" s="193" t="s">
        <v>352</v>
      </c>
    </row>
    <row r="245" s="27" customFormat="true" ht="16.5" hidden="false" customHeight="true" outlineLevel="0" collapsed="false">
      <c r="A245" s="22"/>
      <c r="B245" s="180"/>
      <c r="C245" s="181" t="s">
        <v>353</v>
      </c>
      <c r="D245" s="181" t="s">
        <v>138</v>
      </c>
      <c r="E245" s="182" t="s">
        <v>354</v>
      </c>
      <c r="F245" s="183" t="s">
        <v>355</v>
      </c>
      <c r="G245" s="184" t="s">
        <v>202</v>
      </c>
      <c r="H245" s="185" t="n">
        <v>3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.0031</v>
      </c>
      <c r="T245" s="192" t="n">
        <f aca="false">S245*H245</f>
        <v>0.0093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12</v>
      </c>
      <c r="AT245" s="193" t="s">
        <v>138</v>
      </c>
      <c r="AU245" s="193" t="s">
        <v>80</v>
      </c>
      <c r="AY245" s="3" t="s">
        <v>135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212</v>
      </c>
      <c r="BM245" s="193" t="s">
        <v>356</v>
      </c>
    </row>
    <row r="246" s="214" customFormat="true" ht="11.25" hidden="false" customHeight="false" outlineLevel="0" collapsed="false">
      <c r="B246" s="215"/>
      <c r="D246" s="197" t="s">
        <v>144</v>
      </c>
      <c r="E246" s="216"/>
      <c r="F246" s="217" t="s">
        <v>357</v>
      </c>
      <c r="H246" s="216"/>
      <c r="I246" s="218"/>
      <c r="L246" s="215"/>
      <c r="M246" s="219"/>
      <c r="N246" s="220"/>
      <c r="O246" s="220"/>
      <c r="P246" s="220"/>
      <c r="Q246" s="220"/>
      <c r="R246" s="220"/>
      <c r="S246" s="220"/>
      <c r="T246" s="221"/>
      <c r="AT246" s="216" t="s">
        <v>144</v>
      </c>
      <c r="AU246" s="216" t="s">
        <v>80</v>
      </c>
      <c r="AV246" s="214" t="s">
        <v>83</v>
      </c>
      <c r="AW246" s="214" t="s">
        <v>32</v>
      </c>
      <c r="AX246" s="214" t="s">
        <v>75</v>
      </c>
      <c r="AY246" s="216" t="s">
        <v>135</v>
      </c>
    </row>
    <row r="247" s="195" customFormat="true" ht="11.25" hidden="false" customHeight="false" outlineLevel="0" collapsed="false">
      <c r="B247" s="196"/>
      <c r="D247" s="197" t="s">
        <v>144</v>
      </c>
      <c r="E247" s="198"/>
      <c r="F247" s="199" t="s">
        <v>136</v>
      </c>
      <c r="H247" s="200" t="n">
        <v>3</v>
      </c>
      <c r="I247" s="201"/>
      <c r="L247" s="196"/>
      <c r="M247" s="202"/>
      <c r="N247" s="203"/>
      <c r="O247" s="203"/>
      <c r="P247" s="203"/>
      <c r="Q247" s="203"/>
      <c r="R247" s="203"/>
      <c r="S247" s="203"/>
      <c r="T247" s="204"/>
      <c r="AT247" s="198" t="s">
        <v>144</v>
      </c>
      <c r="AU247" s="198" t="s">
        <v>80</v>
      </c>
      <c r="AV247" s="195" t="s">
        <v>80</v>
      </c>
      <c r="AW247" s="195" t="s">
        <v>32</v>
      </c>
      <c r="AX247" s="195" t="s">
        <v>83</v>
      </c>
      <c r="AY247" s="198" t="s">
        <v>135</v>
      </c>
    </row>
    <row r="248" s="27" customFormat="true" ht="16.5" hidden="false" customHeight="true" outlineLevel="0" collapsed="false">
      <c r="A248" s="22"/>
      <c r="B248" s="180"/>
      <c r="C248" s="181" t="s">
        <v>358</v>
      </c>
      <c r="D248" s="181" t="s">
        <v>138</v>
      </c>
      <c r="E248" s="182" t="s">
        <v>359</v>
      </c>
      <c r="F248" s="183" t="s">
        <v>360</v>
      </c>
      <c r="G248" s="184" t="s">
        <v>311</v>
      </c>
      <c r="H248" s="185" t="n">
        <v>1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12</v>
      </c>
      <c r="AT248" s="193" t="s">
        <v>138</v>
      </c>
      <c r="AU248" s="193" t="s">
        <v>80</v>
      </c>
      <c r="AY248" s="3" t="s">
        <v>135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212</v>
      </c>
      <c r="BM248" s="193" t="s">
        <v>361</v>
      </c>
    </row>
    <row r="249" s="27" customFormat="true" ht="21.75" hidden="false" customHeight="true" outlineLevel="0" collapsed="false">
      <c r="A249" s="22"/>
      <c r="B249" s="180"/>
      <c r="C249" s="181" t="s">
        <v>362</v>
      </c>
      <c r="D249" s="181" t="s">
        <v>138</v>
      </c>
      <c r="E249" s="182" t="s">
        <v>363</v>
      </c>
      <c r="F249" s="183" t="s">
        <v>364</v>
      </c>
      <c r="G249" s="184" t="s">
        <v>245</v>
      </c>
      <c r="H249" s="185" t="n">
        <v>0.008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12</v>
      </c>
      <c r="AT249" s="193" t="s">
        <v>138</v>
      </c>
      <c r="AU249" s="193" t="s">
        <v>80</v>
      </c>
      <c r="AY249" s="3" t="s">
        <v>135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212</v>
      </c>
      <c r="BM249" s="193" t="s">
        <v>365</v>
      </c>
    </row>
    <row r="250" s="27" customFormat="true" ht="21.75" hidden="false" customHeight="true" outlineLevel="0" collapsed="false">
      <c r="A250" s="22"/>
      <c r="B250" s="180"/>
      <c r="C250" s="181" t="s">
        <v>366</v>
      </c>
      <c r="D250" s="181" t="s">
        <v>138</v>
      </c>
      <c r="E250" s="182" t="s">
        <v>367</v>
      </c>
      <c r="F250" s="183" t="s">
        <v>368</v>
      </c>
      <c r="G250" s="184" t="s">
        <v>245</v>
      </c>
      <c r="H250" s="185" t="n">
        <v>0.008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12</v>
      </c>
      <c r="AT250" s="193" t="s">
        <v>138</v>
      </c>
      <c r="AU250" s="193" t="s">
        <v>80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212</v>
      </c>
      <c r="BM250" s="193" t="s">
        <v>36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70</v>
      </c>
      <c r="F251" s="178" t="s">
        <v>37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2018</v>
      </c>
      <c r="S251" s="173"/>
      <c r="T251" s="175" t="n">
        <f aca="false">SUM(T252:T262)</f>
        <v>0.0028</v>
      </c>
      <c r="AR251" s="168" t="s">
        <v>80</v>
      </c>
      <c r="AT251" s="176" t="s">
        <v>74</v>
      </c>
      <c r="AU251" s="176" t="s">
        <v>83</v>
      </c>
      <c r="AY251" s="168" t="s">
        <v>135</v>
      </c>
      <c r="BK251" s="177" t="n">
        <f aca="false">SUM(BK252:BK262)</f>
        <v>0</v>
      </c>
    </row>
    <row r="252" s="27" customFormat="true" ht="16.5" hidden="false" customHeight="true" outlineLevel="0" collapsed="false">
      <c r="A252" s="22"/>
      <c r="B252" s="180"/>
      <c r="C252" s="181" t="s">
        <v>372</v>
      </c>
      <c r="D252" s="181" t="s">
        <v>138</v>
      </c>
      <c r="E252" s="182" t="s">
        <v>373</v>
      </c>
      <c r="F252" s="183" t="s">
        <v>374</v>
      </c>
      <c r="G252" s="184" t="s">
        <v>311</v>
      </c>
      <c r="H252" s="185" t="n">
        <v>1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.00028</v>
      </c>
      <c r="T252" s="192" t="n">
        <f aca="false">S252*H252</f>
        <v>0.0028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12</v>
      </c>
      <c r="AT252" s="193" t="s">
        <v>138</v>
      </c>
      <c r="AU252" s="193" t="s">
        <v>80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212</v>
      </c>
      <c r="BM252" s="193" t="s">
        <v>375</v>
      </c>
    </row>
    <row r="253" s="27" customFormat="true" ht="21.75" hidden="false" customHeight="true" outlineLevel="0" collapsed="false">
      <c r="A253" s="22"/>
      <c r="B253" s="180"/>
      <c r="C253" s="181" t="s">
        <v>376</v>
      </c>
      <c r="D253" s="181" t="s">
        <v>138</v>
      </c>
      <c r="E253" s="182" t="s">
        <v>377</v>
      </c>
      <c r="F253" s="183" t="s">
        <v>378</v>
      </c>
      <c r="G253" s="184" t="s">
        <v>311</v>
      </c>
      <c r="H253" s="185" t="n">
        <v>20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42</v>
      </c>
      <c r="R253" s="191" t="n">
        <f aca="false">Q253*H253</f>
        <v>0.0084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12</v>
      </c>
      <c r="AT253" s="193" t="s">
        <v>138</v>
      </c>
      <c r="AU253" s="193" t="s">
        <v>80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212</v>
      </c>
      <c r="BM253" s="193" t="s">
        <v>379</v>
      </c>
    </row>
    <row r="254" s="27" customFormat="true" ht="21.75" hidden="false" customHeight="true" outlineLevel="0" collapsed="false">
      <c r="A254" s="22"/>
      <c r="B254" s="180"/>
      <c r="C254" s="222" t="s">
        <v>380</v>
      </c>
      <c r="D254" s="222" t="s">
        <v>205</v>
      </c>
      <c r="E254" s="223" t="s">
        <v>381</v>
      </c>
      <c r="F254" s="224" t="s">
        <v>382</v>
      </c>
      <c r="G254" s="225" t="s">
        <v>311</v>
      </c>
      <c r="H254" s="226" t="n">
        <v>7</v>
      </c>
      <c r="I254" s="227"/>
      <c r="J254" s="228" t="n">
        <f aca="false">ROUND(I254*H254,2)</f>
        <v>0</v>
      </c>
      <c r="K254" s="229"/>
      <c r="L254" s="230"/>
      <c r="M254" s="231"/>
      <c r="N254" s="232" t="s">
        <v>41</v>
      </c>
      <c r="O254" s="60"/>
      <c r="P254" s="191" t="n">
        <f aca="false">O254*H254</f>
        <v>0</v>
      </c>
      <c r="Q254" s="191" t="n">
        <v>0.00011</v>
      </c>
      <c r="R254" s="191" t="n">
        <f aca="false">Q254*H254</f>
        <v>0.00077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300</v>
      </c>
      <c r="AT254" s="193" t="s">
        <v>205</v>
      </c>
      <c r="AU254" s="193" t="s">
        <v>80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212</v>
      </c>
      <c r="BM254" s="193" t="s">
        <v>383</v>
      </c>
    </row>
    <row r="255" s="27" customFormat="true" ht="21.75" hidden="false" customHeight="true" outlineLevel="0" collapsed="false">
      <c r="A255" s="22"/>
      <c r="B255" s="180"/>
      <c r="C255" s="222" t="s">
        <v>384</v>
      </c>
      <c r="D255" s="222" t="s">
        <v>205</v>
      </c>
      <c r="E255" s="223" t="s">
        <v>385</v>
      </c>
      <c r="F255" s="224" t="s">
        <v>386</v>
      </c>
      <c r="G255" s="225" t="s">
        <v>311</v>
      </c>
      <c r="H255" s="226" t="n">
        <v>7</v>
      </c>
      <c r="I255" s="227"/>
      <c r="J255" s="228" t="n">
        <f aca="false">ROUND(I255*H255,2)</f>
        <v>0</v>
      </c>
      <c r="K255" s="229"/>
      <c r="L255" s="230"/>
      <c r="M255" s="231"/>
      <c r="N255" s="232" t="s">
        <v>41</v>
      </c>
      <c r="O255" s="60"/>
      <c r="P255" s="191" t="n">
        <f aca="false">O255*H255</f>
        <v>0</v>
      </c>
      <c r="Q255" s="191" t="n">
        <v>0.00017</v>
      </c>
      <c r="R255" s="191" t="n">
        <f aca="false">Q255*H255</f>
        <v>0.00119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300</v>
      </c>
      <c r="AT255" s="193" t="s">
        <v>205</v>
      </c>
      <c r="AU255" s="193" t="s">
        <v>80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212</v>
      </c>
      <c r="BM255" s="193" t="s">
        <v>387</v>
      </c>
    </row>
    <row r="256" s="27" customFormat="true" ht="21.75" hidden="false" customHeight="true" outlineLevel="0" collapsed="false">
      <c r="A256" s="22"/>
      <c r="B256" s="180"/>
      <c r="C256" s="222" t="s">
        <v>388</v>
      </c>
      <c r="D256" s="222" t="s">
        <v>205</v>
      </c>
      <c r="E256" s="223" t="s">
        <v>389</v>
      </c>
      <c r="F256" s="224" t="s">
        <v>390</v>
      </c>
      <c r="G256" s="225" t="s">
        <v>311</v>
      </c>
      <c r="H256" s="226" t="n">
        <v>6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27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300</v>
      </c>
      <c r="AT256" s="193" t="s">
        <v>205</v>
      </c>
      <c r="AU256" s="193" t="s">
        <v>80</v>
      </c>
      <c r="AY256" s="3" t="s">
        <v>135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212</v>
      </c>
      <c r="BM256" s="193" t="s">
        <v>391</v>
      </c>
    </row>
    <row r="257" s="27" customFormat="true" ht="21.75" hidden="false" customHeight="true" outlineLevel="0" collapsed="false">
      <c r="A257" s="22"/>
      <c r="B257" s="180"/>
      <c r="C257" s="181" t="s">
        <v>192</v>
      </c>
      <c r="D257" s="181" t="s">
        <v>138</v>
      </c>
      <c r="E257" s="182" t="s">
        <v>392</v>
      </c>
      <c r="F257" s="183" t="s">
        <v>393</v>
      </c>
      <c r="G257" s="184" t="s">
        <v>394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12</v>
      </c>
      <c r="AT257" s="193" t="s">
        <v>138</v>
      </c>
      <c r="AU257" s="193" t="s">
        <v>80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212</v>
      </c>
      <c r="BM257" s="193" t="s">
        <v>395</v>
      </c>
    </row>
    <row r="258" s="27" customFormat="true" ht="21.75" hidden="false" customHeight="true" outlineLevel="0" collapsed="false">
      <c r="A258" s="22"/>
      <c r="B258" s="180"/>
      <c r="C258" s="181" t="s">
        <v>396</v>
      </c>
      <c r="D258" s="181" t="s">
        <v>138</v>
      </c>
      <c r="E258" s="182" t="s">
        <v>397</v>
      </c>
      <c r="F258" s="183" t="s">
        <v>398</v>
      </c>
      <c r="G258" s="184" t="s">
        <v>394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12</v>
      </c>
      <c r="AT258" s="193" t="s">
        <v>138</v>
      </c>
      <c r="AU258" s="193" t="s">
        <v>80</v>
      </c>
      <c r="AY258" s="3" t="s">
        <v>135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212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s">
        <v>400</v>
      </c>
      <c r="D259" s="181" t="s">
        <v>138</v>
      </c>
      <c r="E259" s="182" t="s">
        <v>401</v>
      </c>
      <c r="F259" s="183" t="s">
        <v>402</v>
      </c>
      <c r="G259" s="184" t="s">
        <v>311</v>
      </c>
      <c r="H259" s="185" t="n">
        <v>20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004</v>
      </c>
      <c r="R259" s="191" t="n">
        <f aca="false">Q259*H259</f>
        <v>0.008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12</v>
      </c>
      <c r="AT259" s="193" t="s">
        <v>138</v>
      </c>
      <c r="AU259" s="193" t="s">
        <v>80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212</v>
      </c>
      <c r="BM259" s="193" t="s">
        <v>403</v>
      </c>
    </row>
    <row r="260" s="27" customFormat="true" ht="16.5" hidden="false" customHeight="true" outlineLevel="0" collapsed="false">
      <c r="A260" s="22"/>
      <c r="B260" s="180"/>
      <c r="C260" s="181" t="s">
        <v>404</v>
      </c>
      <c r="D260" s="181" t="s">
        <v>138</v>
      </c>
      <c r="E260" s="182" t="s">
        <v>405</v>
      </c>
      <c r="F260" s="183" t="s">
        <v>406</v>
      </c>
      <c r="G260" s="184" t="s">
        <v>311</v>
      </c>
      <c r="H260" s="185" t="n">
        <v>20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1E-005</v>
      </c>
      <c r="R260" s="191" t="n">
        <f aca="false">Q260*H260</f>
        <v>0.000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12</v>
      </c>
      <c r="AT260" s="193" t="s">
        <v>138</v>
      </c>
      <c r="AU260" s="193" t="s">
        <v>80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212</v>
      </c>
      <c r="BM260" s="193" t="s">
        <v>407</v>
      </c>
    </row>
    <row r="261" s="27" customFormat="true" ht="21.75" hidden="false" customHeight="true" outlineLevel="0" collapsed="false">
      <c r="A261" s="22"/>
      <c r="B261" s="180"/>
      <c r="C261" s="181" t="s">
        <v>408</v>
      </c>
      <c r="D261" s="181" t="s">
        <v>138</v>
      </c>
      <c r="E261" s="182" t="s">
        <v>409</v>
      </c>
      <c r="F261" s="183" t="s">
        <v>410</v>
      </c>
      <c r="G261" s="184" t="s">
        <v>245</v>
      </c>
      <c r="H261" s="185" t="n">
        <v>0.02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12</v>
      </c>
      <c r="AT261" s="193" t="s">
        <v>138</v>
      </c>
      <c r="AU261" s="193" t="s">
        <v>80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212</v>
      </c>
      <c r="BM261" s="193" t="s">
        <v>411</v>
      </c>
    </row>
    <row r="262" s="27" customFormat="true" ht="21.75" hidden="false" customHeight="true" outlineLevel="0" collapsed="false">
      <c r="A262" s="22"/>
      <c r="B262" s="180"/>
      <c r="C262" s="181" t="s">
        <v>412</v>
      </c>
      <c r="D262" s="181" t="s">
        <v>138</v>
      </c>
      <c r="E262" s="182" t="s">
        <v>413</v>
      </c>
      <c r="F262" s="183" t="s">
        <v>414</v>
      </c>
      <c r="G262" s="184" t="s">
        <v>245</v>
      </c>
      <c r="H262" s="185" t="n">
        <v>0.0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12</v>
      </c>
      <c r="AT262" s="193" t="s">
        <v>138</v>
      </c>
      <c r="AU262" s="193" t="s">
        <v>80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212</v>
      </c>
      <c r="BM262" s="193" t="s">
        <v>415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16</v>
      </c>
      <c r="F263" s="178" t="s">
        <v>417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73)</f>
        <v>0</v>
      </c>
      <c r="Q263" s="173"/>
      <c r="R263" s="174" t="n">
        <f aca="false">SUM(R264:R273)</f>
        <v>0.00315</v>
      </c>
      <c r="S263" s="173"/>
      <c r="T263" s="175" t="n">
        <f aca="false">SUM(T264:T273)</f>
        <v>0.00645</v>
      </c>
      <c r="AR263" s="168" t="s">
        <v>80</v>
      </c>
      <c r="AT263" s="176" t="s">
        <v>74</v>
      </c>
      <c r="AU263" s="176" t="s">
        <v>83</v>
      </c>
      <c r="AY263" s="168" t="s">
        <v>135</v>
      </c>
      <c r="BK263" s="177" t="n">
        <f aca="false">SUM(BK264:BK273)</f>
        <v>0</v>
      </c>
    </row>
    <row r="264" s="27" customFormat="true" ht="21.75" hidden="false" customHeight="true" outlineLevel="0" collapsed="false">
      <c r="A264" s="22"/>
      <c r="B264" s="180"/>
      <c r="C264" s="181" t="s">
        <v>418</v>
      </c>
      <c r="D264" s="181" t="s">
        <v>138</v>
      </c>
      <c r="E264" s="182" t="s">
        <v>419</v>
      </c>
      <c r="F264" s="183" t="s">
        <v>420</v>
      </c>
      <c r="G264" s="184" t="s">
        <v>311</v>
      </c>
      <c r="H264" s="185" t="n">
        <v>3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0011</v>
      </c>
      <c r="R264" s="191" t="n">
        <f aca="false">Q264*H264</f>
        <v>0.00033</v>
      </c>
      <c r="S264" s="191" t="n">
        <v>0.00215</v>
      </c>
      <c r="T264" s="192" t="n">
        <f aca="false">S264*H264</f>
        <v>0.00645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12</v>
      </c>
      <c r="AT264" s="193" t="s">
        <v>138</v>
      </c>
      <c r="AU264" s="193" t="s">
        <v>80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212</v>
      </c>
      <c r="BM264" s="193" t="s">
        <v>421</v>
      </c>
    </row>
    <row r="265" s="27" customFormat="true" ht="21.75" hidden="false" customHeight="true" outlineLevel="0" collapsed="false">
      <c r="A265" s="22"/>
      <c r="B265" s="180"/>
      <c r="C265" s="181" t="s">
        <v>422</v>
      </c>
      <c r="D265" s="181" t="s">
        <v>138</v>
      </c>
      <c r="E265" s="182" t="s">
        <v>423</v>
      </c>
      <c r="F265" s="183" t="s">
        <v>424</v>
      </c>
      <c r="G265" s="184" t="s">
        <v>311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06</v>
      </c>
      <c r="R265" s="191" t="n">
        <f aca="false">Q265*H265</f>
        <v>0.0006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12</v>
      </c>
      <c r="AT265" s="193" t="s">
        <v>138</v>
      </c>
      <c r="AU265" s="193" t="s">
        <v>80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212</v>
      </c>
      <c r="BM265" s="193" t="s">
        <v>425</v>
      </c>
    </row>
    <row r="266" s="214" customFormat="true" ht="11.25" hidden="false" customHeight="false" outlineLevel="0" collapsed="false">
      <c r="B266" s="215"/>
      <c r="D266" s="197" t="s">
        <v>144</v>
      </c>
      <c r="E266" s="216"/>
      <c r="F266" s="217" t="s">
        <v>426</v>
      </c>
      <c r="H266" s="216"/>
      <c r="I266" s="218"/>
      <c r="L266" s="215"/>
      <c r="M266" s="219"/>
      <c r="N266" s="220"/>
      <c r="O266" s="220"/>
      <c r="P266" s="220"/>
      <c r="Q266" s="220"/>
      <c r="R266" s="220"/>
      <c r="S266" s="220"/>
      <c r="T266" s="221"/>
      <c r="AT266" s="216" t="s">
        <v>144</v>
      </c>
      <c r="AU266" s="216" t="s">
        <v>80</v>
      </c>
      <c r="AV266" s="214" t="s">
        <v>83</v>
      </c>
      <c r="AW266" s="214" t="s">
        <v>32</v>
      </c>
      <c r="AX266" s="214" t="s">
        <v>75</v>
      </c>
      <c r="AY266" s="216" t="s">
        <v>135</v>
      </c>
    </row>
    <row r="267" s="195" customFormat="true" ht="11.25" hidden="false" customHeight="false" outlineLevel="0" collapsed="false">
      <c r="B267" s="196"/>
      <c r="D267" s="197" t="s">
        <v>144</v>
      </c>
      <c r="E267" s="198"/>
      <c r="F267" s="199" t="s">
        <v>83</v>
      </c>
      <c r="H267" s="200" t="n">
        <v>1</v>
      </c>
      <c r="I267" s="201"/>
      <c r="L267" s="196"/>
      <c r="M267" s="202"/>
      <c r="N267" s="203"/>
      <c r="O267" s="203"/>
      <c r="P267" s="203"/>
      <c r="Q267" s="203"/>
      <c r="R267" s="203"/>
      <c r="S267" s="203"/>
      <c r="T267" s="204"/>
      <c r="AT267" s="198" t="s">
        <v>144</v>
      </c>
      <c r="AU267" s="198" t="s">
        <v>80</v>
      </c>
      <c r="AV267" s="195" t="s">
        <v>80</v>
      </c>
      <c r="AW267" s="195" t="s">
        <v>32</v>
      </c>
      <c r="AX267" s="195" t="s">
        <v>83</v>
      </c>
      <c r="AY267" s="198" t="s">
        <v>135</v>
      </c>
    </row>
    <row r="268" s="27" customFormat="true" ht="21.75" hidden="false" customHeight="true" outlineLevel="0" collapsed="false">
      <c r="A268" s="22"/>
      <c r="B268" s="180"/>
      <c r="C268" s="181" t="s">
        <v>427</v>
      </c>
      <c r="D268" s="181" t="s">
        <v>138</v>
      </c>
      <c r="E268" s="182" t="s">
        <v>428</v>
      </c>
      <c r="F268" s="183" t="s">
        <v>429</v>
      </c>
      <c r="G268" s="184" t="s">
        <v>311</v>
      </c>
      <c r="H268" s="185" t="n">
        <v>3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054</v>
      </c>
      <c r="R268" s="191" t="n">
        <f aca="false">Q268*H268</f>
        <v>0.0016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12</v>
      </c>
      <c r="AT268" s="193" t="s">
        <v>138</v>
      </c>
      <c r="AU268" s="193" t="s">
        <v>80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212</v>
      </c>
      <c r="BM268" s="193" t="s">
        <v>430</v>
      </c>
    </row>
    <row r="269" s="27" customFormat="true" ht="21.75" hidden="false" customHeight="true" outlineLevel="0" collapsed="false">
      <c r="A269" s="22"/>
      <c r="B269" s="180"/>
      <c r="C269" s="181" t="s">
        <v>431</v>
      </c>
      <c r="D269" s="181" t="s">
        <v>138</v>
      </c>
      <c r="E269" s="182" t="s">
        <v>432</v>
      </c>
      <c r="F269" s="183" t="s">
        <v>433</v>
      </c>
      <c r="G269" s="184" t="s">
        <v>394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06</v>
      </c>
      <c r="R269" s="191" t="n">
        <f aca="false">Q269*H269</f>
        <v>0.0006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12</v>
      </c>
      <c r="AT269" s="193" t="s">
        <v>138</v>
      </c>
      <c r="AU269" s="193" t="s">
        <v>80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212</v>
      </c>
      <c r="BM269" s="193" t="s">
        <v>434</v>
      </c>
    </row>
    <row r="270" s="27" customFormat="true" ht="16.5" hidden="false" customHeight="true" outlineLevel="0" collapsed="false">
      <c r="A270" s="22"/>
      <c r="B270" s="180"/>
      <c r="C270" s="181" t="s">
        <v>435</v>
      </c>
      <c r="D270" s="181" t="s">
        <v>138</v>
      </c>
      <c r="E270" s="182" t="s">
        <v>436</v>
      </c>
      <c r="F270" s="183" t="s">
        <v>437</v>
      </c>
      <c r="G270" s="184" t="s">
        <v>202</v>
      </c>
      <c r="H270" s="185" t="n">
        <v>2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12</v>
      </c>
      <c r="AT270" s="193" t="s">
        <v>138</v>
      </c>
      <c r="AU270" s="193" t="s">
        <v>80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80</v>
      </c>
      <c r="BK270" s="194" t="n">
        <f aca="false">ROUND(I270*H270,2)</f>
        <v>0</v>
      </c>
      <c r="BL270" s="3" t="s">
        <v>212</v>
      </c>
      <c r="BM270" s="193" t="s">
        <v>438</v>
      </c>
    </row>
    <row r="271" s="27" customFormat="true" ht="16.5" hidden="false" customHeight="true" outlineLevel="0" collapsed="false">
      <c r="A271" s="22"/>
      <c r="B271" s="180"/>
      <c r="C271" s="181" t="s">
        <v>439</v>
      </c>
      <c r="D271" s="181" t="s">
        <v>138</v>
      </c>
      <c r="E271" s="182" t="s">
        <v>440</v>
      </c>
      <c r="F271" s="183" t="s">
        <v>441</v>
      </c>
      <c r="G271" s="184" t="s">
        <v>311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12</v>
      </c>
      <c r="AT271" s="193" t="s">
        <v>138</v>
      </c>
      <c r="AU271" s="193" t="s">
        <v>80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212</v>
      </c>
      <c r="BM271" s="193" t="s">
        <v>442</v>
      </c>
    </row>
    <row r="272" s="27" customFormat="true" ht="21.75" hidden="false" customHeight="true" outlineLevel="0" collapsed="false">
      <c r="A272" s="22"/>
      <c r="B272" s="180"/>
      <c r="C272" s="181" t="n">
        <v>62</v>
      </c>
      <c r="D272" s="181" t="s">
        <v>138</v>
      </c>
      <c r="E272" s="182" t="s">
        <v>443</v>
      </c>
      <c r="F272" s="183" t="s">
        <v>444</v>
      </c>
      <c r="G272" s="184" t="s">
        <v>245</v>
      </c>
      <c r="H272" s="185" t="n">
        <v>0.003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12</v>
      </c>
      <c r="AT272" s="193" t="s">
        <v>138</v>
      </c>
      <c r="AU272" s="193" t="s">
        <v>80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212</v>
      </c>
      <c r="BM272" s="193" t="s">
        <v>445</v>
      </c>
    </row>
    <row r="273" s="27" customFormat="true" ht="21.75" hidden="false" customHeight="true" outlineLevel="0" collapsed="false">
      <c r="A273" s="22"/>
      <c r="B273" s="180"/>
      <c r="C273" s="181" t="n">
        <v>63</v>
      </c>
      <c r="D273" s="181" t="s">
        <v>138</v>
      </c>
      <c r="E273" s="182" t="s">
        <v>446</v>
      </c>
      <c r="F273" s="183" t="s">
        <v>447</v>
      </c>
      <c r="G273" s="184" t="s">
        <v>245</v>
      </c>
      <c r="H273" s="185" t="n">
        <v>0.00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12</v>
      </c>
      <c r="AT273" s="193" t="s">
        <v>138</v>
      </c>
      <c r="AU273" s="193" t="s">
        <v>80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212</v>
      </c>
      <c r="BM273" s="193" t="s">
        <v>448</v>
      </c>
    </row>
    <row r="274" s="166" customFormat="true" ht="22.5" hidden="false" customHeight="true" outlineLevel="0" collapsed="false">
      <c r="B274" s="167"/>
      <c r="D274" s="168" t="s">
        <v>74</v>
      </c>
      <c r="E274" s="178" t="s">
        <v>449</v>
      </c>
      <c r="F274" s="178" t="s">
        <v>450</v>
      </c>
      <c r="I274" s="170"/>
      <c r="J274" s="179" t="n">
        <f aca="false">BK274</f>
        <v>0</v>
      </c>
      <c r="L274" s="167"/>
      <c r="M274" s="172"/>
      <c r="N274" s="173"/>
      <c r="O274" s="173"/>
      <c r="P274" s="174" t="n">
        <f aca="false">SUM(P275:P285)</f>
        <v>0</v>
      </c>
      <c r="Q274" s="173"/>
      <c r="R274" s="174" t="n">
        <f aca="false">SUM(R275:R285)</f>
        <v>0.01575</v>
      </c>
      <c r="S274" s="173"/>
      <c r="T274" s="175" t="n">
        <f aca="false">SUM(T275:T285)</f>
        <v>0.00294</v>
      </c>
      <c r="AR274" s="168" t="s">
        <v>80</v>
      </c>
      <c r="AT274" s="176" t="s">
        <v>74</v>
      </c>
      <c r="AU274" s="176" t="s">
        <v>83</v>
      </c>
      <c r="AY274" s="168" t="s">
        <v>135</v>
      </c>
      <c r="BK274" s="177" t="n">
        <f aca="false">SUM(BK275:BK285)</f>
        <v>0</v>
      </c>
    </row>
    <row r="275" s="27" customFormat="true" ht="16.5" hidden="false" customHeight="true" outlineLevel="0" collapsed="false">
      <c r="A275" s="22"/>
      <c r="B275" s="180"/>
      <c r="C275" s="181" t="n">
        <v>64</v>
      </c>
      <c r="D275" s="181" t="s">
        <v>138</v>
      </c>
      <c r="E275" s="182" t="s">
        <v>451</v>
      </c>
      <c r="F275" s="183" t="s">
        <v>452</v>
      </c>
      <c r="G275" s="184" t="s">
        <v>202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.00049</v>
      </c>
      <c r="T275" s="192" t="n">
        <f aca="false">S275*H275</f>
        <v>0.00294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12</v>
      </c>
      <c r="AT275" s="193" t="s">
        <v>138</v>
      </c>
      <c r="AU275" s="193" t="s">
        <v>80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212</v>
      </c>
      <c r="BM275" s="193" t="s">
        <v>453</v>
      </c>
    </row>
    <row r="276" s="27" customFormat="true" ht="16.5" hidden="false" customHeight="true" outlineLevel="0" collapsed="false">
      <c r="A276" s="22"/>
      <c r="B276" s="180"/>
      <c r="C276" s="181" t="n">
        <v>65</v>
      </c>
      <c r="D276" s="181" t="s">
        <v>138</v>
      </c>
      <c r="E276" s="182" t="s">
        <v>454</v>
      </c>
      <c r="F276" s="183" t="s">
        <v>455</v>
      </c>
      <c r="G276" s="184" t="s">
        <v>394</v>
      </c>
      <c r="H276" s="185" t="n">
        <v>6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189</v>
      </c>
      <c r="R276" s="191" t="n">
        <f aca="false">Q276*H276</f>
        <v>0.01134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12</v>
      </c>
      <c r="AT276" s="193" t="s">
        <v>138</v>
      </c>
      <c r="AU276" s="193" t="s">
        <v>80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212</v>
      </c>
      <c r="BM276" s="193" t="s">
        <v>456</v>
      </c>
    </row>
    <row r="277" s="27" customFormat="true" ht="21.75" hidden="false" customHeight="true" outlineLevel="0" collapsed="false">
      <c r="A277" s="22"/>
      <c r="B277" s="180"/>
      <c r="C277" s="181" t="n">
        <v>66</v>
      </c>
      <c r="D277" s="181" t="s">
        <v>138</v>
      </c>
      <c r="E277" s="182" t="s">
        <v>457</v>
      </c>
      <c r="F277" s="183" t="s">
        <v>458</v>
      </c>
      <c r="G277" s="184" t="s">
        <v>394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96</v>
      </c>
      <c r="R277" s="191" t="n">
        <f aca="false">Q277*H277</f>
        <v>0.00196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12</v>
      </c>
      <c r="AT277" s="193" t="s">
        <v>138</v>
      </c>
      <c r="AU277" s="193" t="s">
        <v>80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212</v>
      </c>
      <c r="BM277" s="193" t="s">
        <v>459</v>
      </c>
    </row>
    <row r="278" s="27" customFormat="true" ht="21.75" hidden="false" customHeight="true" outlineLevel="0" collapsed="false">
      <c r="A278" s="22"/>
      <c r="B278" s="180"/>
      <c r="C278" s="181" t="n">
        <v>67</v>
      </c>
      <c r="D278" s="181" t="s">
        <v>138</v>
      </c>
      <c r="E278" s="182" t="s">
        <v>460</v>
      </c>
      <c r="F278" s="183" t="s">
        <v>461</v>
      </c>
      <c r="G278" s="184" t="s">
        <v>202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28</v>
      </c>
      <c r="R278" s="191" t="n">
        <f aca="false">Q278*H278</f>
        <v>0.00128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12</v>
      </c>
      <c r="AT278" s="193" t="s">
        <v>138</v>
      </c>
      <c r="AU278" s="193" t="s">
        <v>80</v>
      </c>
      <c r="AY278" s="3" t="s">
        <v>135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212</v>
      </c>
      <c r="BM278" s="193" t="s">
        <v>462</v>
      </c>
    </row>
    <row r="279" s="27" customFormat="true" ht="16.5" hidden="false" customHeight="true" outlineLevel="0" collapsed="false">
      <c r="A279" s="22"/>
      <c r="B279" s="180"/>
      <c r="C279" s="181" t="n">
        <v>68</v>
      </c>
      <c r="D279" s="181" t="s">
        <v>138</v>
      </c>
      <c r="E279" s="182" t="s">
        <v>463</v>
      </c>
      <c r="F279" s="183" t="s">
        <v>464</v>
      </c>
      <c r="G279" s="184" t="s">
        <v>202</v>
      </c>
      <c r="H279" s="185" t="n">
        <v>3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14</v>
      </c>
      <c r="R279" s="191" t="n">
        <f aca="false">Q279*H279</f>
        <v>0.00042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12</v>
      </c>
      <c r="AT279" s="193" t="s">
        <v>138</v>
      </c>
      <c r="AU279" s="193" t="s">
        <v>80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212</v>
      </c>
      <c r="BM279" s="193" t="s">
        <v>465</v>
      </c>
    </row>
    <row r="280" s="27" customFormat="true" ht="21.75" hidden="false" customHeight="true" outlineLevel="0" collapsed="false">
      <c r="A280" s="22"/>
      <c r="B280" s="180"/>
      <c r="C280" s="181" t="n">
        <v>69</v>
      </c>
      <c r="D280" s="222" t="s">
        <v>205</v>
      </c>
      <c r="E280" s="223" t="s">
        <v>466</v>
      </c>
      <c r="F280" s="224" t="s">
        <v>467</v>
      </c>
      <c r="G280" s="225" t="s">
        <v>202</v>
      </c>
      <c r="H280" s="226" t="n">
        <v>1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44</v>
      </c>
      <c r="R280" s="191" t="n">
        <f aca="false">Q280*H280</f>
        <v>0.00044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300</v>
      </c>
      <c r="AT280" s="193" t="s">
        <v>205</v>
      </c>
      <c r="AU280" s="193" t="s">
        <v>80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212</v>
      </c>
      <c r="BM280" s="193" t="s">
        <v>468</v>
      </c>
    </row>
    <row r="281" s="27" customFormat="true" ht="21.75" hidden="false" customHeight="true" outlineLevel="0" collapsed="false">
      <c r="A281" s="22"/>
      <c r="B281" s="180"/>
      <c r="C281" s="181" t="n">
        <v>70</v>
      </c>
      <c r="D281" s="222" t="s">
        <v>205</v>
      </c>
      <c r="E281" s="223" t="s">
        <v>469</v>
      </c>
      <c r="F281" s="224" t="s">
        <v>470</v>
      </c>
      <c r="G281" s="225" t="s">
        <v>202</v>
      </c>
      <c r="H281" s="226" t="n">
        <v>1</v>
      </c>
      <c r="I281" s="227"/>
      <c r="J281" s="228" t="n">
        <f aca="false">ROUND(I281*H281,2)</f>
        <v>0</v>
      </c>
      <c r="K281" s="229"/>
      <c r="L281" s="230"/>
      <c r="M281" s="231"/>
      <c r="N281" s="232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300</v>
      </c>
      <c r="AT281" s="193" t="s">
        <v>205</v>
      </c>
      <c r="AU281" s="193" t="s">
        <v>80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212</v>
      </c>
      <c r="BM281" s="193" t="s">
        <v>471</v>
      </c>
    </row>
    <row r="282" s="27" customFormat="true" ht="16.5" hidden="false" customHeight="true" outlineLevel="0" collapsed="false">
      <c r="A282" s="22"/>
      <c r="B282" s="180"/>
      <c r="C282" s="181" t="n">
        <v>71</v>
      </c>
      <c r="D282" s="181" t="s">
        <v>138</v>
      </c>
      <c r="E282" s="182" t="s">
        <v>472</v>
      </c>
      <c r="F282" s="183" t="s">
        <v>473</v>
      </c>
      <c r="G282" s="184" t="s">
        <v>202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0031</v>
      </c>
      <c r="R282" s="191" t="n">
        <f aca="false">Q282*H282</f>
        <v>0.00031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12</v>
      </c>
      <c r="AT282" s="193" t="s">
        <v>138</v>
      </c>
      <c r="AU282" s="193" t="s">
        <v>80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212</v>
      </c>
      <c r="BM282" s="193" t="s">
        <v>474</v>
      </c>
    </row>
    <row r="283" s="27" customFormat="true" ht="21.75" hidden="false" customHeight="true" outlineLevel="0" collapsed="false">
      <c r="A283" s="22"/>
      <c r="B283" s="180"/>
      <c r="C283" s="181" t="n">
        <v>72</v>
      </c>
      <c r="D283" s="181" t="s">
        <v>138</v>
      </c>
      <c r="E283" s="182" t="s">
        <v>475</v>
      </c>
      <c r="F283" s="183" t="s">
        <v>476</v>
      </c>
      <c r="G283" s="184" t="s">
        <v>245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12</v>
      </c>
      <c r="AT283" s="193" t="s">
        <v>138</v>
      </c>
      <c r="AU283" s="193" t="s">
        <v>80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212</v>
      </c>
      <c r="BM283" s="193" t="s">
        <v>477</v>
      </c>
    </row>
    <row r="284" s="27" customFormat="true" ht="21.75" hidden="false" customHeight="true" outlineLevel="0" collapsed="false">
      <c r="A284" s="22"/>
      <c r="B284" s="180"/>
      <c r="C284" s="181" t="n">
        <v>73</v>
      </c>
      <c r="D284" s="181" t="s">
        <v>138</v>
      </c>
      <c r="E284" s="182" t="s">
        <v>478</v>
      </c>
      <c r="F284" s="183" t="s">
        <v>479</v>
      </c>
      <c r="G284" s="184" t="s">
        <v>245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12</v>
      </c>
      <c r="AT284" s="193" t="s">
        <v>138</v>
      </c>
      <c r="AU284" s="193" t="s">
        <v>80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212</v>
      </c>
      <c r="BM284" s="193" t="s">
        <v>480</v>
      </c>
    </row>
    <row r="285" s="27" customFormat="true" ht="33" hidden="false" customHeight="true" outlineLevel="0" collapsed="false">
      <c r="A285" s="22"/>
      <c r="B285" s="180"/>
      <c r="C285" s="181" t="n">
        <v>74</v>
      </c>
      <c r="D285" s="181" t="s">
        <v>138</v>
      </c>
      <c r="E285" s="182" t="s">
        <v>481</v>
      </c>
      <c r="F285" s="183" t="s">
        <v>482</v>
      </c>
      <c r="G285" s="184" t="s">
        <v>483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12</v>
      </c>
      <c r="AT285" s="193" t="s">
        <v>138</v>
      </c>
      <c r="AU285" s="193" t="s">
        <v>80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212</v>
      </c>
      <c r="BM285" s="193" t="s">
        <v>484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485</v>
      </c>
      <c r="F286" s="178" t="s">
        <v>486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80</v>
      </c>
      <c r="AT286" s="176" t="s">
        <v>74</v>
      </c>
      <c r="AU286" s="176" t="s">
        <v>83</v>
      </c>
      <c r="AY286" s="168" t="s">
        <v>135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n">
        <v>75</v>
      </c>
      <c r="D287" s="181" t="s">
        <v>138</v>
      </c>
      <c r="E287" s="182" t="s">
        <v>487</v>
      </c>
      <c r="F287" s="183" t="s">
        <v>488</v>
      </c>
      <c r="G287" s="184" t="s">
        <v>394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12</v>
      </c>
      <c r="AT287" s="193" t="s">
        <v>138</v>
      </c>
      <c r="AU287" s="193" t="s">
        <v>80</v>
      </c>
      <c r="AY287" s="3" t="s">
        <v>135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212</v>
      </c>
      <c r="BM287" s="193" t="s">
        <v>489</v>
      </c>
    </row>
    <row r="288" s="27" customFormat="true" ht="21.75" hidden="false" customHeight="true" outlineLevel="0" collapsed="false">
      <c r="A288" s="22"/>
      <c r="B288" s="180"/>
      <c r="C288" s="181" t="n">
        <v>76</v>
      </c>
      <c r="D288" s="181" t="s">
        <v>138</v>
      </c>
      <c r="E288" s="182" t="s">
        <v>490</v>
      </c>
      <c r="F288" s="183" t="s">
        <v>491</v>
      </c>
      <c r="G288" s="184" t="s">
        <v>245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12</v>
      </c>
      <c r="AT288" s="193" t="s">
        <v>138</v>
      </c>
      <c r="AU288" s="193" t="s">
        <v>80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212</v>
      </c>
      <c r="BM288" s="193" t="s">
        <v>492</v>
      </c>
    </row>
    <row r="289" s="27" customFormat="true" ht="21.75" hidden="false" customHeight="true" outlineLevel="0" collapsed="false">
      <c r="A289" s="22"/>
      <c r="B289" s="180"/>
      <c r="C289" s="181" t="n">
        <v>77</v>
      </c>
      <c r="D289" s="181" t="s">
        <v>138</v>
      </c>
      <c r="E289" s="182" t="s">
        <v>493</v>
      </c>
      <c r="F289" s="183" t="s">
        <v>494</v>
      </c>
      <c r="G289" s="184" t="s">
        <v>245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12</v>
      </c>
      <c r="AT289" s="193" t="s">
        <v>138</v>
      </c>
      <c r="AU289" s="193" t="s">
        <v>80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212</v>
      </c>
      <c r="BM289" s="193" t="s">
        <v>495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496</v>
      </c>
      <c r="F290" s="178" t="s">
        <v>497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08)</f>
        <v>0</v>
      </c>
      <c r="Q290" s="173"/>
      <c r="R290" s="174" t="n">
        <f aca="false">SUM(R291:R308)</f>
        <v>0.03813</v>
      </c>
      <c r="S290" s="173"/>
      <c r="T290" s="175" t="n">
        <f aca="false">SUM(T291:T308)</f>
        <v>0</v>
      </c>
      <c r="AR290" s="168" t="s">
        <v>80</v>
      </c>
      <c r="AT290" s="176" t="s">
        <v>74</v>
      </c>
      <c r="AU290" s="176" t="s">
        <v>83</v>
      </c>
      <c r="AY290" s="168" t="s">
        <v>135</v>
      </c>
      <c r="BK290" s="177" t="n">
        <f aca="false">SUM(BK291:BK308)</f>
        <v>0</v>
      </c>
    </row>
    <row r="291" s="27" customFormat="true" ht="16.5" hidden="false" customHeight="true" outlineLevel="0" collapsed="false">
      <c r="A291" s="22"/>
      <c r="B291" s="180"/>
      <c r="C291" s="181" t="n">
        <v>78</v>
      </c>
      <c r="D291" s="181" t="s">
        <v>138</v>
      </c>
      <c r="E291" s="182" t="s">
        <v>498</v>
      </c>
      <c r="F291" s="183" t="s">
        <v>499</v>
      </c>
      <c r="G291" s="184" t="s">
        <v>202</v>
      </c>
      <c r="H291" s="185" t="n">
        <v>2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12</v>
      </c>
      <c r="AT291" s="193" t="s">
        <v>138</v>
      </c>
      <c r="AU291" s="193" t="s">
        <v>80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212</v>
      </c>
      <c r="BM291" s="193" t="s">
        <v>500</v>
      </c>
    </row>
    <row r="292" s="27" customFormat="true" ht="21.75" hidden="false" customHeight="true" outlineLevel="0" collapsed="false">
      <c r="A292" s="22"/>
      <c r="B292" s="180"/>
      <c r="C292" s="181" t="n">
        <v>79</v>
      </c>
      <c r="D292" s="222" t="s">
        <v>205</v>
      </c>
      <c r="E292" s="223" t="s">
        <v>501</v>
      </c>
      <c r="F292" s="224" t="s">
        <v>502</v>
      </c>
      <c r="G292" s="225" t="s">
        <v>202</v>
      </c>
      <c r="H292" s="226" t="n">
        <v>2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2E-005</v>
      </c>
      <c r="R292" s="191" t="n">
        <f aca="false">Q292*H292</f>
        <v>4E-00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300</v>
      </c>
      <c r="AT292" s="193" t="s">
        <v>205</v>
      </c>
      <c r="AU292" s="193" t="s">
        <v>80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212</v>
      </c>
      <c r="BM292" s="193" t="s">
        <v>503</v>
      </c>
    </row>
    <row r="293" s="27" customFormat="true" ht="21.75" hidden="false" customHeight="true" outlineLevel="0" collapsed="false">
      <c r="A293" s="22"/>
      <c r="B293" s="180"/>
      <c r="C293" s="181" t="n">
        <v>80</v>
      </c>
      <c r="D293" s="181" t="s">
        <v>138</v>
      </c>
      <c r="E293" s="182" t="s">
        <v>504</v>
      </c>
      <c r="F293" s="183" t="s">
        <v>505</v>
      </c>
      <c r="G293" s="184" t="s">
        <v>311</v>
      </c>
      <c r="H293" s="185" t="n">
        <v>90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12</v>
      </c>
      <c r="AT293" s="193" t="s">
        <v>138</v>
      </c>
      <c r="AU293" s="193" t="s">
        <v>80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212</v>
      </c>
      <c r="BM293" s="193" t="s">
        <v>506</v>
      </c>
    </row>
    <row r="294" s="27" customFormat="true" ht="16.5" hidden="false" customHeight="true" outlineLevel="0" collapsed="false">
      <c r="A294" s="22"/>
      <c r="B294" s="180"/>
      <c r="C294" s="181" t="n">
        <v>81</v>
      </c>
      <c r="D294" s="222" t="s">
        <v>205</v>
      </c>
      <c r="E294" s="223" t="s">
        <v>507</v>
      </c>
      <c r="F294" s="224" t="s">
        <v>508</v>
      </c>
      <c r="G294" s="225" t="s">
        <v>311</v>
      </c>
      <c r="H294" s="226" t="n">
        <v>50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.00017</v>
      </c>
      <c r="R294" s="191" t="n">
        <f aca="false">Q294*H294</f>
        <v>0.0085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300</v>
      </c>
      <c r="AT294" s="193" t="s">
        <v>205</v>
      </c>
      <c r="AU294" s="193" t="s">
        <v>80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212</v>
      </c>
      <c r="BM294" s="193" t="s">
        <v>509</v>
      </c>
    </row>
    <row r="295" s="27" customFormat="true" ht="16.5" hidden="false" customHeight="true" outlineLevel="0" collapsed="false">
      <c r="A295" s="22"/>
      <c r="B295" s="180"/>
      <c r="C295" s="181" t="n">
        <v>82</v>
      </c>
      <c r="D295" s="222" t="s">
        <v>205</v>
      </c>
      <c r="E295" s="223" t="s">
        <v>510</v>
      </c>
      <c r="F295" s="224" t="s">
        <v>511</v>
      </c>
      <c r="G295" s="225" t="s">
        <v>311</v>
      </c>
      <c r="H295" s="226" t="n">
        <v>5</v>
      </c>
      <c r="I295" s="227"/>
      <c r="J295" s="228" t="n">
        <f aca="false">ROUND(I295*H295,2)</f>
        <v>0</v>
      </c>
      <c r="K295" s="229"/>
      <c r="L295" s="230"/>
      <c r="M295" s="231"/>
      <c r="N295" s="232" t="s">
        <v>41</v>
      </c>
      <c r="O295" s="60"/>
      <c r="P295" s="191" t="n">
        <f aca="false">O295*H295</f>
        <v>0</v>
      </c>
      <c r="Q295" s="191" t="n">
        <v>0.00028</v>
      </c>
      <c r="R295" s="191" t="n">
        <f aca="false">Q295*H295</f>
        <v>0.001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300</v>
      </c>
      <c r="AT295" s="193" t="s">
        <v>205</v>
      </c>
      <c r="AU295" s="193" t="s">
        <v>80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212</v>
      </c>
      <c r="BM295" s="193" t="s">
        <v>512</v>
      </c>
    </row>
    <row r="296" s="27" customFormat="true" ht="21.75" hidden="false" customHeight="true" outlineLevel="0" collapsed="false">
      <c r="A296" s="22"/>
      <c r="B296" s="180"/>
      <c r="C296" s="181" t="n">
        <v>83</v>
      </c>
      <c r="D296" s="181" t="s">
        <v>138</v>
      </c>
      <c r="E296" s="182" t="s">
        <v>513</v>
      </c>
      <c r="F296" s="183" t="s">
        <v>514</v>
      </c>
      <c r="G296" s="184" t="s">
        <v>202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12</v>
      </c>
      <c r="AT296" s="193" t="s">
        <v>138</v>
      </c>
      <c r="AU296" s="193" t="s">
        <v>80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212</v>
      </c>
      <c r="BM296" s="193" t="s">
        <v>515</v>
      </c>
    </row>
    <row r="297" s="27" customFormat="true" ht="21.75" hidden="false" customHeight="true" outlineLevel="0" collapsed="false">
      <c r="A297" s="22"/>
      <c r="B297" s="180"/>
      <c r="C297" s="181" t="n">
        <v>84</v>
      </c>
      <c r="D297" s="222" t="s">
        <v>205</v>
      </c>
      <c r="E297" s="223" t="s">
        <v>516</v>
      </c>
      <c r="F297" s="224" t="s">
        <v>517</v>
      </c>
      <c r="G297" s="225" t="s">
        <v>202</v>
      </c>
      <c r="H297" s="226" t="n">
        <v>1</v>
      </c>
      <c r="I297" s="227"/>
      <c r="J297" s="228" t="n">
        <f aca="false">ROUND(I297*H297,2)</f>
        <v>0</v>
      </c>
      <c r="K297" s="229"/>
      <c r="L297" s="230"/>
      <c r="M297" s="231"/>
      <c r="N297" s="232" t="s">
        <v>41</v>
      </c>
      <c r="O297" s="60"/>
      <c r="P297" s="191" t="n">
        <f aca="false">O297*H297</f>
        <v>0</v>
      </c>
      <c r="Q297" s="191" t="n">
        <v>0.0169</v>
      </c>
      <c r="R297" s="191" t="n">
        <f aca="false">Q297*H297</f>
        <v>0.0169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300</v>
      </c>
      <c r="AT297" s="193" t="s">
        <v>205</v>
      </c>
      <c r="AU297" s="193" t="s">
        <v>80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212</v>
      </c>
      <c r="BM297" s="193" t="s">
        <v>518</v>
      </c>
    </row>
    <row r="298" s="27" customFormat="true" ht="21.75" hidden="false" customHeight="true" outlineLevel="0" collapsed="false">
      <c r="A298" s="22"/>
      <c r="B298" s="180"/>
      <c r="C298" s="181" t="n">
        <v>85</v>
      </c>
      <c r="D298" s="181" t="s">
        <v>138</v>
      </c>
      <c r="E298" s="182" t="s">
        <v>519</v>
      </c>
      <c r="F298" s="183" t="s">
        <v>520</v>
      </c>
      <c r="G298" s="184" t="s">
        <v>202</v>
      </c>
      <c r="H298" s="185" t="n">
        <v>4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12</v>
      </c>
      <c r="AT298" s="193" t="s">
        <v>138</v>
      </c>
      <c r="AU298" s="193" t="s">
        <v>80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212</v>
      </c>
      <c r="BM298" s="193" t="s">
        <v>521</v>
      </c>
    </row>
    <row r="299" s="27" customFormat="true" ht="21.75" hidden="false" customHeight="true" outlineLevel="0" collapsed="false">
      <c r="A299" s="22"/>
      <c r="B299" s="180"/>
      <c r="C299" s="181" t="n">
        <v>86</v>
      </c>
      <c r="D299" s="222" t="s">
        <v>205</v>
      </c>
      <c r="E299" s="223" t="s">
        <v>522</v>
      </c>
      <c r="F299" s="224" t="s">
        <v>523</v>
      </c>
      <c r="G299" s="225" t="s">
        <v>202</v>
      </c>
      <c r="H299" s="226" t="n">
        <v>4</v>
      </c>
      <c r="I299" s="227"/>
      <c r="J299" s="228" t="n">
        <f aca="false">ROUND(I299*H299,2)</f>
        <v>0</v>
      </c>
      <c r="K299" s="229"/>
      <c r="L299" s="230"/>
      <c r="M299" s="231"/>
      <c r="N299" s="232" t="s">
        <v>41</v>
      </c>
      <c r="O299" s="60"/>
      <c r="P299" s="191" t="n">
        <f aca="false">O299*H299</f>
        <v>0</v>
      </c>
      <c r="Q299" s="191" t="n">
        <v>0.0001</v>
      </c>
      <c r="R299" s="191" t="n">
        <f aca="false">Q299*H299</f>
        <v>0.0004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300</v>
      </c>
      <c r="AT299" s="193" t="s">
        <v>205</v>
      </c>
      <c r="AU299" s="193" t="s">
        <v>80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212</v>
      </c>
      <c r="BM299" s="193" t="s">
        <v>524</v>
      </c>
    </row>
    <row r="300" s="27" customFormat="true" ht="21.75" hidden="false" customHeight="true" outlineLevel="0" collapsed="false">
      <c r="A300" s="22"/>
      <c r="B300" s="180"/>
      <c r="C300" s="181" t="n">
        <v>87</v>
      </c>
      <c r="D300" s="181" t="s">
        <v>138</v>
      </c>
      <c r="E300" s="182" t="s">
        <v>525</v>
      </c>
      <c r="F300" s="183" t="s">
        <v>526</v>
      </c>
      <c r="G300" s="184" t="s">
        <v>202</v>
      </c>
      <c r="H300" s="185" t="n">
        <v>7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12</v>
      </c>
      <c r="AT300" s="193" t="s">
        <v>138</v>
      </c>
      <c r="AU300" s="193" t="s">
        <v>80</v>
      </c>
      <c r="AY300" s="3" t="s">
        <v>135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212</v>
      </c>
      <c r="BM300" s="193" t="s">
        <v>527</v>
      </c>
    </row>
    <row r="301" s="27" customFormat="true" ht="16.5" hidden="false" customHeight="true" outlineLevel="0" collapsed="false">
      <c r="A301" s="22"/>
      <c r="B301" s="180"/>
      <c r="C301" s="181" t="n">
        <v>88</v>
      </c>
      <c r="D301" s="222" t="s">
        <v>205</v>
      </c>
      <c r="E301" s="223" t="s">
        <v>528</v>
      </c>
      <c r="F301" s="224" t="s">
        <v>529</v>
      </c>
      <c r="G301" s="225" t="s">
        <v>202</v>
      </c>
      <c r="H301" s="226" t="n">
        <v>7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027</v>
      </c>
      <c r="R301" s="191" t="n">
        <f aca="false">Q301*H301</f>
        <v>0.00189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300</v>
      </c>
      <c r="AT301" s="193" t="s">
        <v>205</v>
      </c>
      <c r="AU301" s="193" t="s">
        <v>80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212</v>
      </c>
      <c r="BM301" s="193" t="s">
        <v>530</v>
      </c>
    </row>
    <row r="302" s="27" customFormat="true" ht="21.75" hidden="false" customHeight="true" outlineLevel="0" collapsed="false">
      <c r="A302" s="22"/>
      <c r="B302" s="180"/>
      <c r="C302" s="181" t="n">
        <v>89</v>
      </c>
      <c r="D302" s="181" t="s">
        <v>138</v>
      </c>
      <c r="E302" s="182" t="s">
        <v>531</v>
      </c>
      <c r="F302" s="183" t="s">
        <v>532</v>
      </c>
      <c r="G302" s="184" t="s">
        <v>202</v>
      </c>
      <c r="H302" s="185" t="n">
        <v>4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12</v>
      </c>
      <c r="AT302" s="193" t="s">
        <v>138</v>
      </c>
      <c r="AU302" s="193" t="s">
        <v>80</v>
      </c>
      <c r="AY302" s="3" t="s">
        <v>135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0</v>
      </c>
      <c r="BK302" s="194" t="n">
        <f aca="false">ROUND(I302*H302,2)</f>
        <v>0</v>
      </c>
      <c r="BL302" s="3" t="s">
        <v>212</v>
      </c>
      <c r="BM302" s="193" t="s">
        <v>533</v>
      </c>
    </row>
    <row r="303" s="27" customFormat="true" ht="16.5" hidden="false" customHeight="true" outlineLevel="0" collapsed="false">
      <c r="A303" s="22"/>
      <c r="B303" s="180"/>
      <c r="C303" s="181" t="n">
        <v>90</v>
      </c>
      <c r="D303" s="222" t="s">
        <v>205</v>
      </c>
      <c r="E303" s="223" t="s">
        <v>534</v>
      </c>
      <c r="F303" s="224" t="s">
        <v>535</v>
      </c>
      <c r="G303" s="225" t="s">
        <v>202</v>
      </c>
      <c r="H303" s="226" t="n">
        <v>2</v>
      </c>
      <c r="I303" s="227"/>
      <c r="J303" s="228" t="n">
        <f aca="false">ROUND(I303*H303,2)</f>
        <v>0</v>
      </c>
      <c r="K303" s="229"/>
      <c r="L303" s="230"/>
      <c r="M303" s="231"/>
      <c r="N303" s="232" t="s">
        <v>41</v>
      </c>
      <c r="O303" s="60"/>
      <c r="P303" s="191" t="n">
        <f aca="false">O303*H303</f>
        <v>0</v>
      </c>
      <c r="Q303" s="191" t="n">
        <v>0.0008</v>
      </c>
      <c r="R303" s="191" t="n">
        <f aca="false">Q303*H303</f>
        <v>0.0016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300</v>
      </c>
      <c r="AT303" s="193" t="s">
        <v>205</v>
      </c>
      <c r="AU303" s="193" t="s">
        <v>80</v>
      </c>
      <c r="AY303" s="3" t="s">
        <v>135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212</v>
      </c>
      <c r="BM303" s="193" t="s">
        <v>536</v>
      </c>
    </row>
    <row r="304" s="27" customFormat="true" ht="16.5" hidden="false" customHeight="true" outlineLevel="0" collapsed="false">
      <c r="A304" s="22"/>
      <c r="B304" s="180"/>
      <c r="C304" s="181" t="n">
        <v>91</v>
      </c>
      <c r="D304" s="222" t="s">
        <v>205</v>
      </c>
      <c r="E304" s="223" t="s">
        <v>537</v>
      </c>
      <c r="F304" s="224" t="s">
        <v>538</v>
      </c>
      <c r="G304" s="225" t="s">
        <v>311</v>
      </c>
      <c r="H304" s="226" t="n">
        <v>35</v>
      </c>
      <c r="I304" s="227"/>
      <c r="J304" s="228" t="n">
        <f aca="false">ROUND(I304*H304,2)</f>
        <v>0</v>
      </c>
      <c r="K304" s="229"/>
      <c r="L304" s="230"/>
      <c r="M304" s="231"/>
      <c r="N304" s="232" t="s">
        <v>41</v>
      </c>
      <c r="O304" s="60"/>
      <c r="P304" s="191" t="n">
        <f aca="false">O304*H304</f>
        <v>0</v>
      </c>
      <c r="Q304" s="191" t="n">
        <v>0.00012</v>
      </c>
      <c r="R304" s="191" t="n">
        <f aca="false">Q304*H304</f>
        <v>0.0042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300</v>
      </c>
      <c r="AT304" s="193" t="s">
        <v>205</v>
      </c>
      <c r="AU304" s="193" t="s">
        <v>80</v>
      </c>
      <c r="AY304" s="3" t="s">
        <v>135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212</v>
      </c>
      <c r="BM304" s="193" t="s">
        <v>539</v>
      </c>
    </row>
    <row r="305" s="27" customFormat="true" ht="21.75" hidden="false" customHeight="true" outlineLevel="0" collapsed="false">
      <c r="A305" s="22"/>
      <c r="B305" s="180"/>
      <c r="C305" s="181" t="n">
        <v>92</v>
      </c>
      <c r="D305" s="181" t="s">
        <v>138</v>
      </c>
      <c r="E305" s="182" t="s">
        <v>540</v>
      </c>
      <c r="F305" s="183" t="s">
        <v>541</v>
      </c>
      <c r="G305" s="184" t="s">
        <v>202</v>
      </c>
      <c r="H305" s="185" t="n">
        <v>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12</v>
      </c>
      <c r="AT305" s="193" t="s">
        <v>138</v>
      </c>
      <c r="AU305" s="193" t="s">
        <v>80</v>
      </c>
      <c r="AY305" s="3" t="s">
        <v>135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212</v>
      </c>
      <c r="BM305" s="193" t="s">
        <v>542</v>
      </c>
    </row>
    <row r="306" s="27" customFormat="true" ht="21.75" hidden="false" customHeight="true" outlineLevel="0" collapsed="false">
      <c r="A306" s="22"/>
      <c r="B306" s="180"/>
      <c r="C306" s="181" t="n">
        <v>93</v>
      </c>
      <c r="D306" s="181" t="s">
        <v>138</v>
      </c>
      <c r="E306" s="182" t="s">
        <v>543</v>
      </c>
      <c r="F306" s="183" t="s">
        <v>544</v>
      </c>
      <c r="G306" s="184" t="s">
        <v>245</v>
      </c>
      <c r="H306" s="185" t="n">
        <v>0.076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12</v>
      </c>
      <c r="AT306" s="193" t="s">
        <v>138</v>
      </c>
      <c r="AU306" s="193" t="s">
        <v>80</v>
      </c>
      <c r="AY306" s="3" t="s">
        <v>135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212</v>
      </c>
      <c r="BM306" s="193" t="s">
        <v>545</v>
      </c>
    </row>
    <row r="307" s="27" customFormat="true" ht="21.75" hidden="false" customHeight="true" outlineLevel="0" collapsed="false">
      <c r="A307" s="22"/>
      <c r="B307" s="180"/>
      <c r="C307" s="181" t="n">
        <v>94</v>
      </c>
      <c r="D307" s="181" t="s">
        <v>138</v>
      </c>
      <c r="E307" s="182" t="s">
        <v>546</v>
      </c>
      <c r="F307" s="183" t="s">
        <v>547</v>
      </c>
      <c r="G307" s="184" t="s">
        <v>245</v>
      </c>
      <c r="H307" s="185" t="n">
        <v>0.076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12</v>
      </c>
      <c r="AT307" s="193" t="s">
        <v>138</v>
      </c>
      <c r="AU307" s="193" t="s">
        <v>80</v>
      </c>
      <c r="AY307" s="3" t="s">
        <v>135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212</v>
      </c>
      <c r="BM307" s="193" t="s">
        <v>548</v>
      </c>
    </row>
    <row r="308" s="27" customFormat="true" ht="21.75" hidden="false" customHeight="true" outlineLevel="0" collapsed="false">
      <c r="A308" s="22"/>
      <c r="B308" s="180"/>
      <c r="C308" s="181" t="n">
        <v>95</v>
      </c>
      <c r="D308" s="222" t="s">
        <v>205</v>
      </c>
      <c r="E308" s="223" t="s">
        <v>549</v>
      </c>
      <c r="F308" s="224" t="s">
        <v>550</v>
      </c>
      <c r="G308" s="225" t="s">
        <v>202</v>
      </c>
      <c r="H308" s="226" t="n">
        <v>2</v>
      </c>
      <c r="I308" s="227"/>
      <c r="J308" s="228" t="n">
        <f aca="false">ROUND(I308*H308,2)</f>
        <v>0</v>
      </c>
      <c r="K308" s="229"/>
      <c r="L308" s="230"/>
      <c r="M308" s="231"/>
      <c r="N308" s="232" t="s">
        <v>41</v>
      </c>
      <c r="O308" s="60"/>
      <c r="P308" s="191" t="n">
        <f aca="false">O308*H308</f>
        <v>0</v>
      </c>
      <c r="Q308" s="191" t="n">
        <v>0.0016</v>
      </c>
      <c r="R308" s="191" t="n">
        <f aca="false">Q308*H308</f>
        <v>0.0032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300</v>
      </c>
      <c r="AT308" s="193" t="s">
        <v>205</v>
      </c>
      <c r="AU308" s="193" t="s">
        <v>80</v>
      </c>
      <c r="AY308" s="3" t="s">
        <v>135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212</v>
      </c>
      <c r="BM308" s="193" t="s">
        <v>551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552</v>
      </c>
      <c r="F309" s="178" t="s">
        <v>553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80</v>
      </c>
      <c r="AT309" s="176" t="s">
        <v>74</v>
      </c>
      <c r="AU309" s="176" t="s">
        <v>83</v>
      </c>
      <c r="AY309" s="168" t="s">
        <v>135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n">
        <v>96</v>
      </c>
      <c r="D310" s="181" t="s">
        <v>138</v>
      </c>
      <c r="E310" s="182" t="s">
        <v>554</v>
      </c>
      <c r="F310" s="183" t="s">
        <v>555</v>
      </c>
      <c r="G310" s="184" t="s">
        <v>202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12</v>
      </c>
      <c r="AT310" s="193" t="s">
        <v>138</v>
      </c>
      <c r="AU310" s="193" t="s">
        <v>80</v>
      </c>
      <c r="AY310" s="3" t="s">
        <v>135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212</v>
      </c>
      <c r="BM310" s="193" t="s">
        <v>556</v>
      </c>
    </row>
    <row r="311" s="27" customFormat="true" ht="16.5" hidden="false" customHeight="true" outlineLevel="0" collapsed="false">
      <c r="A311" s="22"/>
      <c r="B311" s="180"/>
      <c r="C311" s="181" t="n">
        <v>97</v>
      </c>
      <c r="D311" s="222" t="s">
        <v>205</v>
      </c>
      <c r="E311" s="223" t="s">
        <v>557</v>
      </c>
      <c r="F311" s="224" t="s">
        <v>558</v>
      </c>
      <c r="G311" s="225" t="s">
        <v>202</v>
      </c>
      <c r="H311" s="226" t="n">
        <v>2</v>
      </c>
      <c r="I311" s="227"/>
      <c r="J311" s="228" t="n">
        <f aca="false">ROUND(I311*H311,2)</f>
        <v>0</v>
      </c>
      <c r="K311" s="229"/>
      <c r="L311" s="230"/>
      <c r="M311" s="231"/>
      <c r="N311" s="232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300</v>
      </c>
      <c r="AT311" s="193" t="s">
        <v>205</v>
      </c>
      <c r="AU311" s="193" t="s">
        <v>80</v>
      </c>
      <c r="AY311" s="3" t="s">
        <v>135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80</v>
      </c>
      <c r="BK311" s="194" t="n">
        <f aca="false">ROUND(I311*H311,2)</f>
        <v>0</v>
      </c>
      <c r="BL311" s="3" t="s">
        <v>212</v>
      </c>
      <c r="BM311" s="193" t="s">
        <v>559</v>
      </c>
    </row>
    <row r="312" s="27" customFormat="true" ht="21.75" hidden="false" customHeight="true" outlineLevel="0" collapsed="false">
      <c r="A312" s="22"/>
      <c r="B312" s="180"/>
      <c r="C312" s="181" t="n">
        <v>98</v>
      </c>
      <c r="D312" s="181" t="s">
        <v>138</v>
      </c>
      <c r="E312" s="182" t="s">
        <v>560</v>
      </c>
      <c r="F312" s="183" t="s">
        <v>561</v>
      </c>
      <c r="G312" s="184" t="s">
        <v>202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12</v>
      </c>
      <c r="AT312" s="193" t="s">
        <v>138</v>
      </c>
      <c r="AU312" s="193" t="s">
        <v>80</v>
      </c>
      <c r="AY312" s="3" t="s">
        <v>135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80</v>
      </c>
      <c r="BK312" s="194" t="n">
        <f aca="false">ROUND(I312*H312,2)</f>
        <v>0</v>
      </c>
      <c r="BL312" s="3" t="s">
        <v>212</v>
      </c>
      <c r="BM312" s="193" t="s">
        <v>562</v>
      </c>
    </row>
    <row r="313" s="27" customFormat="true" ht="21.75" hidden="false" customHeight="true" outlineLevel="0" collapsed="false">
      <c r="A313" s="22"/>
      <c r="B313" s="180"/>
      <c r="C313" s="181" t="n">
        <v>99</v>
      </c>
      <c r="D313" s="181" t="s">
        <v>138</v>
      </c>
      <c r="E313" s="182" t="s">
        <v>563</v>
      </c>
      <c r="F313" s="183" t="s">
        <v>564</v>
      </c>
      <c r="G313" s="184" t="s">
        <v>245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12</v>
      </c>
      <c r="AT313" s="193" t="s">
        <v>138</v>
      </c>
      <c r="AU313" s="193" t="s">
        <v>80</v>
      </c>
      <c r="AY313" s="3" t="s">
        <v>135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80</v>
      </c>
      <c r="BK313" s="194" t="n">
        <f aca="false">ROUND(I313*H313,2)</f>
        <v>0</v>
      </c>
      <c r="BL313" s="3" t="s">
        <v>212</v>
      </c>
      <c r="BM313" s="193" t="s">
        <v>565</v>
      </c>
    </row>
    <row r="314" s="27" customFormat="true" ht="21.75" hidden="false" customHeight="true" outlineLevel="0" collapsed="false">
      <c r="A314" s="22"/>
      <c r="B314" s="180"/>
      <c r="C314" s="181" t="n">
        <v>100</v>
      </c>
      <c r="D314" s="181" t="s">
        <v>138</v>
      </c>
      <c r="E314" s="182" t="s">
        <v>566</v>
      </c>
      <c r="F314" s="183" t="s">
        <v>567</v>
      </c>
      <c r="G314" s="184" t="s">
        <v>245</v>
      </c>
      <c r="H314" s="185" t="n">
        <v>0.0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12</v>
      </c>
      <c r="AT314" s="193" t="s">
        <v>138</v>
      </c>
      <c r="AU314" s="193" t="s">
        <v>80</v>
      </c>
      <c r="AY314" s="3" t="s">
        <v>135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212</v>
      </c>
      <c r="BM314" s="193" t="s">
        <v>568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569</v>
      </c>
      <c r="F315" s="178" t="s">
        <v>570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39)</f>
        <v>0</v>
      </c>
      <c r="Q315" s="173"/>
      <c r="R315" s="174" t="n">
        <f aca="false">SUM(R316:R339)</f>
        <v>0.7071831</v>
      </c>
      <c r="S315" s="173"/>
      <c r="T315" s="175" t="n">
        <f aca="false">SUM(T316:T339)</f>
        <v>0</v>
      </c>
      <c r="AR315" s="168" t="s">
        <v>80</v>
      </c>
      <c r="AT315" s="176" t="s">
        <v>74</v>
      </c>
      <c r="AU315" s="176" t="s">
        <v>83</v>
      </c>
      <c r="AY315" s="168" t="s">
        <v>135</v>
      </c>
      <c r="BK315" s="177" t="n">
        <f aca="false">SUM(BK316:BK339)</f>
        <v>0</v>
      </c>
    </row>
    <row r="316" s="27" customFormat="true" ht="21.75" hidden="false" customHeight="true" outlineLevel="0" collapsed="false">
      <c r="A316" s="22"/>
      <c r="B316" s="180"/>
      <c r="C316" s="181" t="n">
        <v>101</v>
      </c>
      <c r="D316" s="181" t="s">
        <v>138</v>
      </c>
      <c r="E316" s="182" t="s">
        <v>571</v>
      </c>
      <c r="F316" s="183" t="s">
        <v>572</v>
      </c>
      <c r="G316" s="184" t="s">
        <v>141</v>
      </c>
      <c r="H316" s="185" t="n">
        <v>26.65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6771765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12</v>
      </c>
      <c r="AT316" s="193" t="s">
        <v>138</v>
      </c>
      <c r="AU316" s="193" t="s">
        <v>80</v>
      </c>
      <c r="AY316" s="3" t="s">
        <v>135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212</v>
      </c>
      <c r="BM316" s="193" t="s">
        <v>573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574</v>
      </c>
      <c r="H317" s="200" t="n">
        <v>10.14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80</v>
      </c>
      <c r="AV317" s="195" t="s">
        <v>80</v>
      </c>
      <c r="AW317" s="195" t="s">
        <v>32</v>
      </c>
      <c r="AX317" s="195" t="s">
        <v>75</v>
      </c>
      <c r="AY317" s="198" t="s">
        <v>135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575</v>
      </c>
      <c r="H318" s="200" t="n">
        <v>7.4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80</v>
      </c>
      <c r="AV318" s="195" t="s">
        <v>80</v>
      </c>
      <c r="AW318" s="195" t="s">
        <v>32</v>
      </c>
      <c r="AX318" s="195" t="s">
        <v>75</v>
      </c>
      <c r="AY318" s="198" t="s">
        <v>135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576</v>
      </c>
      <c r="H319" s="200" t="n">
        <v>9.1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80</v>
      </c>
      <c r="AV319" s="195" t="s">
        <v>80</v>
      </c>
      <c r="AW319" s="195" t="s">
        <v>32</v>
      </c>
      <c r="AX319" s="195" t="s">
        <v>75</v>
      </c>
      <c r="AY319" s="198" t="s">
        <v>135</v>
      </c>
    </row>
    <row r="320" s="205" customFormat="true" ht="11.25" hidden="false" customHeight="false" outlineLevel="0" collapsed="false">
      <c r="B320" s="206"/>
      <c r="D320" s="197" t="s">
        <v>144</v>
      </c>
      <c r="E320" s="207"/>
      <c r="F320" s="208" t="s">
        <v>153</v>
      </c>
      <c r="H320" s="209" t="n">
        <v>26.65</v>
      </c>
      <c r="I320" s="210"/>
      <c r="L320" s="206"/>
      <c r="M320" s="211"/>
      <c r="N320" s="212"/>
      <c r="O320" s="212"/>
      <c r="P320" s="212"/>
      <c r="Q320" s="212"/>
      <c r="R320" s="212"/>
      <c r="S320" s="212"/>
      <c r="T320" s="213"/>
      <c r="AT320" s="207" t="s">
        <v>144</v>
      </c>
      <c r="AU320" s="207" t="s">
        <v>80</v>
      </c>
      <c r="AV320" s="205" t="s">
        <v>142</v>
      </c>
      <c r="AW320" s="205" t="s">
        <v>32</v>
      </c>
      <c r="AX320" s="205" t="s">
        <v>83</v>
      </c>
      <c r="AY320" s="207" t="s">
        <v>135</v>
      </c>
    </row>
    <row r="321" s="27" customFormat="true" ht="21.75" hidden="false" customHeight="true" outlineLevel="0" collapsed="false">
      <c r="A321" s="22"/>
      <c r="B321" s="180"/>
      <c r="C321" s="181" t="n">
        <v>102</v>
      </c>
      <c r="D321" s="181" t="s">
        <v>138</v>
      </c>
      <c r="E321" s="182" t="s">
        <v>577</v>
      </c>
      <c r="F321" s="183" t="s">
        <v>578</v>
      </c>
      <c r="G321" s="184" t="s">
        <v>311</v>
      </c>
      <c r="H321" s="185" t="n">
        <v>34.71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3884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12</v>
      </c>
      <c r="AT321" s="193" t="s">
        <v>138</v>
      </c>
      <c r="AU321" s="193" t="s">
        <v>80</v>
      </c>
      <c r="AY321" s="3" t="s">
        <v>135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80</v>
      </c>
      <c r="BK321" s="194" t="n">
        <f aca="false">ROUND(I321*H321,2)</f>
        <v>0</v>
      </c>
      <c r="BL321" s="3" t="s">
        <v>212</v>
      </c>
      <c r="BM321" s="193" t="s">
        <v>579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580</v>
      </c>
      <c r="H322" s="200" t="n">
        <v>2.85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80</v>
      </c>
      <c r="AV322" s="195" t="s">
        <v>80</v>
      </c>
      <c r="AW322" s="195" t="s">
        <v>32</v>
      </c>
      <c r="AX322" s="195" t="s">
        <v>75</v>
      </c>
      <c r="AY322" s="198" t="s">
        <v>135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581</v>
      </c>
      <c r="H323" s="200" t="n">
        <v>4.01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80</v>
      </c>
      <c r="AV323" s="195" t="s">
        <v>80</v>
      </c>
      <c r="AW323" s="195" t="s">
        <v>32</v>
      </c>
      <c r="AX323" s="195" t="s">
        <v>75</v>
      </c>
      <c r="AY323" s="198" t="s">
        <v>135</v>
      </c>
    </row>
    <row r="324" s="195" customFormat="true" ht="11.25" hidden="false" customHeight="false" outlineLevel="0" collapsed="false">
      <c r="B324" s="196"/>
      <c r="D324" s="197" t="s">
        <v>144</v>
      </c>
      <c r="E324" s="198"/>
      <c r="F324" s="199" t="s">
        <v>314</v>
      </c>
      <c r="H324" s="200" t="n">
        <v>6.81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4</v>
      </c>
      <c r="AU324" s="198" t="s">
        <v>80</v>
      </c>
      <c r="AV324" s="195" t="s">
        <v>80</v>
      </c>
      <c r="AW324" s="195" t="s">
        <v>32</v>
      </c>
      <c r="AX324" s="195" t="s">
        <v>75</v>
      </c>
      <c r="AY324" s="198" t="s">
        <v>135</v>
      </c>
    </row>
    <row r="325" s="195" customFormat="true" ht="11.25" hidden="false" customHeight="false" outlineLevel="0" collapsed="false">
      <c r="B325" s="196"/>
      <c r="D325" s="197" t="s">
        <v>144</v>
      </c>
      <c r="E325" s="198"/>
      <c r="F325" s="199" t="s">
        <v>582</v>
      </c>
      <c r="H325" s="200" t="n">
        <v>5.44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4</v>
      </c>
      <c r="AU325" s="198" t="s">
        <v>80</v>
      </c>
      <c r="AV325" s="195" t="s">
        <v>80</v>
      </c>
      <c r="AW325" s="195" t="s">
        <v>32</v>
      </c>
      <c r="AX325" s="195" t="s">
        <v>75</v>
      </c>
      <c r="AY325" s="198" t="s">
        <v>135</v>
      </c>
    </row>
    <row r="326" s="195" customFormat="true" ht="11.25" hidden="false" customHeight="false" outlineLevel="0" collapsed="false">
      <c r="B326" s="196"/>
      <c r="D326" s="197" t="s">
        <v>144</v>
      </c>
      <c r="E326" s="198"/>
      <c r="F326" s="199" t="s">
        <v>583</v>
      </c>
      <c r="H326" s="200" t="n">
        <v>15.6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4</v>
      </c>
      <c r="AU326" s="198" t="s">
        <v>80</v>
      </c>
      <c r="AV326" s="195" t="s">
        <v>80</v>
      </c>
      <c r="AW326" s="195" t="s">
        <v>32</v>
      </c>
      <c r="AX326" s="195" t="s">
        <v>75</v>
      </c>
      <c r="AY326" s="198" t="s">
        <v>135</v>
      </c>
    </row>
    <row r="327" s="205" customFormat="true" ht="11.25" hidden="false" customHeight="false" outlineLevel="0" collapsed="false">
      <c r="B327" s="206"/>
      <c r="D327" s="197" t="s">
        <v>144</v>
      </c>
      <c r="E327" s="207"/>
      <c r="F327" s="208" t="s">
        <v>153</v>
      </c>
      <c r="H327" s="209" t="n">
        <v>34.71</v>
      </c>
      <c r="I327" s="210"/>
      <c r="L327" s="206"/>
      <c r="M327" s="211"/>
      <c r="N327" s="212"/>
      <c r="O327" s="212"/>
      <c r="P327" s="212"/>
      <c r="Q327" s="212"/>
      <c r="R327" s="212"/>
      <c r="S327" s="212"/>
      <c r="T327" s="213"/>
      <c r="AT327" s="207" t="s">
        <v>144</v>
      </c>
      <c r="AU327" s="207" t="s">
        <v>80</v>
      </c>
      <c r="AV327" s="205" t="s">
        <v>142</v>
      </c>
      <c r="AW327" s="205" t="s">
        <v>32</v>
      </c>
      <c r="AX327" s="205" t="s">
        <v>83</v>
      </c>
      <c r="AY327" s="207" t="s">
        <v>135</v>
      </c>
    </row>
    <row r="328" s="27" customFormat="true" ht="16.5" hidden="false" customHeight="true" outlineLevel="0" collapsed="false">
      <c r="A328" s="22"/>
      <c r="B328" s="180"/>
      <c r="C328" s="181" t="n">
        <v>103</v>
      </c>
      <c r="D328" s="181" t="s">
        <v>138</v>
      </c>
      <c r="E328" s="182" t="s">
        <v>584</v>
      </c>
      <c r="F328" s="183" t="s">
        <v>585</v>
      </c>
      <c r="G328" s="184" t="s">
        <v>311</v>
      </c>
      <c r="H328" s="185" t="n">
        <v>2.6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15</v>
      </c>
      <c r="R328" s="191" t="n">
        <f aca="false">Q328*H328</f>
        <v>0.00039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12</v>
      </c>
      <c r="AT328" s="193" t="s">
        <v>138</v>
      </c>
      <c r="AU328" s="193" t="s">
        <v>80</v>
      </c>
      <c r="AY328" s="3" t="s">
        <v>135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80</v>
      </c>
      <c r="BK328" s="194" t="n">
        <f aca="false">ROUND(I328*H328,2)</f>
        <v>0</v>
      </c>
      <c r="BL328" s="3" t="s">
        <v>212</v>
      </c>
      <c r="BM328" s="193" t="s">
        <v>586</v>
      </c>
    </row>
    <row r="329" s="195" customFormat="true" ht="11.25" hidden="false" customHeight="false" outlineLevel="0" collapsed="false">
      <c r="B329" s="196"/>
      <c r="D329" s="197" t="s">
        <v>144</v>
      </c>
      <c r="E329" s="198"/>
      <c r="F329" s="199" t="s">
        <v>587</v>
      </c>
      <c r="H329" s="200" t="n">
        <v>2.6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4</v>
      </c>
      <c r="AU329" s="198" t="s">
        <v>80</v>
      </c>
      <c r="AV329" s="195" t="s">
        <v>80</v>
      </c>
      <c r="AW329" s="195" t="s">
        <v>32</v>
      </c>
      <c r="AX329" s="195" t="s">
        <v>75</v>
      </c>
      <c r="AY329" s="198" t="s">
        <v>135</v>
      </c>
    </row>
    <row r="330" s="205" customFormat="true" ht="11.25" hidden="false" customHeight="false" outlineLevel="0" collapsed="false">
      <c r="B330" s="206"/>
      <c r="D330" s="197" t="s">
        <v>144</v>
      </c>
      <c r="E330" s="207"/>
      <c r="F330" s="208" t="s">
        <v>153</v>
      </c>
      <c r="H330" s="209" t="n">
        <v>2.6</v>
      </c>
      <c r="I330" s="210"/>
      <c r="L330" s="206"/>
      <c r="M330" s="211"/>
      <c r="N330" s="212"/>
      <c r="O330" s="212"/>
      <c r="P330" s="212"/>
      <c r="Q330" s="212"/>
      <c r="R330" s="212"/>
      <c r="S330" s="212"/>
      <c r="T330" s="213"/>
      <c r="AT330" s="207" t="s">
        <v>144</v>
      </c>
      <c r="AU330" s="207" t="s">
        <v>80</v>
      </c>
      <c r="AV330" s="205" t="s">
        <v>142</v>
      </c>
      <c r="AW330" s="205" t="s">
        <v>32</v>
      </c>
      <c r="AX330" s="205" t="s">
        <v>83</v>
      </c>
      <c r="AY330" s="207" t="s">
        <v>135</v>
      </c>
    </row>
    <row r="331" s="27" customFormat="true" ht="16.5" hidden="false" customHeight="true" outlineLevel="0" collapsed="false">
      <c r="A331" s="22"/>
      <c r="B331" s="180"/>
      <c r="C331" s="181" t="n">
        <v>104</v>
      </c>
      <c r="D331" s="181" t="s">
        <v>138</v>
      </c>
      <c r="E331" s="182" t="s">
        <v>588</v>
      </c>
      <c r="F331" s="183" t="s">
        <v>589</v>
      </c>
      <c r="G331" s="184" t="s">
        <v>141</v>
      </c>
      <c r="H331" s="185" t="n">
        <v>26.65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12</v>
      </c>
      <c r="AT331" s="193" t="s">
        <v>138</v>
      </c>
      <c r="AU331" s="193" t="s">
        <v>80</v>
      </c>
      <c r="AY331" s="3" t="s">
        <v>135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80</v>
      </c>
      <c r="BK331" s="194" t="n">
        <f aca="false">ROUND(I331*H331,2)</f>
        <v>0</v>
      </c>
      <c r="BL331" s="3" t="s">
        <v>212</v>
      </c>
      <c r="BM331" s="193" t="s">
        <v>590</v>
      </c>
    </row>
    <row r="332" s="27" customFormat="true" ht="21.75" hidden="false" customHeight="true" outlineLevel="0" collapsed="false">
      <c r="A332" s="22"/>
      <c r="B332" s="180"/>
      <c r="C332" s="181" t="n">
        <v>105</v>
      </c>
      <c r="D332" s="181" t="s">
        <v>138</v>
      </c>
      <c r="E332" s="182" t="s">
        <v>591</v>
      </c>
      <c r="F332" s="183" t="s">
        <v>592</v>
      </c>
      <c r="G332" s="184" t="s">
        <v>141</v>
      </c>
      <c r="H332" s="185" t="n">
        <v>26.6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7</v>
      </c>
      <c r="R332" s="191" t="n">
        <f aca="false">Q332*H332</f>
        <v>0.018655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12</v>
      </c>
      <c r="AT332" s="193" t="s">
        <v>138</v>
      </c>
      <c r="AU332" s="193" t="s">
        <v>80</v>
      </c>
      <c r="AY332" s="3" t="s">
        <v>135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80</v>
      </c>
      <c r="BK332" s="194" t="n">
        <f aca="false">ROUND(I332*H332,2)</f>
        <v>0</v>
      </c>
      <c r="BL332" s="3" t="s">
        <v>212</v>
      </c>
      <c r="BM332" s="193" t="s">
        <v>593</v>
      </c>
    </row>
    <row r="333" s="27" customFormat="true" ht="16.5" hidden="false" customHeight="true" outlineLevel="0" collapsed="false">
      <c r="A333" s="22"/>
      <c r="B333" s="180"/>
      <c r="C333" s="181" t="n">
        <v>106</v>
      </c>
      <c r="D333" s="181" t="s">
        <v>138</v>
      </c>
      <c r="E333" s="182" t="s">
        <v>594</v>
      </c>
      <c r="F333" s="183" t="s">
        <v>595</v>
      </c>
      <c r="G333" s="184" t="s">
        <v>141</v>
      </c>
      <c r="H333" s="185" t="n">
        <v>47.866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002</v>
      </c>
      <c r="R333" s="191" t="n">
        <f aca="false">Q333*H333</f>
        <v>0.0095732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12</v>
      </c>
      <c r="AT333" s="193" t="s">
        <v>138</v>
      </c>
      <c r="AU333" s="193" t="s">
        <v>80</v>
      </c>
      <c r="AY333" s="3" t="s">
        <v>135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80</v>
      </c>
      <c r="BK333" s="194" t="n">
        <f aca="false">ROUND(I333*H333,2)</f>
        <v>0</v>
      </c>
      <c r="BL333" s="3" t="s">
        <v>212</v>
      </c>
      <c r="BM333" s="193" t="s">
        <v>596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597</v>
      </c>
      <c r="H334" s="200" t="n">
        <v>47.866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80</v>
      </c>
      <c r="AV334" s="195" t="s">
        <v>80</v>
      </c>
      <c r="AW334" s="195" t="s">
        <v>32</v>
      </c>
      <c r="AX334" s="195" t="s">
        <v>75</v>
      </c>
      <c r="AY334" s="198" t="s">
        <v>135</v>
      </c>
    </row>
    <row r="335" s="205" customFormat="true" ht="11.25" hidden="false" customHeight="false" outlineLevel="0" collapsed="false">
      <c r="B335" s="206"/>
      <c r="D335" s="197" t="s">
        <v>144</v>
      </c>
      <c r="E335" s="207"/>
      <c r="F335" s="208" t="s">
        <v>153</v>
      </c>
      <c r="H335" s="209" t="n">
        <v>47.866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4</v>
      </c>
      <c r="AU335" s="207" t="s">
        <v>80</v>
      </c>
      <c r="AV335" s="205" t="s">
        <v>142</v>
      </c>
      <c r="AW335" s="205" t="s">
        <v>32</v>
      </c>
      <c r="AX335" s="205" t="s">
        <v>83</v>
      </c>
      <c r="AY335" s="207" t="s">
        <v>135</v>
      </c>
    </row>
    <row r="336" s="27" customFormat="true" ht="21.75" hidden="false" customHeight="true" outlineLevel="0" collapsed="false">
      <c r="A336" s="22"/>
      <c r="B336" s="180"/>
      <c r="C336" s="181" t="n">
        <v>107</v>
      </c>
      <c r="D336" s="181" t="s">
        <v>138</v>
      </c>
      <c r="E336" s="182" t="s">
        <v>598</v>
      </c>
      <c r="F336" s="183" t="s">
        <v>599</v>
      </c>
      <c r="G336" s="184" t="s">
        <v>245</v>
      </c>
      <c r="H336" s="185" t="n">
        <v>0.707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12</v>
      </c>
      <c r="AT336" s="193" t="s">
        <v>138</v>
      </c>
      <c r="AU336" s="193" t="s">
        <v>80</v>
      </c>
      <c r="AY336" s="3" t="s">
        <v>135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212</v>
      </c>
      <c r="BM336" s="193" t="s">
        <v>600</v>
      </c>
    </row>
    <row r="337" s="27" customFormat="true" ht="21.75" hidden="false" customHeight="true" outlineLevel="0" collapsed="false">
      <c r="A337" s="22"/>
      <c r="B337" s="180"/>
      <c r="C337" s="181" t="n">
        <v>108</v>
      </c>
      <c r="D337" s="181" t="s">
        <v>138</v>
      </c>
      <c r="E337" s="182" t="s">
        <v>601</v>
      </c>
      <c r="F337" s="183" t="s">
        <v>602</v>
      </c>
      <c r="G337" s="184" t="s">
        <v>245</v>
      </c>
      <c r="H337" s="185" t="n">
        <v>0.707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12</v>
      </c>
      <c r="AT337" s="193" t="s">
        <v>138</v>
      </c>
      <c r="AU337" s="193" t="s">
        <v>80</v>
      </c>
      <c r="AY337" s="3" t="s">
        <v>135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80</v>
      </c>
      <c r="BK337" s="194" t="n">
        <f aca="false">ROUND(I337*H337,2)</f>
        <v>0</v>
      </c>
      <c r="BL337" s="3" t="s">
        <v>212</v>
      </c>
      <c r="BM337" s="193" t="s">
        <v>603</v>
      </c>
    </row>
    <row r="338" s="27" customFormat="true" ht="21.75" hidden="false" customHeight="true" outlineLevel="0" collapsed="false">
      <c r="A338" s="22"/>
      <c r="B338" s="180"/>
      <c r="C338" s="181" t="n">
        <v>109</v>
      </c>
      <c r="D338" s="181" t="s">
        <v>138</v>
      </c>
      <c r="E338" s="182" t="s">
        <v>604</v>
      </c>
      <c r="F338" s="183" t="s">
        <v>605</v>
      </c>
      <c r="G338" s="184" t="s">
        <v>141</v>
      </c>
      <c r="H338" s="185" t="n">
        <v>7.41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12</v>
      </c>
      <c r="AT338" s="193" t="s">
        <v>138</v>
      </c>
      <c r="AU338" s="193" t="s">
        <v>80</v>
      </c>
      <c r="AY338" s="3" t="s">
        <v>135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0</v>
      </c>
      <c r="BK338" s="194" t="n">
        <f aca="false">ROUND(I338*H338,2)</f>
        <v>0</v>
      </c>
      <c r="BL338" s="3" t="s">
        <v>212</v>
      </c>
      <c r="BM338" s="193" t="s">
        <v>606</v>
      </c>
    </row>
    <row r="339" s="195" customFormat="true" ht="11.25" hidden="false" customHeight="false" outlineLevel="0" collapsed="false">
      <c r="B339" s="196"/>
      <c r="D339" s="197" t="s">
        <v>144</v>
      </c>
      <c r="E339" s="198"/>
      <c r="F339" s="199" t="s">
        <v>575</v>
      </c>
      <c r="H339" s="200" t="n">
        <v>7.41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4</v>
      </c>
      <c r="AU339" s="198" t="s">
        <v>80</v>
      </c>
      <c r="AV339" s="195" t="s">
        <v>80</v>
      </c>
      <c r="AW339" s="195" t="s">
        <v>32</v>
      </c>
      <c r="AX339" s="195" t="s">
        <v>83</v>
      </c>
      <c r="AY339" s="198" t="s">
        <v>135</v>
      </c>
    </row>
    <row r="340" s="166" customFormat="true" ht="22.5" hidden="false" customHeight="true" outlineLevel="0" collapsed="false">
      <c r="B340" s="167"/>
      <c r="D340" s="168" t="s">
        <v>74</v>
      </c>
      <c r="E340" s="178" t="s">
        <v>607</v>
      </c>
      <c r="F340" s="178" t="s">
        <v>608</v>
      </c>
      <c r="I340" s="170"/>
      <c r="J340" s="179" t="n">
        <f aca="false">BK340</f>
        <v>0</v>
      </c>
      <c r="L340" s="167"/>
      <c r="M340" s="172"/>
      <c r="N340" s="173"/>
      <c r="O340" s="173"/>
      <c r="P340" s="174" t="n">
        <f aca="false">SUM(P341:P355)</f>
        <v>0</v>
      </c>
      <c r="Q340" s="173"/>
      <c r="R340" s="174" t="n">
        <f aca="false">SUM(R341:R355)</f>
        <v>0.037</v>
      </c>
      <c r="S340" s="173"/>
      <c r="T340" s="175" t="n">
        <f aca="false">SUM(T341:T355)</f>
        <v>0.12145055</v>
      </c>
      <c r="AR340" s="168" t="s">
        <v>80</v>
      </c>
      <c r="AT340" s="176" t="s">
        <v>74</v>
      </c>
      <c r="AU340" s="176" t="s">
        <v>83</v>
      </c>
      <c r="AY340" s="168" t="s">
        <v>135</v>
      </c>
      <c r="BK340" s="177" t="n">
        <f aca="false">SUM(BK341:BK355)</f>
        <v>0</v>
      </c>
    </row>
    <row r="341" s="27" customFormat="true" ht="21.75" hidden="false" customHeight="true" outlineLevel="0" collapsed="false">
      <c r="A341" s="22"/>
      <c r="B341" s="180"/>
      <c r="C341" s="181" t="n">
        <v>110</v>
      </c>
      <c r="D341" s="181" t="s">
        <v>138</v>
      </c>
      <c r="E341" s="182" t="s">
        <v>609</v>
      </c>
      <c r="F341" s="183" t="s">
        <v>610</v>
      </c>
      <c r="G341" s="184" t="s">
        <v>141</v>
      </c>
      <c r="H341" s="185" t="n">
        <v>4.927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.02465</v>
      </c>
      <c r="T341" s="192" t="n">
        <f aca="false">S341*H341</f>
        <v>0.12145055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12</v>
      </c>
      <c r="AT341" s="193" t="s">
        <v>138</v>
      </c>
      <c r="AU341" s="193" t="s">
        <v>80</v>
      </c>
      <c r="AY341" s="3" t="s">
        <v>135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80</v>
      </c>
      <c r="BK341" s="194" t="n">
        <f aca="false">ROUND(I341*H341,2)</f>
        <v>0</v>
      </c>
      <c r="BL341" s="3" t="s">
        <v>212</v>
      </c>
      <c r="BM341" s="193" t="s">
        <v>611</v>
      </c>
    </row>
    <row r="342" s="214" customFormat="true" ht="11.25" hidden="false" customHeight="false" outlineLevel="0" collapsed="false">
      <c r="B342" s="215"/>
      <c r="D342" s="197" t="s">
        <v>144</v>
      </c>
      <c r="E342" s="216"/>
      <c r="F342" s="217" t="s">
        <v>612</v>
      </c>
      <c r="H342" s="216"/>
      <c r="I342" s="218"/>
      <c r="L342" s="215"/>
      <c r="M342" s="219"/>
      <c r="N342" s="220"/>
      <c r="O342" s="220"/>
      <c r="P342" s="220"/>
      <c r="Q342" s="220"/>
      <c r="R342" s="220"/>
      <c r="S342" s="220"/>
      <c r="T342" s="221"/>
      <c r="AT342" s="216" t="s">
        <v>144</v>
      </c>
      <c r="AU342" s="216" t="s">
        <v>80</v>
      </c>
      <c r="AV342" s="214" t="s">
        <v>83</v>
      </c>
      <c r="AW342" s="214" t="s">
        <v>32</v>
      </c>
      <c r="AX342" s="214" t="s">
        <v>75</v>
      </c>
      <c r="AY342" s="216" t="s">
        <v>135</v>
      </c>
    </row>
    <row r="343" s="195" customFormat="true" ht="11.25" hidden="false" customHeight="false" outlineLevel="0" collapsed="false">
      <c r="B343" s="196"/>
      <c r="D343" s="197" t="s">
        <v>144</v>
      </c>
      <c r="E343" s="198"/>
      <c r="F343" s="199" t="s">
        <v>613</v>
      </c>
      <c r="H343" s="200" t="n">
        <v>4.927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4</v>
      </c>
      <c r="AU343" s="198" t="s">
        <v>80</v>
      </c>
      <c r="AV343" s="195" t="s">
        <v>80</v>
      </c>
      <c r="AW343" s="195" t="s">
        <v>32</v>
      </c>
      <c r="AX343" s="195" t="s">
        <v>75</v>
      </c>
      <c r="AY343" s="198" t="s">
        <v>135</v>
      </c>
    </row>
    <row r="344" s="205" customFormat="true" ht="11.25" hidden="false" customHeight="false" outlineLevel="0" collapsed="false">
      <c r="B344" s="206"/>
      <c r="D344" s="197" t="s">
        <v>144</v>
      </c>
      <c r="E344" s="207"/>
      <c r="F344" s="208" t="s">
        <v>153</v>
      </c>
      <c r="H344" s="209" t="n">
        <v>4.927</v>
      </c>
      <c r="I344" s="210"/>
      <c r="L344" s="206"/>
      <c r="M344" s="211"/>
      <c r="N344" s="212"/>
      <c r="O344" s="212"/>
      <c r="P344" s="212"/>
      <c r="Q344" s="212"/>
      <c r="R344" s="212"/>
      <c r="S344" s="212"/>
      <c r="T344" s="213"/>
      <c r="AT344" s="207" t="s">
        <v>144</v>
      </c>
      <c r="AU344" s="207" t="s">
        <v>80</v>
      </c>
      <c r="AV344" s="205" t="s">
        <v>142</v>
      </c>
      <c r="AW344" s="205" t="s">
        <v>32</v>
      </c>
      <c r="AX344" s="205" t="s">
        <v>83</v>
      </c>
      <c r="AY344" s="207" t="s">
        <v>135</v>
      </c>
    </row>
    <row r="345" s="27" customFormat="true" ht="21.75" hidden="false" customHeight="true" outlineLevel="0" collapsed="false">
      <c r="A345" s="22"/>
      <c r="B345" s="180"/>
      <c r="C345" s="181" t="n">
        <v>111</v>
      </c>
      <c r="D345" s="181" t="s">
        <v>138</v>
      </c>
      <c r="E345" s="182" t="s">
        <v>614</v>
      </c>
      <c r="F345" s="183" t="s">
        <v>615</v>
      </c>
      <c r="G345" s="184" t="s">
        <v>202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12</v>
      </c>
      <c r="AT345" s="193" t="s">
        <v>138</v>
      </c>
      <c r="AU345" s="193" t="s">
        <v>80</v>
      </c>
      <c r="AY345" s="3" t="s">
        <v>135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212</v>
      </c>
      <c r="BM345" s="193" t="s">
        <v>616</v>
      </c>
    </row>
    <row r="346" s="27" customFormat="true" ht="16.5" hidden="false" customHeight="true" outlineLevel="0" collapsed="false">
      <c r="A346" s="22"/>
      <c r="B346" s="180"/>
      <c r="C346" s="181" t="n">
        <v>112</v>
      </c>
      <c r="D346" s="222" t="s">
        <v>205</v>
      </c>
      <c r="E346" s="223" t="s">
        <v>617</v>
      </c>
      <c r="F346" s="224" t="s">
        <v>618</v>
      </c>
      <c r="G346" s="225" t="s">
        <v>202</v>
      </c>
      <c r="H346" s="226" t="n">
        <v>2</v>
      </c>
      <c r="I346" s="227"/>
      <c r="J346" s="228" t="n">
        <f aca="false">ROUND(I346*H346,2)</f>
        <v>0</v>
      </c>
      <c r="K346" s="229"/>
      <c r="L346" s="230"/>
      <c r="M346" s="231"/>
      <c r="N346" s="232" t="s">
        <v>41</v>
      </c>
      <c r="O346" s="60"/>
      <c r="P346" s="191" t="n">
        <f aca="false">O346*H346</f>
        <v>0</v>
      </c>
      <c r="Q346" s="191" t="n">
        <v>0.0155</v>
      </c>
      <c r="R346" s="191" t="n">
        <f aca="false">Q346*H346</f>
        <v>0.031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300</v>
      </c>
      <c r="AT346" s="193" t="s">
        <v>205</v>
      </c>
      <c r="AU346" s="193" t="s">
        <v>80</v>
      </c>
      <c r="AY346" s="3" t="s">
        <v>135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212</v>
      </c>
      <c r="BM346" s="193" t="s">
        <v>619</v>
      </c>
    </row>
    <row r="347" s="27" customFormat="true" ht="21.75" hidden="false" customHeight="true" outlineLevel="0" collapsed="false">
      <c r="A347" s="22"/>
      <c r="B347" s="180"/>
      <c r="C347" s="181" t="n">
        <v>113</v>
      </c>
      <c r="D347" s="222" t="s">
        <v>205</v>
      </c>
      <c r="E347" s="223" t="s">
        <v>620</v>
      </c>
      <c r="F347" s="224" t="s">
        <v>621</v>
      </c>
      <c r="G347" s="225" t="s">
        <v>202</v>
      </c>
      <c r="H347" s="226" t="n">
        <v>2</v>
      </c>
      <c r="I347" s="227"/>
      <c r="J347" s="228" t="n">
        <f aca="false">ROUND(I347*H347,2)</f>
        <v>0</v>
      </c>
      <c r="K347" s="229"/>
      <c r="L347" s="230"/>
      <c r="M347" s="231"/>
      <c r="N347" s="232" t="s">
        <v>41</v>
      </c>
      <c r="O347" s="60"/>
      <c r="P347" s="191" t="n">
        <f aca="false">O347*H347</f>
        <v>0</v>
      </c>
      <c r="Q347" s="191" t="n">
        <v>0.0012</v>
      </c>
      <c r="R347" s="191" t="n">
        <f aca="false">Q347*H347</f>
        <v>0.0024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300</v>
      </c>
      <c r="AT347" s="193" t="s">
        <v>205</v>
      </c>
      <c r="AU347" s="193" t="s">
        <v>80</v>
      </c>
      <c r="AY347" s="3" t="s">
        <v>135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80</v>
      </c>
      <c r="BK347" s="194" t="n">
        <f aca="false">ROUND(I347*H347,2)</f>
        <v>0</v>
      </c>
      <c r="BL347" s="3" t="s">
        <v>212</v>
      </c>
      <c r="BM347" s="193" t="s">
        <v>622</v>
      </c>
    </row>
    <row r="348" s="27" customFormat="true" ht="16.5" hidden="false" customHeight="true" outlineLevel="0" collapsed="false">
      <c r="A348" s="22"/>
      <c r="B348" s="180"/>
      <c r="C348" s="181" t="n">
        <v>114</v>
      </c>
      <c r="D348" s="181" t="s">
        <v>138</v>
      </c>
      <c r="E348" s="182" t="s">
        <v>623</v>
      </c>
      <c r="F348" s="183" t="s">
        <v>624</v>
      </c>
      <c r="G348" s="184" t="s">
        <v>202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12</v>
      </c>
      <c r="AT348" s="193" t="s">
        <v>138</v>
      </c>
      <c r="AU348" s="193" t="s">
        <v>80</v>
      </c>
      <c r="AY348" s="3" t="s">
        <v>135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80</v>
      </c>
      <c r="BK348" s="194" t="n">
        <f aca="false">ROUND(I348*H348,2)</f>
        <v>0</v>
      </c>
      <c r="BL348" s="3" t="s">
        <v>212</v>
      </c>
      <c r="BM348" s="193" t="s">
        <v>625</v>
      </c>
    </row>
    <row r="349" s="27" customFormat="true" ht="16.5" hidden="false" customHeight="true" outlineLevel="0" collapsed="false">
      <c r="A349" s="22"/>
      <c r="B349" s="180"/>
      <c r="C349" s="181" t="n">
        <v>115</v>
      </c>
      <c r="D349" s="222" t="s">
        <v>205</v>
      </c>
      <c r="E349" s="223" t="s">
        <v>626</v>
      </c>
      <c r="F349" s="224" t="s">
        <v>627</v>
      </c>
      <c r="G349" s="225" t="s">
        <v>202</v>
      </c>
      <c r="H349" s="226" t="n">
        <v>2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0045</v>
      </c>
      <c r="R349" s="191" t="n">
        <f aca="false">Q349*H349</f>
        <v>0.0009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300</v>
      </c>
      <c r="AT349" s="193" t="s">
        <v>205</v>
      </c>
      <c r="AU349" s="193" t="s">
        <v>80</v>
      </c>
      <c r="AY349" s="3" t="s">
        <v>135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80</v>
      </c>
      <c r="BK349" s="194" t="n">
        <f aca="false">ROUND(I349*H349,2)</f>
        <v>0</v>
      </c>
      <c r="BL349" s="3" t="s">
        <v>212</v>
      </c>
      <c r="BM349" s="193" t="s">
        <v>628</v>
      </c>
    </row>
    <row r="350" s="27" customFormat="true" ht="21.75" hidden="false" customHeight="true" outlineLevel="0" collapsed="false">
      <c r="A350" s="22"/>
      <c r="B350" s="180"/>
      <c r="C350" s="181" t="n">
        <v>116</v>
      </c>
      <c r="D350" s="181" t="s">
        <v>138</v>
      </c>
      <c r="E350" s="182" t="s">
        <v>629</v>
      </c>
      <c r="F350" s="183" t="s">
        <v>630</v>
      </c>
      <c r="G350" s="184" t="s">
        <v>202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12</v>
      </c>
      <c r="AT350" s="193" t="s">
        <v>138</v>
      </c>
      <c r="AU350" s="193" t="s">
        <v>80</v>
      </c>
      <c r="AY350" s="3" t="s">
        <v>135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80</v>
      </c>
      <c r="BK350" s="194" t="n">
        <f aca="false">ROUND(I350*H350,2)</f>
        <v>0</v>
      </c>
      <c r="BL350" s="3" t="s">
        <v>212</v>
      </c>
      <c r="BM350" s="193" t="s">
        <v>631</v>
      </c>
    </row>
    <row r="351" s="27" customFormat="true" ht="16.5" hidden="false" customHeight="true" outlineLevel="0" collapsed="false">
      <c r="A351" s="22"/>
      <c r="B351" s="180"/>
      <c r="C351" s="181" t="n">
        <v>117</v>
      </c>
      <c r="D351" s="222" t="s">
        <v>205</v>
      </c>
      <c r="E351" s="223" t="s">
        <v>632</v>
      </c>
      <c r="F351" s="224" t="s">
        <v>633</v>
      </c>
      <c r="G351" s="225" t="s">
        <v>202</v>
      </c>
      <c r="H351" s="226" t="n">
        <v>2</v>
      </c>
      <c r="I351" s="227"/>
      <c r="J351" s="228" t="n">
        <f aca="false">ROUND(I351*H351,2)</f>
        <v>0</v>
      </c>
      <c r="K351" s="229"/>
      <c r="L351" s="230"/>
      <c r="M351" s="231"/>
      <c r="N351" s="232" t="s">
        <v>41</v>
      </c>
      <c r="O351" s="60"/>
      <c r="P351" s="191" t="n">
        <f aca="false">O351*H351</f>
        <v>0</v>
      </c>
      <c r="Q351" s="191" t="n">
        <v>0.00135</v>
      </c>
      <c r="R351" s="191" t="n">
        <f aca="false">Q351*H351</f>
        <v>0.0027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300</v>
      </c>
      <c r="AT351" s="193" t="s">
        <v>205</v>
      </c>
      <c r="AU351" s="193" t="s">
        <v>80</v>
      </c>
      <c r="AY351" s="3" t="s">
        <v>135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80</v>
      </c>
      <c r="BK351" s="194" t="n">
        <f aca="false">ROUND(I351*H351,2)</f>
        <v>0</v>
      </c>
      <c r="BL351" s="3" t="s">
        <v>212</v>
      </c>
      <c r="BM351" s="193" t="s">
        <v>634</v>
      </c>
    </row>
    <row r="352" s="27" customFormat="true" ht="21.75" hidden="false" customHeight="true" outlineLevel="0" collapsed="false">
      <c r="A352" s="22"/>
      <c r="B352" s="180"/>
      <c r="C352" s="181" t="n">
        <v>118</v>
      </c>
      <c r="D352" s="181" t="s">
        <v>138</v>
      </c>
      <c r="E352" s="182" t="s">
        <v>635</v>
      </c>
      <c r="F352" s="183" t="s">
        <v>636</v>
      </c>
      <c r="G352" s="184" t="s">
        <v>245</v>
      </c>
      <c r="H352" s="185" t="n">
        <v>0.037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12</v>
      </c>
      <c r="AT352" s="193" t="s">
        <v>138</v>
      </c>
      <c r="AU352" s="193" t="s">
        <v>80</v>
      </c>
      <c r="AY352" s="3" t="s">
        <v>135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212</v>
      </c>
      <c r="BM352" s="193" t="s">
        <v>637</v>
      </c>
    </row>
    <row r="353" s="27" customFormat="true" ht="21.75" hidden="false" customHeight="true" outlineLevel="0" collapsed="false">
      <c r="A353" s="22"/>
      <c r="B353" s="180"/>
      <c r="C353" s="181" t="n">
        <v>119</v>
      </c>
      <c r="D353" s="181" t="s">
        <v>138</v>
      </c>
      <c r="E353" s="182" t="s">
        <v>638</v>
      </c>
      <c r="F353" s="183" t="s">
        <v>639</v>
      </c>
      <c r="G353" s="184" t="s">
        <v>245</v>
      </c>
      <c r="H353" s="185" t="n">
        <v>0.037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12</v>
      </c>
      <c r="AT353" s="193" t="s">
        <v>138</v>
      </c>
      <c r="AU353" s="193" t="s">
        <v>80</v>
      </c>
      <c r="AY353" s="3" t="s">
        <v>135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212</v>
      </c>
      <c r="BM353" s="193" t="s">
        <v>640</v>
      </c>
    </row>
    <row r="354" s="27" customFormat="true" ht="21.75" hidden="false" customHeight="true" outlineLevel="0" collapsed="false">
      <c r="A354" s="22"/>
      <c r="B354" s="180"/>
      <c r="C354" s="181" t="n">
        <v>120</v>
      </c>
      <c r="D354" s="181" t="s">
        <v>138</v>
      </c>
      <c r="E354" s="182" t="s">
        <v>641</v>
      </c>
      <c r="F354" s="183" t="s">
        <v>642</v>
      </c>
      <c r="G354" s="184" t="s">
        <v>483</v>
      </c>
      <c r="H354" s="185" t="n">
        <v>1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12</v>
      </c>
      <c r="AT354" s="193" t="s">
        <v>138</v>
      </c>
      <c r="AU354" s="193" t="s">
        <v>80</v>
      </c>
      <c r="AY354" s="3" t="s">
        <v>135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0</v>
      </c>
      <c r="BK354" s="194" t="n">
        <f aca="false">ROUND(I354*H354,2)</f>
        <v>0</v>
      </c>
      <c r="BL354" s="3" t="s">
        <v>212</v>
      </c>
      <c r="BM354" s="193" t="s">
        <v>643</v>
      </c>
    </row>
    <row r="355" s="27" customFormat="true" ht="21.75" hidden="false" customHeight="true" outlineLevel="0" collapsed="false">
      <c r="A355" s="22"/>
      <c r="B355" s="180"/>
      <c r="C355" s="181" t="n">
        <v>121</v>
      </c>
      <c r="D355" s="181" t="s">
        <v>138</v>
      </c>
      <c r="E355" s="182" t="s">
        <v>644</v>
      </c>
      <c r="F355" s="183" t="s">
        <v>645</v>
      </c>
      <c r="G355" s="184" t="s">
        <v>483</v>
      </c>
      <c r="H355" s="185" t="n">
        <v>2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12</v>
      </c>
      <c r="AT355" s="193" t="s">
        <v>138</v>
      </c>
      <c r="AU355" s="193" t="s">
        <v>80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212</v>
      </c>
      <c r="BM355" s="193" t="s">
        <v>646</v>
      </c>
    </row>
    <row r="356" s="166" customFormat="true" ht="22.5" hidden="false" customHeight="true" outlineLevel="0" collapsed="false">
      <c r="B356" s="167"/>
      <c r="D356" s="168" t="s">
        <v>74</v>
      </c>
      <c r="E356" s="178" t="s">
        <v>647</v>
      </c>
      <c r="F356" s="178" t="s">
        <v>648</v>
      </c>
      <c r="I356" s="170"/>
      <c r="J356" s="179" t="n">
        <f aca="false">BK356</f>
        <v>0</v>
      </c>
      <c r="L356" s="167"/>
      <c r="M356" s="172"/>
      <c r="N356" s="173"/>
      <c r="O356" s="173"/>
      <c r="P356" s="174" t="n">
        <f aca="false">SUM(P357:P366)</f>
        <v>0</v>
      </c>
      <c r="Q356" s="173"/>
      <c r="R356" s="174" t="n">
        <f aca="false">SUM(R357:R366)</f>
        <v>0.23641891</v>
      </c>
      <c r="S356" s="173"/>
      <c r="T356" s="175" t="n">
        <f aca="false">SUM(T357:T366)</f>
        <v>0</v>
      </c>
      <c r="AR356" s="168" t="s">
        <v>80</v>
      </c>
      <c r="AT356" s="176" t="s">
        <v>74</v>
      </c>
      <c r="AU356" s="176" t="s">
        <v>83</v>
      </c>
      <c r="AY356" s="168" t="s">
        <v>135</v>
      </c>
      <c r="BK356" s="177" t="n">
        <f aca="false">SUM(BK357:BK366)</f>
        <v>0</v>
      </c>
    </row>
    <row r="357" s="27" customFormat="true" ht="21.75" hidden="false" customHeight="true" outlineLevel="0" collapsed="false">
      <c r="A357" s="22"/>
      <c r="B357" s="180"/>
      <c r="C357" s="181" t="n">
        <v>122</v>
      </c>
      <c r="D357" s="181" t="s">
        <v>138</v>
      </c>
      <c r="E357" s="182" t="s">
        <v>649</v>
      </c>
      <c r="F357" s="183" t="s">
        <v>650</v>
      </c>
      <c r="G357" s="184" t="s">
        <v>141</v>
      </c>
      <c r="H357" s="185" t="n">
        <v>3.863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.03767</v>
      </c>
      <c r="R357" s="191" t="n">
        <f aca="false">Q357*H357</f>
        <v>0.14551921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12</v>
      </c>
      <c r="AT357" s="193" t="s">
        <v>138</v>
      </c>
      <c r="AU357" s="193" t="s">
        <v>80</v>
      </c>
      <c r="AY357" s="3" t="s">
        <v>135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80</v>
      </c>
      <c r="BK357" s="194" t="n">
        <f aca="false">ROUND(I357*H357,2)</f>
        <v>0</v>
      </c>
      <c r="BL357" s="3" t="s">
        <v>212</v>
      </c>
      <c r="BM357" s="193" t="s">
        <v>651</v>
      </c>
    </row>
    <row r="358" s="195" customFormat="true" ht="11.25" hidden="false" customHeight="false" outlineLevel="0" collapsed="false">
      <c r="B358" s="196"/>
      <c r="D358" s="197" t="s">
        <v>144</v>
      </c>
      <c r="E358" s="198"/>
      <c r="F358" s="199" t="s">
        <v>286</v>
      </c>
      <c r="H358" s="200" t="n">
        <v>2.87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4</v>
      </c>
      <c r="AU358" s="198" t="s">
        <v>80</v>
      </c>
      <c r="AV358" s="195" t="s">
        <v>80</v>
      </c>
      <c r="AW358" s="195" t="s">
        <v>32</v>
      </c>
      <c r="AX358" s="195" t="s">
        <v>75</v>
      </c>
      <c r="AY358" s="198" t="s">
        <v>135</v>
      </c>
    </row>
    <row r="359" s="195" customFormat="true" ht="11.25" hidden="false" customHeight="false" outlineLevel="0" collapsed="false">
      <c r="B359" s="196"/>
      <c r="D359" s="197" t="s">
        <v>144</v>
      </c>
      <c r="E359" s="198"/>
      <c r="F359" s="199" t="s">
        <v>198</v>
      </c>
      <c r="H359" s="200" t="n">
        <v>0.993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4</v>
      </c>
      <c r="AU359" s="198" t="s">
        <v>80</v>
      </c>
      <c r="AV359" s="195" t="s">
        <v>80</v>
      </c>
      <c r="AW359" s="195" t="s">
        <v>32</v>
      </c>
      <c r="AX359" s="195" t="s">
        <v>75</v>
      </c>
      <c r="AY359" s="198" t="s">
        <v>135</v>
      </c>
    </row>
    <row r="360" s="205" customFormat="true" ht="11.25" hidden="false" customHeight="false" outlineLevel="0" collapsed="false">
      <c r="B360" s="206"/>
      <c r="D360" s="197" t="s">
        <v>144</v>
      </c>
      <c r="E360" s="207"/>
      <c r="F360" s="208" t="s">
        <v>153</v>
      </c>
      <c r="H360" s="209" t="n">
        <v>3.863</v>
      </c>
      <c r="I360" s="210"/>
      <c r="L360" s="206"/>
      <c r="M360" s="211"/>
      <c r="N360" s="212"/>
      <c r="O360" s="212"/>
      <c r="P360" s="212"/>
      <c r="Q360" s="212"/>
      <c r="R360" s="212"/>
      <c r="S360" s="212"/>
      <c r="T360" s="213"/>
      <c r="AT360" s="207" t="s">
        <v>144</v>
      </c>
      <c r="AU360" s="207" t="s">
        <v>80</v>
      </c>
      <c r="AV360" s="205" t="s">
        <v>142</v>
      </c>
      <c r="AW360" s="205" t="s">
        <v>32</v>
      </c>
      <c r="AX360" s="205" t="s">
        <v>83</v>
      </c>
      <c r="AY360" s="207" t="s">
        <v>135</v>
      </c>
    </row>
    <row r="361" s="27" customFormat="true" ht="16.5" hidden="false" customHeight="true" outlineLevel="0" collapsed="false">
      <c r="A361" s="22"/>
      <c r="B361" s="180"/>
      <c r="C361" s="181" t="n">
        <v>123</v>
      </c>
      <c r="D361" s="181" t="s">
        <v>138</v>
      </c>
      <c r="E361" s="182" t="s">
        <v>652</v>
      </c>
      <c r="F361" s="183" t="s">
        <v>653</v>
      </c>
      <c r="G361" s="184" t="s">
        <v>141</v>
      </c>
      <c r="H361" s="185" t="n">
        <v>3.863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.0003</v>
      </c>
      <c r="R361" s="191" t="n">
        <f aca="false">Q361*H361</f>
        <v>0.0011589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12</v>
      </c>
      <c r="AT361" s="193" t="s">
        <v>138</v>
      </c>
      <c r="AU361" s="193" t="s">
        <v>80</v>
      </c>
      <c r="AY361" s="3" t="s">
        <v>135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80</v>
      </c>
      <c r="BK361" s="194" t="n">
        <f aca="false">ROUND(I361*H361,2)</f>
        <v>0</v>
      </c>
      <c r="BL361" s="3" t="s">
        <v>212</v>
      </c>
      <c r="BM361" s="193" t="s">
        <v>654</v>
      </c>
    </row>
    <row r="362" s="27" customFormat="true" ht="16.5" hidden="false" customHeight="true" outlineLevel="0" collapsed="false">
      <c r="A362" s="22"/>
      <c r="B362" s="180"/>
      <c r="C362" s="222" t="n">
        <v>124</v>
      </c>
      <c r="D362" s="222" t="s">
        <v>205</v>
      </c>
      <c r="E362" s="223" t="s">
        <v>655</v>
      </c>
      <c r="F362" s="224" t="s">
        <v>656</v>
      </c>
      <c r="G362" s="225" t="s">
        <v>141</v>
      </c>
      <c r="H362" s="226" t="n">
        <v>4.674</v>
      </c>
      <c r="I362" s="227"/>
      <c r="J362" s="228" t="n">
        <f aca="false">ROUND(I362*H362,2)</f>
        <v>0</v>
      </c>
      <c r="K362" s="229"/>
      <c r="L362" s="230"/>
      <c r="M362" s="231"/>
      <c r="N362" s="232" t="s">
        <v>41</v>
      </c>
      <c r="O362" s="60"/>
      <c r="P362" s="191" t="n">
        <f aca="false">O362*H362</f>
        <v>0</v>
      </c>
      <c r="Q362" s="191" t="n">
        <v>0.0192</v>
      </c>
      <c r="R362" s="191" t="n">
        <f aca="false">Q362*H362</f>
        <v>0.0897408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300</v>
      </c>
      <c r="AT362" s="193" t="s">
        <v>205</v>
      </c>
      <c r="AU362" s="193" t="s">
        <v>80</v>
      </c>
      <c r="AY362" s="3" t="s">
        <v>135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80</v>
      </c>
      <c r="BK362" s="194" t="n">
        <f aca="false">ROUND(I362*H362,2)</f>
        <v>0</v>
      </c>
      <c r="BL362" s="3" t="s">
        <v>212</v>
      </c>
      <c r="BM362" s="193" t="s">
        <v>657</v>
      </c>
    </row>
    <row r="363" s="195" customFormat="true" ht="11.25" hidden="false" customHeight="false" outlineLevel="0" collapsed="false">
      <c r="B363" s="196"/>
      <c r="D363" s="197" t="s">
        <v>144</v>
      </c>
      <c r="E363" s="198"/>
      <c r="F363" s="199" t="s">
        <v>658</v>
      </c>
      <c r="H363" s="200" t="n">
        <v>4.249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4</v>
      </c>
      <c r="AU363" s="198" t="s">
        <v>80</v>
      </c>
      <c r="AV363" s="195" t="s">
        <v>80</v>
      </c>
      <c r="AW363" s="195" t="s">
        <v>32</v>
      </c>
      <c r="AX363" s="195" t="s">
        <v>83</v>
      </c>
      <c r="AY363" s="198" t="s">
        <v>135</v>
      </c>
    </row>
    <row r="364" s="195" customFormat="true" ht="11.25" hidden="false" customHeight="false" outlineLevel="0" collapsed="false">
      <c r="B364" s="196"/>
      <c r="D364" s="197" t="s">
        <v>144</v>
      </c>
      <c r="F364" s="199" t="s">
        <v>659</v>
      </c>
      <c r="H364" s="200" t="n">
        <v>4.67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4</v>
      </c>
      <c r="AU364" s="198" t="s">
        <v>80</v>
      </c>
      <c r="AV364" s="195" t="s">
        <v>80</v>
      </c>
      <c r="AW364" s="195" t="s">
        <v>2</v>
      </c>
      <c r="AX364" s="195" t="s">
        <v>83</v>
      </c>
      <c r="AY364" s="198" t="s">
        <v>135</v>
      </c>
    </row>
    <row r="365" s="27" customFormat="true" ht="21.75" hidden="false" customHeight="true" outlineLevel="0" collapsed="false">
      <c r="A365" s="22"/>
      <c r="B365" s="180"/>
      <c r="C365" s="181" t="n">
        <v>125</v>
      </c>
      <c r="D365" s="181" t="s">
        <v>138</v>
      </c>
      <c r="E365" s="182" t="s">
        <v>660</v>
      </c>
      <c r="F365" s="183" t="s">
        <v>661</v>
      </c>
      <c r="G365" s="184" t="s">
        <v>245</v>
      </c>
      <c r="H365" s="185" t="n">
        <v>0.236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12</v>
      </c>
      <c r="AT365" s="193" t="s">
        <v>138</v>
      </c>
      <c r="AU365" s="193" t="s">
        <v>80</v>
      </c>
      <c r="AY365" s="3" t="s">
        <v>135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80</v>
      </c>
      <c r="BK365" s="194" t="n">
        <f aca="false">ROUND(I365*H365,2)</f>
        <v>0</v>
      </c>
      <c r="BL365" s="3" t="s">
        <v>212</v>
      </c>
      <c r="BM365" s="193" t="s">
        <v>662</v>
      </c>
    </row>
    <row r="366" s="27" customFormat="true" ht="21.75" hidden="false" customHeight="true" outlineLevel="0" collapsed="false">
      <c r="A366" s="22"/>
      <c r="B366" s="180"/>
      <c r="C366" s="181" t="n">
        <v>126</v>
      </c>
      <c r="D366" s="181" t="s">
        <v>138</v>
      </c>
      <c r="E366" s="182" t="s">
        <v>663</v>
      </c>
      <c r="F366" s="183" t="s">
        <v>664</v>
      </c>
      <c r="G366" s="184" t="s">
        <v>245</v>
      </c>
      <c r="H366" s="185" t="n">
        <v>0.236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12</v>
      </c>
      <c r="AT366" s="193" t="s">
        <v>138</v>
      </c>
      <c r="AU366" s="193" t="s">
        <v>80</v>
      </c>
      <c r="AY366" s="3" t="s">
        <v>135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80</v>
      </c>
      <c r="BK366" s="194" t="n">
        <f aca="false">ROUND(I366*H366,2)</f>
        <v>0</v>
      </c>
      <c r="BL366" s="3" t="s">
        <v>212</v>
      </c>
      <c r="BM366" s="193" t="s">
        <v>665</v>
      </c>
    </row>
    <row r="367" s="166" customFormat="true" ht="22.5" hidden="false" customHeight="true" outlineLevel="0" collapsed="false">
      <c r="B367" s="167"/>
      <c r="D367" s="168" t="s">
        <v>74</v>
      </c>
      <c r="E367" s="178" t="s">
        <v>666</v>
      </c>
      <c r="F367" s="178" t="s">
        <v>667</v>
      </c>
      <c r="I367" s="170"/>
      <c r="J367" s="179" t="n">
        <f aca="false">BK367</f>
        <v>0</v>
      </c>
      <c r="L367" s="167"/>
      <c r="M367" s="172"/>
      <c r="N367" s="173"/>
      <c r="O367" s="173"/>
      <c r="P367" s="174" t="n">
        <f aca="false">SUM(P368:P379)</f>
        <v>0</v>
      </c>
      <c r="Q367" s="173"/>
      <c r="R367" s="174" t="n">
        <f aca="false">SUM(R368:R379)</f>
        <v>0.00144942</v>
      </c>
      <c r="S367" s="173"/>
      <c r="T367" s="175" t="n">
        <f aca="false">SUM(T368:T379)</f>
        <v>0.017562</v>
      </c>
      <c r="AR367" s="168" t="s">
        <v>80</v>
      </c>
      <c r="AT367" s="176" t="s">
        <v>74</v>
      </c>
      <c r="AU367" s="176" t="s">
        <v>83</v>
      </c>
      <c r="AY367" s="168" t="s">
        <v>135</v>
      </c>
      <c r="BK367" s="177" t="n">
        <f aca="false">SUM(BK368:BK379)</f>
        <v>0</v>
      </c>
    </row>
    <row r="368" s="27" customFormat="true" ht="21.75" hidden="false" customHeight="true" outlineLevel="0" collapsed="false">
      <c r="A368" s="22"/>
      <c r="B368" s="180"/>
      <c r="C368" s="181" t="n">
        <v>127</v>
      </c>
      <c r="D368" s="181" t="s">
        <v>138</v>
      </c>
      <c r="E368" s="182" t="s">
        <v>668</v>
      </c>
      <c r="F368" s="183" t="s">
        <v>669</v>
      </c>
      <c r="G368" s="184" t="s">
        <v>141</v>
      </c>
      <c r="H368" s="185" t="n">
        <v>5.854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.003</v>
      </c>
      <c r="T368" s="192" t="n">
        <f aca="false">S368*H368</f>
        <v>0.017562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12</v>
      </c>
      <c r="AT368" s="193" t="s">
        <v>138</v>
      </c>
      <c r="AU368" s="193" t="s">
        <v>80</v>
      </c>
      <c r="AY368" s="3" t="s">
        <v>135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80</v>
      </c>
      <c r="BK368" s="194" t="n">
        <f aca="false">ROUND(I368*H368,2)</f>
        <v>0</v>
      </c>
      <c r="BL368" s="3" t="s">
        <v>212</v>
      </c>
      <c r="BM368" s="193" t="s">
        <v>670</v>
      </c>
    </row>
    <row r="369" s="214" customFormat="true" ht="11.25" hidden="false" customHeight="false" outlineLevel="0" collapsed="false">
      <c r="B369" s="215"/>
      <c r="D369" s="197" t="s">
        <v>144</v>
      </c>
      <c r="E369" s="216"/>
      <c r="F369" s="217" t="s">
        <v>671</v>
      </c>
      <c r="H369" s="216"/>
      <c r="I369" s="218"/>
      <c r="L369" s="215"/>
      <c r="M369" s="219"/>
      <c r="N369" s="220"/>
      <c r="O369" s="220"/>
      <c r="P369" s="220"/>
      <c r="Q369" s="220"/>
      <c r="R369" s="220"/>
      <c r="S369" s="220"/>
      <c r="T369" s="221"/>
      <c r="AT369" s="216" t="s">
        <v>144</v>
      </c>
      <c r="AU369" s="216" t="s">
        <v>80</v>
      </c>
      <c r="AV369" s="214" t="s">
        <v>83</v>
      </c>
      <c r="AW369" s="214" t="s">
        <v>32</v>
      </c>
      <c r="AX369" s="214" t="s">
        <v>75</v>
      </c>
      <c r="AY369" s="216" t="s">
        <v>135</v>
      </c>
    </row>
    <row r="370" s="195" customFormat="true" ht="11.25" hidden="false" customHeight="false" outlineLevel="0" collapsed="false">
      <c r="B370" s="196"/>
      <c r="D370" s="197" t="s">
        <v>144</v>
      </c>
      <c r="E370" s="198"/>
      <c r="F370" s="199" t="s">
        <v>672</v>
      </c>
      <c r="H370" s="200" t="n">
        <v>1.011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4</v>
      </c>
      <c r="AU370" s="198" t="s">
        <v>80</v>
      </c>
      <c r="AV370" s="195" t="s">
        <v>80</v>
      </c>
      <c r="AW370" s="195" t="s">
        <v>32</v>
      </c>
      <c r="AX370" s="195" t="s">
        <v>75</v>
      </c>
      <c r="AY370" s="198" t="s">
        <v>135</v>
      </c>
    </row>
    <row r="371" s="195" customFormat="true" ht="11.25" hidden="false" customHeight="false" outlineLevel="0" collapsed="false">
      <c r="B371" s="196"/>
      <c r="D371" s="197" t="s">
        <v>144</v>
      </c>
      <c r="E371" s="198"/>
      <c r="F371" s="199" t="s">
        <v>673</v>
      </c>
      <c r="H371" s="200" t="n">
        <v>2.848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4</v>
      </c>
      <c r="AU371" s="198" t="s">
        <v>80</v>
      </c>
      <c r="AV371" s="195" t="s">
        <v>80</v>
      </c>
      <c r="AW371" s="195" t="s">
        <v>32</v>
      </c>
      <c r="AX371" s="195" t="s">
        <v>75</v>
      </c>
      <c r="AY371" s="198" t="s">
        <v>135</v>
      </c>
    </row>
    <row r="372" s="195" customFormat="true" ht="11.25" hidden="false" customHeight="false" outlineLevel="0" collapsed="false">
      <c r="B372" s="196"/>
      <c r="D372" s="197" t="s">
        <v>144</v>
      </c>
      <c r="E372" s="198"/>
      <c r="F372" s="199" t="s">
        <v>674</v>
      </c>
      <c r="H372" s="200" t="n">
        <v>1.995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80</v>
      </c>
      <c r="AV372" s="195" t="s">
        <v>80</v>
      </c>
      <c r="AW372" s="195" t="s">
        <v>32</v>
      </c>
      <c r="AX372" s="195" t="s">
        <v>75</v>
      </c>
      <c r="AY372" s="198" t="s">
        <v>135</v>
      </c>
    </row>
    <row r="373" s="205" customFormat="true" ht="11.25" hidden="false" customHeight="false" outlineLevel="0" collapsed="false">
      <c r="B373" s="206"/>
      <c r="D373" s="197" t="s">
        <v>144</v>
      </c>
      <c r="E373" s="207"/>
      <c r="F373" s="208" t="s">
        <v>153</v>
      </c>
      <c r="H373" s="209" t="n">
        <v>5.854</v>
      </c>
      <c r="I373" s="210"/>
      <c r="L373" s="206"/>
      <c r="M373" s="211"/>
      <c r="N373" s="212"/>
      <c r="O373" s="212"/>
      <c r="P373" s="212"/>
      <c r="Q373" s="212"/>
      <c r="R373" s="212"/>
      <c r="S373" s="212"/>
      <c r="T373" s="213"/>
      <c r="AT373" s="207" t="s">
        <v>144</v>
      </c>
      <c r="AU373" s="207" t="s">
        <v>80</v>
      </c>
      <c r="AV373" s="205" t="s">
        <v>142</v>
      </c>
      <c r="AW373" s="205" t="s">
        <v>32</v>
      </c>
      <c r="AX373" s="205" t="s">
        <v>83</v>
      </c>
      <c r="AY373" s="207" t="s">
        <v>135</v>
      </c>
    </row>
    <row r="374" s="27" customFormat="true" ht="16.5" hidden="false" customHeight="true" outlineLevel="0" collapsed="false">
      <c r="A374" s="22"/>
      <c r="B374" s="180"/>
      <c r="C374" s="181" t="n">
        <v>128</v>
      </c>
      <c r="D374" s="181" t="s">
        <v>138</v>
      </c>
      <c r="E374" s="182" t="s">
        <v>675</v>
      </c>
      <c r="F374" s="183" t="s">
        <v>676</v>
      </c>
      <c r="G374" s="184" t="s">
        <v>311</v>
      </c>
      <c r="H374" s="185" t="n">
        <v>5.44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1E-005</v>
      </c>
      <c r="R374" s="191" t="n">
        <f aca="false">Q374*H374</f>
        <v>5.44E-005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12</v>
      </c>
      <c r="AT374" s="193" t="s">
        <v>138</v>
      </c>
      <c r="AU374" s="193" t="s">
        <v>80</v>
      </c>
      <c r="AY374" s="3" t="s">
        <v>135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80</v>
      </c>
      <c r="BK374" s="194" t="n">
        <f aca="false">ROUND(I374*H374,2)</f>
        <v>0</v>
      </c>
      <c r="BL374" s="3" t="s">
        <v>212</v>
      </c>
      <c r="BM374" s="193" t="s">
        <v>677</v>
      </c>
    </row>
    <row r="375" s="195" customFormat="true" ht="11.25" hidden="false" customHeight="false" outlineLevel="0" collapsed="false">
      <c r="B375" s="196"/>
      <c r="D375" s="197" t="s">
        <v>144</v>
      </c>
      <c r="E375" s="198"/>
      <c r="F375" s="199" t="s">
        <v>582</v>
      </c>
      <c r="H375" s="200" t="n">
        <v>5.44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4</v>
      </c>
      <c r="AU375" s="198" t="s">
        <v>80</v>
      </c>
      <c r="AV375" s="195" t="s">
        <v>80</v>
      </c>
      <c r="AW375" s="195" t="s">
        <v>32</v>
      </c>
      <c r="AX375" s="195" t="s">
        <v>83</v>
      </c>
      <c r="AY375" s="198" t="s">
        <v>135</v>
      </c>
    </row>
    <row r="376" s="27" customFormat="true" ht="16.5" hidden="false" customHeight="true" outlineLevel="0" collapsed="false">
      <c r="A376" s="22"/>
      <c r="B376" s="180"/>
      <c r="C376" s="222" t="n">
        <v>129</v>
      </c>
      <c r="D376" s="222" t="s">
        <v>205</v>
      </c>
      <c r="E376" s="223" t="s">
        <v>678</v>
      </c>
      <c r="F376" s="224" t="s">
        <v>679</v>
      </c>
      <c r="G376" s="225" t="s">
        <v>311</v>
      </c>
      <c r="H376" s="226" t="n">
        <v>6.341</v>
      </c>
      <c r="I376" s="227"/>
      <c r="J376" s="228" t="n">
        <f aca="false">ROUND(I376*H376,2)</f>
        <v>0</v>
      </c>
      <c r="K376" s="229"/>
      <c r="L376" s="230"/>
      <c r="M376" s="231"/>
      <c r="N376" s="232" t="s">
        <v>41</v>
      </c>
      <c r="O376" s="60"/>
      <c r="P376" s="191" t="n">
        <f aca="false">O376*H376</f>
        <v>0</v>
      </c>
      <c r="Q376" s="191" t="n">
        <v>0.00022</v>
      </c>
      <c r="R376" s="191" t="n">
        <f aca="false">Q376*H376</f>
        <v>0.00139502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300</v>
      </c>
      <c r="AT376" s="193" t="s">
        <v>205</v>
      </c>
      <c r="AU376" s="193" t="s">
        <v>80</v>
      </c>
      <c r="AY376" s="3" t="s">
        <v>135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80</v>
      </c>
      <c r="BK376" s="194" t="n">
        <f aca="false">ROUND(I376*H376,2)</f>
        <v>0</v>
      </c>
      <c r="BL376" s="3" t="s">
        <v>212</v>
      </c>
      <c r="BM376" s="193" t="s">
        <v>680</v>
      </c>
    </row>
    <row r="377" s="195" customFormat="true" ht="11.25" hidden="false" customHeight="false" outlineLevel="0" collapsed="false">
      <c r="B377" s="196"/>
      <c r="D377" s="197" t="s">
        <v>144</v>
      </c>
      <c r="F377" s="199" t="s">
        <v>681</v>
      </c>
      <c r="H377" s="200" t="n">
        <v>6.34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80</v>
      </c>
      <c r="AV377" s="195" t="s">
        <v>80</v>
      </c>
      <c r="AW377" s="195" t="s">
        <v>2</v>
      </c>
      <c r="AX377" s="195" t="s">
        <v>83</v>
      </c>
      <c r="AY377" s="198" t="s">
        <v>135</v>
      </c>
    </row>
    <row r="378" s="27" customFormat="true" ht="21.75" hidden="false" customHeight="true" outlineLevel="0" collapsed="false">
      <c r="A378" s="22"/>
      <c r="B378" s="180"/>
      <c r="C378" s="181" t="n">
        <v>130</v>
      </c>
      <c r="D378" s="181" t="s">
        <v>138</v>
      </c>
      <c r="E378" s="182" t="s">
        <v>682</v>
      </c>
      <c r="F378" s="183" t="s">
        <v>683</v>
      </c>
      <c r="G378" s="184" t="s">
        <v>245</v>
      </c>
      <c r="H378" s="185" t="n">
        <v>0.001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12</v>
      </c>
      <c r="AT378" s="193" t="s">
        <v>138</v>
      </c>
      <c r="AU378" s="193" t="s">
        <v>80</v>
      </c>
      <c r="AY378" s="3" t="s">
        <v>135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80</v>
      </c>
      <c r="BK378" s="194" t="n">
        <f aca="false">ROUND(I378*H378,2)</f>
        <v>0</v>
      </c>
      <c r="BL378" s="3" t="s">
        <v>212</v>
      </c>
      <c r="BM378" s="193" t="s">
        <v>684</v>
      </c>
    </row>
    <row r="379" s="27" customFormat="true" ht="21.75" hidden="false" customHeight="true" outlineLevel="0" collapsed="false">
      <c r="A379" s="22"/>
      <c r="B379" s="180"/>
      <c r="C379" s="181" t="n">
        <v>131</v>
      </c>
      <c r="D379" s="181" t="s">
        <v>138</v>
      </c>
      <c r="E379" s="182" t="s">
        <v>685</v>
      </c>
      <c r="F379" s="183" t="s">
        <v>686</v>
      </c>
      <c r="G379" s="184" t="s">
        <v>245</v>
      </c>
      <c r="H379" s="185" t="n">
        <v>0.001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12</v>
      </c>
      <c r="AT379" s="193" t="s">
        <v>138</v>
      </c>
      <c r="AU379" s="193" t="s">
        <v>80</v>
      </c>
      <c r="AY379" s="3" t="s">
        <v>135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80</v>
      </c>
      <c r="BK379" s="194" t="n">
        <f aca="false">ROUND(I379*H379,2)</f>
        <v>0</v>
      </c>
      <c r="BL379" s="3" t="s">
        <v>212</v>
      </c>
      <c r="BM379" s="193" t="s">
        <v>687</v>
      </c>
    </row>
    <row r="380" s="166" customFormat="true" ht="22.5" hidden="false" customHeight="true" outlineLevel="0" collapsed="false">
      <c r="B380" s="167"/>
      <c r="D380" s="168" t="s">
        <v>74</v>
      </c>
      <c r="E380" s="178" t="s">
        <v>688</v>
      </c>
      <c r="F380" s="178" t="s">
        <v>689</v>
      </c>
      <c r="I380" s="170"/>
      <c r="J380" s="179" t="n">
        <f aca="false">BK380</f>
        <v>0</v>
      </c>
      <c r="L380" s="167"/>
      <c r="M380" s="172"/>
      <c r="N380" s="173"/>
      <c r="O380" s="173"/>
      <c r="P380" s="174" t="n">
        <f aca="false">SUM(P381:P396)</f>
        <v>0</v>
      </c>
      <c r="Q380" s="173"/>
      <c r="R380" s="174" t="n">
        <f aca="false">SUM(R381:R396)</f>
        <v>1.2306349</v>
      </c>
      <c r="S380" s="173"/>
      <c r="T380" s="175" t="n">
        <f aca="false">SUM(T381:T396)</f>
        <v>0</v>
      </c>
      <c r="AR380" s="168" t="s">
        <v>80</v>
      </c>
      <c r="AT380" s="176" t="s">
        <v>74</v>
      </c>
      <c r="AU380" s="176" t="s">
        <v>83</v>
      </c>
      <c r="AY380" s="168" t="s">
        <v>135</v>
      </c>
      <c r="BK380" s="177" t="n">
        <f aca="false">SUM(BK381:BK396)</f>
        <v>0</v>
      </c>
    </row>
    <row r="381" s="27" customFormat="true" ht="21.75" hidden="false" customHeight="true" outlineLevel="0" collapsed="false">
      <c r="A381" s="22"/>
      <c r="B381" s="180"/>
      <c r="C381" s="181" t="n">
        <v>132</v>
      </c>
      <c r="D381" s="181" t="s">
        <v>138</v>
      </c>
      <c r="E381" s="182" t="s">
        <v>690</v>
      </c>
      <c r="F381" s="183" t="s">
        <v>691</v>
      </c>
      <c r="G381" s="184" t="s">
        <v>311</v>
      </c>
      <c r="H381" s="185" t="n">
        <v>10.82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35</v>
      </c>
      <c r="R381" s="191" t="n">
        <f aca="false">Q381*H381</f>
        <v>0.003787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12</v>
      </c>
      <c r="AT381" s="193" t="s">
        <v>138</v>
      </c>
      <c r="AU381" s="193" t="s">
        <v>80</v>
      </c>
      <c r="AY381" s="3" t="s">
        <v>135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80</v>
      </c>
      <c r="BK381" s="194" t="n">
        <f aca="false">ROUND(I381*H381,2)</f>
        <v>0</v>
      </c>
      <c r="BL381" s="3" t="s">
        <v>212</v>
      </c>
      <c r="BM381" s="193" t="s">
        <v>692</v>
      </c>
    </row>
    <row r="382" s="195" customFormat="true" ht="11.25" hidden="false" customHeight="false" outlineLevel="0" collapsed="false">
      <c r="B382" s="196"/>
      <c r="D382" s="197" t="s">
        <v>144</v>
      </c>
      <c r="E382" s="198"/>
      <c r="F382" s="199" t="s">
        <v>581</v>
      </c>
      <c r="H382" s="200" t="n">
        <v>4.01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4</v>
      </c>
      <c r="AU382" s="198" t="s">
        <v>80</v>
      </c>
      <c r="AV382" s="195" t="s">
        <v>80</v>
      </c>
      <c r="AW382" s="195" t="s">
        <v>32</v>
      </c>
      <c r="AX382" s="195" t="s">
        <v>75</v>
      </c>
      <c r="AY382" s="198" t="s">
        <v>135</v>
      </c>
    </row>
    <row r="383" s="195" customFormat="true" ht="11.25" hidden="false" customHeight="false" outlineLevel="0" collapsed="false">
      <c r="B383" s="196"/>
      <c r="D383" s="197" t="s">
        <v>144</v>
      </c>
      <c r="E383" s="198"/>
      <c r="F383" s="199" t="s">
        <v>314</v>
      </c>
      <c r="H383" s="200" t="n">
        <v>6.81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4</v>
      </c>
      <c r="AU383" s="198" t="s">
        <v>80</v>
      </c>
      <c r="AV383" s="195" t="s">
        <v>80</v>
      </c>
      <c r="AW383" s="195" t="s">
        <v>32</v>
      </c>
      <c r="AX383" s="195" t="s">
        <v>75</v>
      </c>
      <c r="AY383" s="198" t="s">
        <v>135</v>
      </c>
    </row>
    <row r="384" s="205" customFormat="true" ht="11.25" hidden="false" customHeight="false" outlineLevel="0" collapsed="false">
      <c r="B384" s="206"/>
      <c r="D384" s="197" t="s">
        <v>144</v>
      </c>
      <c r="E384" s="207"/>
      <c r="F384" s="208" t="s">
        <v>153</v>
      </c>
      <c r="H384" s="209" t="n">
        <v>10.82</v>
      </c>
      <c r="I384" s="210"/>
      <c r="L384" s="206"/>
      <c r="M384" s="211"/>
      <c r="N384" s="212"/>
      <c r="O384" s="212"/>
      <c r="P384" s="212"/>
      <c r="Q384" s="212"/>
      <c r="R384" s="212"/>
      <c r="S384" s="212"/>
      <c r="T384" s="213"/>
      <c r="AT384" s="207" t="s">
        <v>144</v>
      </c>
      <c r="AU384" s="207" t="s">
        <v>80</v>
      </c>
      <c r="AV384" s="205" t="s">
        <v>142</v>
      </c>
      <c r="AW384" s="205" t="s">
        <v>32</v>
      </c>
      <c r="AX384" s="205" t="s">
        <v>83</v>
      </c>
      <c r="AY384" s="207" t="s">
        <v>135</v>
      </c>
    </row>
    <row r="385" s="27" customFormat="true" ht="16.5" hidden="false" customHeight="true" outlineLevel="0" collapsed="false">
      <c r="A385" s="22"/>
      <c r="B385" s="180"/>
      <c r="C385" s="222" t="n">
        <v>133</v>
      </c>
      <c r="D385" s="222" t="s">
        <v>205</v>
      </c>
      <c r="E385" s="223" t="s">
        <v>693</v>
      </c>
      <c r="F385" s="224" t="s">
        <v>694</v>
      </c>
      <c r="G385" s="225" t="s">
        <v>202</v>
      </c>
      <c r="H385" s="226" t="n">
        <v>29.755</v>
      </c>
      <c r="I385" s="227"/>
      <c r="J385" s="228" t="n">
        <f aca="false">ROUND(I385*H385,2)</f>
        <v>0</v>
      </c>
      <c r="K385" s="229"/>
      <c r="L385" s="230"/>
      <c r="M385" s="231"/>
      <c r="N385" s="232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300</v>
      </c>
      <c r="AT385" s="193" t="s">
        <v>205</v>
      </c>
      <c r="AU385" s="193" t="s">
        <v>80</v>
      </c>
      <c r="AY385" s="3" t="s">
        <v>135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212</v>
      </c>
      <c r="BM385" s="193" t="s">
        <v>695</v>
      </c>
    </row>
    <row r="386" s="195" customFormat="true" ht="11.25" hidden="false" customHeight="false" outlineLevel="0" collapsed="false">
      <c r="B386" s="196"/>
      <c r="D386" s="197" t="s">
        <v>144</v>
      </c>
      <c r="E386" s="198"/>
      <c r="F386" s="199" t="s">
        <v>696</v>
      </c>
      <c r="H386" s="200" t="n">
        <v>29.755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4</v>
      </c>
      <c r="AU386" s="198" t="s">
        <v>80</v>
      </c>
      <c r="AV386" s="195" t="s">
        <v>80</v>
      </c>
      <c r="AW386" s="195" t="s">
        <v>32</v>
      </c>
      <c r="AX386" s="195" t="s">
        <v>83</v>
      </c>
      <c r="AY386" s="198" t="s">
        <v>135</v>
      </c>
    </row>
    <row r="387" s="27" customFormat="true" ht="21.75" hidden="false" customHeight="true" outlineLevel="0" collapsed="false">
      <c r="A387" s="22"/>
      <c r="B387" s="180"/>
      <c r="C387" s="181" t="n">
        <v>134</v>
      </c>
      <c r="D387" s="181" t="s">
        <v>138</v>
      </c>
      <c r="E387" s="182" t="s">
        <v>697</v>
      </c>
      <c r="F387" s="183" t="s">
        <v>698</v>
      </c>
      <c r="G387" s="184" t="s">
        <v>141</v>
      </c>
      <c r="H387" s="185" t="n">
        <v>24.07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3362</v>
      </c>
      <c r="R387" s="191" t="n">
        <f aca="false">Q387*H387</f>
        <v>0.8092334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12</v>
      </c>
      <c r="AT387" s="193" t="s">
        <v>138</v>
      </c>
      <c r="AU387" s="193" t="s">
        <v>80</v>
      </c>
      <c r="AY387" s="3" t="s">
        <v>135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80</v>
      </c>
      <c r="BK387" s="194" t="n">
        <f aca="false">ROUND(I387*H387,2)</f>
        <v>0</v>
      </c>
      <c r="BL387" s="3" t="s">
        <v>212</v>
      </c>
      <c r="BM387" s="193" t="s">
        <v>699</v>
      </c>
    </row>
    <row r="388" s="195" customFormat="true" ht="11.25" hidden="false" customHeight="false" outlineLevel="0" collapsed="false">
      <c r="B388" s="196"/>
      <c r="D388" s="197" t="s">
        <v>144</v>
      </c>
      <c r="E388" s="198"/>
      <c r="F388" s="199" t="s">
        <v>700</v>
      </c>
      <c r="H388" s="200" t="n">
        <v>13.62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4</v>
      </c>
      <c r="AU388" s="198" t="s">
        <v>80</v>
      </c>
      <c r="AV388" s="195" t="s">
        <v>80</v>
      </c>
      <c r="AW388" s="195" t="s">
        <v>32</v>
      </c>
      <c r="AX388" s="195" t="s">
        <v>75</v>
      </c>
      <c r="AY388" s="198" t="s">
        <v>135</v>
      </c>
    </row>
    <row r="389" s="195" customFormat="true" ht="11.25" hidden="false" customHeight="false" outlineLevel="0" collapsed="false">
      <c r="B389" s="196"/>
      <c r="D389" s="197" t="s">
        <v>144</v>
      </c>
      <c r="E389" s="198"/>
      <c r="F389" s="199" t="s">
        <v>701</v>
      </c>
      <c r="H389" s="200" t="n">
        <v>8.02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4</v>
      </c>
      <c r="AU389" s="198" t="s">
        <v>80</v>
      </c>
      <c r="AV389" s="195" t="s">
        <v>80</v>
      </c>
      <c r="AW389" s="195" t="s">
        <v>32</v>
      </c>
      <c r="AX389" s="195" t="s">
        <v>75</v>
      </c>
      <c r="AY389" s="198" t="s">
        <v>135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702</v>
      </c>
      <c r="H390" s="200" t="n">
        <v>2.43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80</v>
      </c>
      <c r="AV390" s="195" t="s">
        <v>80</v>
      </c>
      <c r="AW390" s="195" t="s">
        <v>32</v>
      </c>
      <c r="AX390" s="195" t="s">
        <v>75</v>
      </c>
      <c r="AY390" s="198" t="s">
        <v>135</v>
      </c>
    </row>
    <row r="391" s="205" customFormat="true" ht="11.25" hidden="false" customHeight="false" outlineLevel="0" collapsed="false">
      <c r="B391" s="206"/>
      <c r="D391" s="197" t="s">
        <v>144</v>
      </c>
      <c r="E391" s="207"/>
      <c r="F391" s="208" t="s">
        <v>153</v>
      </c>
      <c r="H391" s="209" t="n">
        <v>24.07</v>
      </c>
      <c r="I391" s="210"/>
      <c r="L391" s="206"/>
      <c r="M391" s="211"/>
      <c r="N391" s="212"/>
      <c r="O391" s="212"/>
      <c r="P391" s="212"/>
      <c r="Q391" s="212"/>
      <c r="R391" s="212"/>
      <c r="S391" s="212"/>
      <c r="T391" s="213"/>
      <c r="AT391" s="207" t="s">
        <v>144</v>
      </c>
      <c r="AU391" s="207" t="s">
        <v>80</v>
      </c>
      <c r="AV391" s="205" t="s">
        <v>142</v>
      </c>
      <c r="AW391" s="205" t="s">
        <v>32</v>
      </c>
      <c r="AX391" s="205" t="s">
        <v>83</v>
      </c>
      <c r="AY391" s="207" t="s">
        <v>135</v>
      </c>
    </row>
    <row r="392" s="27" customFormat="true" ht="21.75" hidden="false" customHeight="true" outlineLevel="0" collapsed="false">
      <c r="A392" s="22"/>
      <c r="B392" s="180"/>
      <c r="C392" s="222" t="n">
        <v>135</v>
      </c>
      <c r="D392" s="222" t="s">
        <v>205</v>
      </c>
      <c r="E392" s="223" t="s">
        <v>703</v>
      </c>
      <c r="F392" s="224" t="s">
        <v>704</v>
      </c>
      <c r="G392" s="225" t="s">
        <v>141</v>
      </c>
      <c r="H392" s="226" t="n">
        <v>26.477</v>
      </c>
      <c r="I392" s="227"/>
      <c r="J392" s="228" t="n">
        <f aca="false">ROUND(I392*H392,2)</f>
        <v>0</v>
      </c>
      <c r="K392" s="229"/>
      <c r="L392" s="230"/>
      <c r="M392" s="231"/>
      <c r="N392" s="232" t="s">
        <v>41</v>
      </c>
      <c r="O392" s="60"/>
      <c r="P392" s="191" t="n">
        <f aca="false">O392*H392</f>
        <v>0</v>
      </c>
      <c r="Q392" s="191" t="n">
        <v>0.0155</v>
      </c>
      <c r="R392" s="191" t="n">
        <f aca="false">Q392*H392</f>
        <v>0.4103935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300</v>
      </c>
      <c r="AT392" s="193" t="s">
        <v>205</v>
      </c>
      <c r="AU392" s="193" t="s">
        <v>80</v>
      </c>
      <c r="AY392" s="3" t="s">
        <v>135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80</v>
      </c>
      <c r="BK392" s="194" t="n">
        <f aca="false">ROUND(I392*H392,2)</f>
        <v>0</v>
      </c>
      <c r="BL392" s="3" t="s">
        <v>212</v>
      </c>
      <c r="BM392" s="193" t="s">
        <v>705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s">
        <v>706</v>
      </c>
      <c r="H393" s="200" t="n">
        <v>26.477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80</v>
      </c>
      <c r="AV393" s="195" t="s">
        <v>80</v>
      </c>
      <c r="AW393" s="195" t="s">
        <v>32</v>
      </c>
      <c r="AX393" s="195" t="s">
        <v>83</v>
      </c>
      <c r="AY393" s="198" t="s">
        <v>135</v>
      </c>
    </row>
    <row r="394" s="27" customFormat="true" ht="16.5" hidden="false" customHeight="true" outlineLevel="0" collapsed="false">
      <c r="A394" s="22"/>
      <c r="B394" s="180"/>
      <c r="C394" s="181" t="n">
        <v>136</v>
      </c>
      <c r="D394" s="181" t="s">
        <v>138</v>
      </c>
      <c r="E394" s="182" t="s">
        <v>707</v>
      </c>
      <c r="F394" s="183" t="s">
        <v>708</v>
      </c>
      <c r="G394" s="184" t="s">
        <v>141</v>
      </c>
      <c r="H394" s="185" t="n">
        <v>24.07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3</v>
      </c>
      <c r="R394" s="191" t="n">
        <f aca="false">Q394*H394</f>
        <v>0.007221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212</v>
      </c>
      <c r="AT394" s="193" t="s">
        <v>138</v>
      </c>
      <c r="AU394" s="193" t="s">
        <v>80</v>
      </c>
      <c r="AY394" s="3" t="s">
        <v>135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80</v>
      </c>
      <c r="BK394" s="194" t="n">
        <f aca="false">ROUND(I394*H394,2)</f>
        <v>0</v>
      </c>
      <c r="BL394" s="3" t="s">
        <v>212</v>
      </c>
      <c r="BM394" s="193" t="s">
        <v>709</v>
      </c>
    </row>
    <row r="395" s="27" customFormat="true" ht="21.75" hidden="false" customHeight="true" outlineLevel="0" collapsed="false">
      <c r="A395" s="22"/>
      <c r="B395" s="180"/>
      <c r="C395" s="181" t="n">
        <v>137</v>
      </c>
      <c r="D395" s="181" t="s">
        <v>138</v>
      </c>
      <c r="E395" s="182" t="s">
        <v>710</v>
      </c>
      <c r="F395" s="183" t="s">
        <v>711</v>
      </c>
      <c r="G395" s="184" t="s">
        <v>245</v>
      </c>
      <c r="H395" s="185" t="n">
        <v>1.231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12</v>
      </c>
      <c r="AT395" s="193" t="s">
        <v>138</v>
      </c>
      <c r="AU395" s="193" t="s">
        <v>80</v>
      </c>
      <c r="AY395" s="3" t="s">
        <v>135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80</v>
      </c>
      <c r="BK395" s="194" t="n">
        <f aca="false">ROUND(I395*H395,2)</f>
        <v>0</v>
      </c>
      <c r="BL395" s="3" t="s">
        <v>212</v>
      </c>
      <c r="BM395" s="193" t="s">
        <v>712</v>
      </c>
    </row>
    <row r="396" s="27" customFormat="true" ht="21.75" hidden="false" customHeight="true" outlineLevel="0" collapsed="false">
      <c r="A396" s="22"/>
      <c r="B396" s="180"/>
      <c r="C396" s="181" t="n">
        <v>138</v>
      </c>
      <c r="D396" s="181" t="s">
        <v>138</v>
      </c>
      <c r="E396" s="182" t="s">
        <v>713</v>
      </c>
      <c r="F396" s="183" t="s">
        <v>714</v>
      </c>
      <c r="G396" s="184" t="s">
        <v>245</v>
      </c>
      <c r="H396" s="185" t="n">
        <v>1.231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212</v>
      </c>
      <c r="AT396" s="193" t="s">
        <v>138</v>
      </c>
      <c r="AU396" s="193" t="s">
        <v>80</v>
      </c>
      <c r="AY396" s="3" t="s">
        <v>135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80</v>
      </c>
      <c r="BK396" s="194" t="n">
        <f aca="false">ROUND(I396*H396,2)</f>
        <v>0</v>
      </c>
      <c r="BL396" s="3" t="s">
        <v>212</v>
      </c>
      <c r="BM396" s="193" t="s">
        <v>715</v>
      </c>
    </row>
    <row r="397" s="166" customFormat="true" ht="22.5" hidden="false" customHeight="true" outlineLevel="0" collapsed="false">
      <c r="B397" s="167"/>
      <c r="D397" s="168" t="s">
        <v>74</v>
      </c>
      <c r="E397" s="178" t="s">
        <v>716</v>
      </c>
      <c r="F397" s="178" t="s">
        <v>717</v>
      </c>
      <c r="I397" s="170"/>
      <c r="J397" s="179" t="n">
        <f aca="false">BK397</f>
        <v>0</v>
      </c>
      <c r="L397" s="167"/>
      <c r="M397" s="172"/>
      <c r="N397" s="173"/>
      <c r="O397" s="173"/>
      <c r="P397" s="174" t="n">
        <f aca="false">SUM(P398:P402)</f>
        <v>0</v>
      </c>
      <c r="Q397" s="173"/>
      <c r="R397" s="174" t="n">
        <f aca="false">SUM(R398:R402)</f>
        <v>0.001617</v>
      </c>
      <c r="S397" s="173"/>
      <c r="T397" s="175" t="n">
        <f aca="false">SUM(T398:T402)</f>
        <v>0</v>
      </c>
      <c r="AR397" s="168" t="s">
        <v>80</v>
      </c>
      <c r="AT397" s="176" t="s">
        <v>74</v>
      </c>
      <c r="AU397" s="176" t="s">
        <v>83</v>
      </c>
      <c r="AY397" s="168" t="s">
        <v>135</v>
      </c>
      <c r="BK397" s="177" t="n">
        <f aca="false">SUM(BK398:BK402)</f>
        <v>0</v>
      </c>
    </row>
    <row r="398" s="27" customFormat="true" ht="21.75" hidden="false" customHeight="true" outlineLevel="0" collapsed="false">
      <c r="A398" s="22"/>
      <c r="B398" s="180"/>
      <c r="C398" s="181" t="n">
        <v>139</v>
      </c>
      <c r="D398" s="181" t="s">
        <v>138</v>
      </c>
      <c r="E398" s="182" t="s">
        <v>718</v>
      </c>
      <c r="F398" s="183" t="s">
        <v>719</v>
      </c>
      <c r="G398" s="184" t="s">
        <v>141</v>
      </c>
      <c r="H398" s="185" t="n">
        <v>4.9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7E-005</v>
      </c>
      <c r="R398" s="191" t="n">
        <f aca="false">Q398*H398</f>
        <v>0.000343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12</v>
      </c>
      <c r="AT398" s="193" t="s">
        <v>138</v>
      </c>
      <c r="AU398" s="193" t="s">
        <v>80</v>
      </c>
      <c r="AY398" s="3" t="s">
        <v>135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80</v>
      </c>
      <c r="BK398" s="194" t="n">
        <f aca="false">ROUND(I398*H398,2)</f>
        <v>0</v>
      </c>
      <c r="BL398" s="3" t="s">
        <v>212</v>
      </c>
      <c r="BM398" s="193" t="s">
        <v>720</v>
      </c>
    </row>
    <row r="399" s="27" customFormat="true" ht="21.75" hidden="false" customHeight="true" outlineLevel="0" collapsed="false">
      <c r="A399" s="22"/>
      <c r="B399" s="180"/>
      <c r="C399" s="181" t="n">
        <v>140</v>
      </c>
      <c r="D399" s="181" t="s">
        <v>138</v>
      </c>
      <c r="E399" s="182" t="s">
        <v>721</v>
      </c>
      <c r="F399" s="183" t="s">
        <v>722</v>
      </c>
      <c r="G399" s="184" t="s">
        <v>141</v>
      </c>
      <c r="H399" s="185" t="n">
        <v>4.9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14</v>
      </c>
      <c r="R399" s="191" t="n">
        <f aca="false">Q399*H399</f>
        <v>0.000686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12</v>
      </c>
      <c r="AT399" s="193" t="s">
        <v>138</v>
      </c>
      <c r="AU399" s="193" t="s">
        <v>80</v>
      </c>
      <c r="AY399" s="3" t="s">
        <v>135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80</v>
      </c>
      <c r="BK399" s="194" t="n">
        <f aca="false">ROUND(I399*H399,2)</f>
        <v>0</v>
      </c>
      <c r="BL399" s="3" t="s">
        <v>212</v>
      </c>
      <c r="BM399" s="193" t="s">
        <v>723</v>
      </c>
    </row>
    <row r="400" s="214" customFormat="true" ht="11.25" hidden="false" customHeight="false" outlineLevel="0" collapsed="false">
      <c r="B400" s="215"/>
      <c r="D400" s="197" t="s">
        <v>144</v>
      </c>
      <c r="E400" s="216"/>
      <c r="F400" s="217" t="s">
        <v>724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4</v>
      </c>
      <c r="AU400" s="216" t="s">
        <v>80</v>
      </c>
      <c r="AV400" s="214" t="s">
        <v>83</v>
      </c>
      <c r="AW400" s="214" t="s">
        <v>32</v>
      </c>
      <c r="AX400" s="214" t="s">
        <v>75</v>
      </c>
      <c r="AY400" s="216" t="s">
        <v>135</v>
      </c>
    </row>
    <row r="401" s="195" customFormat="true" ht="11.25" hidden="false" customHeight="false" outlineLevel="0" collapsed="false">
      <c r="B401" s="196"/>
      <c r="D401" s="197" t="s">
        <v>144</v>
      </c>
      <c r="E401" s="198"/>
      <c r="F401" s="199" t="s">
        <v>725</v>
      </c>
      <c r="H401" s="200" t="n">
        <v>4.9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4</v>
      </c>
      <c r="AU401" s="198" t="s">
        <v>80</v>
      </c>
      <c r="AV401" s="195" t="s">
        <v>80</v>
      </c>
      <c r="AW401" s="195" t="s">
        <v>32</v>
      </c>
      <c r="AX401" s="195" t="s">
        <v>83</v>
      </c>
      <c r="AY401" s="198" t="s">
        <v>135</v>
      </c>
    </row>
    <row r="402" s="27" customFormat="true" ht="21.75" hidden="false" customHeight="true" outlineLevel="0" collapsed="false">
      <c r="A402" s="22"/>
      <c r="B402" s="180"/>
      <c r="C402" s="181" t="n">
        <v>141</v>
      </c>
      <c r="D402" s="181" t="s">
        <v>138</v>
      </c>
      <c r="E402" s="182" t="s">
        <v>726</v>
      </c>
      <c r="F402" s="183" t="s">
        <v>727</v>
      </c>
      <c r="G402" s="184" t="s">
        <v>141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12</v>
      </c>
      <c r="R402" s="191" t="n">
        <f aca="false">Q402*H402</f>
        <v>0.00058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12</v>
      </c>
      <c r="AT402" s="193" t="s">
        <v>138</v>
      </c>
      <c r="AU402" s="193" t="s">
        <v>80</v>
      </c>
      <c r="AY402" s="3" t="s">
        <v>135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80</v>
      </c>
      <c r="BK402" s="194" t="n">
        <f aca="false">ROUND(I402*H402,2)</f>
        <v>0</v>
      </c>
      <c r="BL402" s="3" t="s">
        <v>212</v>
      </c>
      <c r="BM402" s="193" t="s">
        <v>728</v>
      </c>
    </row>
    <row r="403" s="166" customFormat="true" ht="22.5" hidden="false" customHeight="true" outlineLevel="0" collapsed="false">
      <c r="B403" s="167"/>
      <c r="D403" s="168" t="s">
        <v>74</v>
      </c>
      <c r="E403" s="178" t="s">
        <v>729</v>
      </c>
      <c r="F403" s="178" t="s">
        <v>730</v>
      </c>
      <c r="I403" s="170"/>
      <c r="J403" s="179" t="n">
        <f aca="false">BK403</f>
        <v>0</v>
      </c>
      <c r="L403" s="167"/>
      <c r="M403" s="172"/>
      <c r="N403" s="173"/>
      <c r="O403" s="173"/>
      <c r="P403" s="174" t="n">
        <f aca="false">SUM(P404:P416)</f>
        <v>0</v>
      </c>
      <c r="Q403" s="173"/>
      <c r="R403" s="174" t="n">
        <f aca="false">SUM(R404:R416)</f>
        <v>0.01953563</v>
      </c>
      <c r="S403" s="173"/>
      <c r="T403" s="175" t="n">
        <f aca="false">SUM(T404:T416)</f>
        <v>0</v>
      </c>
      <c r="AR403" s="168" t="s">
        <v>80</v>
      </c>
      <c r="AT403" s="176" t="s">
        <v>74</v>
      </c>
      <c r="AU403" s="176" t="s">
        <v>83</v>
      </c>
      <c r="AY403" s="168" t="s">
        <v>135</v>
      </c>
      <c r="BK403" s="177" t="n">
        <f aca="false">SUM(BK404:BK416)</f>
        <v>0</v>
      </c>
    </row>
    <row r="404" s="27" customFormat="true" ht="21.75" hidden="false" customHeight="true" outlineLevel="0" collapsed="false">
      <c r="A404" s="22"/>
      <c r="B404" s="180"/>
      <c r="C404" s="181" t="n">
        <v>142</v>
      </c>
      <c r="D404" s="181" t="s">
        <v>138</v>
      </c>
      <c r="E404" s="182" t="s">
        <v>210</v>
      </c>
      <c r="F404" s="183" t="s">
        <v>211</v>
      </c>
      <c r="G404" s="184" t="s">
        <v>141</v>
      </c>
      <c r="H404" s="185" t="n">
        <v>52.799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12</v>
      </c>
      <c r="AT404" s="193" t="s">
        <v>138</v>
      </c>
      <c r="AU404" s="193" t="s">
        <v>80</v>
      </c>
      <c r="AY404" s="3" t="s">
        <v>135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80</v>
      </c>
      <c r="BK404" s="194" t="n">
        <f aca="false">ROUND(I404*H404,2)</f>
        <v>0</v>
      </c>
      <c r="BL404" s="3" t="s">
        <v>212</v>
      </c>
      <c r="BM404" s="193" t="s">
        <v>731</v>
      </c>
    </row>
    <row r="405" s="214" customFormat="true" ht="11.25" hidden="false" customHeight="false" outlineLevel="0" collapsed="false">
      <c r="B405" s="215"/>
      <c r="D405" s="197" t="s">
        <v>144</v>
      </c>
      <c r="E405" s="216"/>
      <c r="F405" s="217" t="s">
        <v>216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44</v>
      </c>
      <c r="AU405" s="216" t="s">
        <v>80</v>
      </c>
      <c r="AV405" s="214" t="s">
        <v>83</v>
      </c>
      <c r="AW405" s="214" t="s">
        <v>32</v>
      </c>
      <c r="AX405" s="214" t="s">
        <v>75</v>
      </c>
      <c r="AY405" s="216" t="s">
        <v>135</v>
      </c>
    </row>
    <row r="406" s="195" customFormat="true" ht="11.25" hidden="false" customHeight="false" outlineLevel="0" collapsed="false">
      <c r="B406" s="196"/>
      <c r="D406" s="197" t="s">
        <v>144</v>
      </c>
      <c r="E406" s="198"/>
      <c r="F406" s="199" t="s">
        <v>198</v>
      </c>
      <c r="H406" s="200" t="n">
        <v>0.993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4</v>
      </c>
      <c r="AU406" s="198" t="s">
        <v>80</v>
      </c>
      <c r="AV406" s="195" t="s">
        <v>80</v>
      </c>
      <c r="AW406" s="195" t="s">
        <v>32</v>
      </c>
      <c r="AX406" s="195" t="s">
        <v>75</v>
      </c>
      <c r="AY406" s="198" t="s">
        <v>135</v>
      </c>
    </row>
    <row r="407" s="195" customFormat="true" ht="11.25" hidden="false" customHeight="false" outlineLevel="0" collapsed="false">
      <c r="B407" s="196"/>
      <c r="D407" s="197" t="s">
        <v>144</v>
      </c>
      <c r="E407" s="198"/>
      <c r="F407" s="199" t="s">
        <v>197</v>
      </c>
      <c r="H407" s="200" t="n">
        <v>2.87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4</v>
      </c>
      <c r="AU407" s="198" t="s">
        <v>80</v>
      </c>
      <c r="AV407" s="195" t="s">
        <v>80</v>
      </c>
      <c r="AW407" s="195" t="s">
        <v>32</v>
      </c>
      <c r="AX407" s="195" t="s">
        <v>75</v>
      </c>
      <c r="AY407" s="198" t="s">
        <v>135</v>
      </c>
    </row>
    <row r="408" s="214" customFormat="true" ht="11.25" hidden="false" customHeight="false" outlineLevel="0" collapsed="false">
      <c r="B408" s="215"/>
      <c r="D408" s="197" t="s">
        <v>144</v>
      </c>
      <c r="E408" s="216"/>
      <c r="F408" s="217" t="s">
        <v>732</v>
      </c>
      <c r="H408" s="216"/>
      <c r="I408" s="218"/>
      <c r="L408" s="215"/>
      <c r="M408" s="219"/>
      <c r="N408" s="220"/>
      <c r="O408" s="220"/>
      <c r="P408" s="220"/>
      <c r="Q408" s="220"/>
      <c r="R408" s="220"/>
      <c r="S408" s="220"/>
      <c r="T408" s="221"/>
      <c r="AT408" s="216" t="s">
        <v>144</v>
      </c>
      <c r="AU408" s="216" t="s">
        <v>80</v>
      </c>
      <c r="AV408" s="214" t="s">
        <v>83</v>
      </c>
      <c r="AW408" s="214" t="s">
        <v>32</v>
      </c>
      <c r="AX408" s="214" t="s">
        <v>75</v>
      </c>
      <c r="AY408" s="216" t="s">
        <v>135</v>
      </c>
    </row>
    <row r="409" s="195" customFormat="true" ht="11.25" hidden="false" customHeight="false" outlineLevel="0" collapsed="false">
      <c r="B409" s="196"/>
      <c r="D409" s="197" t="s">
        <v>144</v>
      </c>
      <c r="E409" s="198"/>
      <c r="F409" s="199" t="s">
        <v>733</v>
      </c>
      <c r="H409" s="200" t="n">
        <v>4.086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4</v>
      </c>
      <c r="AU409" s="198" t="s">
        <v>80</v>
      </c>
      <c r="AV409" s="195" t="s">
        <v>80</v>
      </c>
      <c r="AW409" s="195" t="s">
        <v>32</v>
      </c>
      <c r="AX409" s="195" t="s">
        <v>75</v>
      </c>
      <c r="AY409" s="198" t="s">
        <v>135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734</v>
      </c>
      <c r="H410" s="200" t="n">
        <v>2.406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80</v>
      </c>
      <c r="AV410" s="195" t="s">
        <v>80</v>
      </c>
      <c r="AW410" s="195" t="s">
        <v>32</v>
      </c>
      <c r="AX410" s="195" t="s">
        <v>75</v>
      </c>
      <c r="AY410" s="198" t="s">
        <v>135</v>
      </c>
    </row>
    <row r="411" s="195" customFormat="true" ht="11.25" hidden="false" customHeight="false" outlineLevel="0" collapsed="false">
      <c r="B411" s="196"/>
      <c r="D411" s="197" t="s">
        <v>144</v>
      </c>
      <c r="E411" s="198"/>
      <c r="F411" s="199" t="s">
        <v>735</v>
      </c>
      <c r="H411" s="200" t="n">
        <v>8.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4</v>
      </c>
      <c r="AU411" s="198" t="s">
        <v>80</v>
      </c>
      <c r="AV411" s="195" t="s">
        <v>80</v>
      </c>
      <c r="AW411" s="195" t="s">
        <v>32</v>
      </c>
      <c r="AX411" s="195" t="s">
        <v>75</v>
      </c>
      <c r="AY411" s="198" t="s">
        <v>135</v>
      </c>
    </row>
    <row r="412" s="214" customFormat="true" ht="11.25" hidden="false" customHeight="false" outlineLevel="0" collapsed="false">
      <c r="B412" s="215"/>
      <c r="D412" s="197" t="s">
        <v>144</v>
      </c>
      <c r="E412" s="216"/>
      <c r="F412" s="217" t="s">
        <v>736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4</v>
      </c>
      <c r="AU412" s="216" t="s">
        <v>80</v>
      </c>
      <c r="AV412" s="214" t="s">
        <v>83</v>
      </c>
      <c r="AW412" s="214" t="s">
        <v>32</v>
      </c>
      <c r="AX412" s="214" t="s">
        <v>75</v>
      </c>
      <c r="AY412" s="216" t="s">
        <v>135</v>
      </c>
    </row>
    <row r="413" s="195" customFormat="true" ht="11.25" hidden="false" customHeight="false" outlineLevel="0" collapsed="false">
      <c r="B413" s="196"/>
      <c r="D413" s="197" t="s">
        <v>144</v>
      </c>
      <c r="E413" s="198"/>
      <c r="F413" s="199" t="s">
        <v>737</v>
      </c>
      <c r="H413" s="200" t="n">
        <v>33.644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4</v>
      </c>
      <c r="AU413" s="198" t="s">
        <v>80</v>
      </c>
      <c r="AV413" s="195" t="s">
        <v>80</v>
      </c>
      <c r="AW413" s="195" t="s">
        <v>32</v>
      </c>
      <c r="AX413" s="195" t="s">
        <v>75</v>
      </c>
      <c r="AY413" s="198" t="s">
        <v>135</v>
      </c>
    </row>
    <row r="414" s="205" customFormat="true" ht="11.25" hidden="false" customHeight="false" outlineLevel="0" collapsed="false">
      <c r="B414" s="206"/>
      <c r="D414" s="197" t="s">
        <v>144</v>
      </c>
      <c r="E414" s="207"/>
      <c r="F414" s="208" t="s">
        <v>153</v>
      </c>
      <c r="H414" s="209" t="n">
        <v>52.799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144</v>
      </c>
      <c r="AU414" s="207" t="s">
        <v>80</v>
      </c>
      <c r="AV414" s="205" t="s">
        <v>142</v>
      </c>
      <c r="AW414" s="205" t="s">
        <v>32</v>
      </c>
      <c r="AX414" s="205" t="s">
        <v>83</v>
      </c>
      <c r="AY414" s="207" t="s">
        <v>135</v>
      </c>
    </row>
    <row r="415" s="27" customFormat="true" ht="21.75" hidden="false" customHeight="true" outlineLevel="0" collapsed="false">
      <c r="A415" s="22"/>
      <c r="B415" s="180"/>
      <c r="C415" s="181" t="n">
        <v>143</v>
      </c>
      <c r="D415" s="181" t="s">
        <v>138</v>
      </c>
      <c r="E415" s="182" t="s">
        <v>738</v>
      </c>
      <c r="F415" s="183" t="s">
        <v>739</v>
      </c>
      <c r="G415" s="184" t="s">
        <v>141</v>
      </c>
      <c r="H415" s="185" t="n">
        <v>52.799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.00021</v>
      </c>
      <c r="R415" s="191" t="n">
        <f aca="false">Q415*H415</f>
        <v>0.01108779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212</v>
      </c>
      <c r="AT415" s="193" t="s">
        <v>138</v>
      </c>
      <c r="AU415" s="193" t="s">
        <v>80</v>
      </c>
      <c r="AY415" s="3" t="s">
        <v>135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80</v>
      </c>
      <c r="BK415" s="194" t="n">
        <f aca="false">ROUND(I415*H415,2)</f>
        <v>0</v>
      </c>
      <c r="BL415" s="3" t="s">
        <v>212</v>
      </c>
      <c r="BM415" s="193" t="s">
        <v>740</v>
      </c>
    </row>
    <row r="416" s="27" customFormat="true" ht="21.75" hidden="false" customHeight="true" outlineLevel="0" collapsed="false">
      <c r="A416" s="22"/>
      <c r="B416" s="180"/>
      <c r="C416" s="181" t="n">
        <v>144</v>
      </c>
      <c r="D416" s="181" t="s">
        <v>138</v>
      </c>
      <c r="E416" s="182" t="s">
        <v>741</v>
      </c>
      <c r="F416" s="183" t="s">
        <v>742</v>
      </c>
      <c r="G416" s="184" t="s">
        <v>141</v>
      </c>
      <c r="H416" s="185" t="n">
        <v>52.799</v>
      </c>
      <c r="I416" s="186"/>
      <c r="J416" s="187" t="n">
        <f aca="false">ROUND(I416*H416,2)</f>
        <v>0</v>
      </c>
      <c r="K416" s="188"/>
      <c r="L416" s="23"/>
      <c r="M416" s="189"/>
      <c r="N416" s="190" t="s">
        <v>41</v>
      </c>
      <c r="O416" s="60"/>
      <c r="P416" s="191" t="n">
        <f aca="false">O416*H416</f>
        <v>0</v>
      </c>
      <c r="Q416" s="191" t="n">
        <v>0.00016</v>
      </c>
      <c r="R416" s="191" t="n">
        <f aca="false">Q416*H416</f>
        <v>0.00844784</v>
      </c>
      <c r="S416" s="191" t="n">
        <v>0</v>
      </c>
      <c r="T416" s="19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3" t="s">
        <v>212</v>
      </c>
      <c r="AT416" s="193" t="s">
        <v>138</v>
      </c>
      <c r="AU416" s="193" t="s">
        <v>80</v>
      </c>
      <c r="AY416" s="3" t="s">
        <v>135</v>
      </c>
      <c r="BE416" s="194" t="n">
        <f aca="false">IF(N416="základní",J416,0)</f>
        <v>0</v>
      </c>
      <c r="BF416" s="194" t="n">
        <f aca="false">IF(N416="snížená",J416,0)</f>
        <v>0</v>
      </c>
      <c r="BG416" s="194" t="n">
        <f aca="false">IF(N416="zákl. přenesená",J416,0)</f>
        <v>0</v>
      </c>
      <c r="BH416" s="194" t="n">
        <f aca="false">IF(N416="sníž. přenesená",J416,0)</f>
        <v>0</v>
      </c>
      <c r="BI416" s="194" t="n">
        <f aca="false">IF(N416="nulová",J416,0)</f>
        <v>0</v>
      </c>
      <c r="BJ416" s="3" t="s">
        <v>80</v>
      </c>
      <c r="BK416" s="194" t="n">
        <f aca="false">ROUND(I416*H416,2)</f>
        <v>0</v>
      </c>
      <c r="BL416" s="3" t="s">
        <v>212</v>
      </c>
      <c r="BM416" s="193" t="s">
        <v>743</v>
      </c>
    </row>
    <row r="417" s="166" customFormat="true" ht="25.5" hidden="false" customHeight="true" outlineLevel="0" collapsed="false">
      <c r="B417" s="167"/>
      <c r="D417" s="168" t="s">
        <v>74</v>
      </c>
      <c r="E417" s="169" t="s">
        <v>744</v>
      </c>
      <c r="F417" s="169" t="s">
        <v>745</v>
      </c>
      <c r="I417" s="170"/>
      <c r="J417" s="171" t="n">
        <f aca="false">BK417</f>
        <v>0</v>
      </c>
      <c r="L417" s="167"/>
      <c r="M417" s="172"/>
      <c r="N417" s="173"/>
      <c r="O417" s="173"/>
      <c r="P417" s="174" t="n">
        <f aca="false">SUM(P418:P441)</f>
        <v>0</v>
      </c>
      <c r="Q417" s="173"/>
      <c r="R417" s="174" t="n">
        <f aca="false">SUM(R418:R441)</f>
        <v>0</v>
      </c>
      <c r="S417" s="173"/>
      <c r="T417" s="175" t="n">
        <f aca="false">SUM(T418:T441)</f>
        <v>0</v>
      </c>
      <c r="AR417" s="168" t="s">
        <v>142</v>
      </c>
      <c r="AT417" s="176" t="s">
        <v>74</v>
      </c>
      <c r="AU417" s="176" t="s">
        <v>75</v>
      </c>
      <c r="AY417" s="168" t="s">
        <v>135</v>
      </c>
      <c r="BK417" s="177" t="n">
        <f aca="false">SUM(BK418:BK441)</f>
        <v>0</v>
      </c>
    </row>
    <row r="418" s="27" customFormat="true" ht="16.5" hidden="false" customHeight="true" outlineLevel="0" collapsed="false">
      <c r="A418" s="22"/>
      <c r="B418" s="180"/>
      <c r="C418" s="181" t="n">
        <v>145</v>
      </c>
      <c r="D418" s="181" t="s">
        <v>138</v>
      </c>
      <c r="E418" s="182" t="s">
        <v>746</v>
      </c>
      <c r="F418" s="183" t="s">
        <v>747</v>
      </c>
      <c r="G418" s="184" t="s">
        <v>748</v>
      </c>
      <c r="H418" s="185" t="n">
        <v>58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</v>
      </c>
      <c r="R418" s="191" t="n">
        <f aca="false">Q418*H418</f>
        <v>0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749</v>
      </c>
      <c r="AT418" s="193" t="s">
        <v>138</v>
      </c>
      <c r="AU418" s="193" t="s">
        <v>83</v>
      </c>
      <c r="AY418" s="3" t="s">
        <v>135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80</v>
      </c>
      <c r="BK418" s="194" t="n">
        <f aca="false">ROUND(I418*H418,2)</f>
        <v>0</v>
      </c>
      <c r="BL418" s="3" t="s">
        <v>749</v>
      </c>
      <c r="BM418" s="193" t="s">
        <v>750</v>
      </c>
    </row>
    <row r="419" s="214" customFormat="true" ht="22.5" hidden="false" customHeight="false" outlineLevel="0" collapsed="false">
      <c r="B419" s="215"/>
      <c r="D419" s="197" t="s">
        <v>144</v>
      </c>
      <c r="E419" s="216"/>
      <c r="F419" s="217" t="s">
        <v>751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144</v>
      </c>
      <c r="AU419" s="216" t="s">
        <v>83</v>
      </c>
      <c r="AV419" s="214" t="s">
        <v>83</v>
      </c>
      <c r="AW419" s="214" t="s">
        <v>32</v>
      </c>
      <c r="AX419" s="214" t="s">
        <v>75</v>
      </c>
      <c r="AY419" s="216" t="s">
        <v>135</v>
      </c>
    </row>
    <row r="420" s="214" customFormat="true" ht="11.25" hidden="false" customHeight="false" outlineLevel="0" collapsed="false">
      <c r="B420" s="215"/>
      <c r="D420" s="197" t="s">
        <v>144</v>
      </c>
      <c r="E420" s="216"/>
      <c r="F420" s="217" t="s">
        <v>752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44</v>
      </c>
      <c r="AU420" s="216" t="s">
        <v>83</v>
      </c>
      <c r="AV420" s="214" t="s">
        <v>83</v>
      </c>
      <c r="AW420" s="214" t="s">
        <v>32</v>
      </c>
      <c r="AX420" s="214" t="s">
        <v>75</v>
      </c>
      <c r="AY420" s="216" t="s">
        <v>135</v>
      </c>
    </row>
    <row r="421" s="195" customFormat="true" ht="11.25" hidden="false" customHeight="false" outlineLevel="0" collapsed="false">
      <c r="B421" s="196"/>
      <c r="D421" s="197" t="s">
        <v>144</v>
      </c>
      <c r="E421" s="198"/>
      <c r="F421" s="199" t="s">
        <v>212</v>
      </c>
      <c r="H421" s="200" t="n">
        <v>16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4</v>
      </c>
      <c r="AU421" s="198" t="s">
        <v>83</v>
      </c>
      <c r="AV421" s="195" t="s">
        <v>80</v>
      </c>
      <c r="AW421" s="195" t="s">
        <v>32</v>
      </c>
      <c r="AX421" s="195" t="s">
        <v>75</v>
      </c>
      <c r="AY421" s="198" t="s">
        <v>135</v>
      </c>
    </row>
    <row r="422" s="214" customFormat="true" ht="11.25" hidden="false" customHeight="false" outlineLevel="0" collapsed="false">
      <c r="B422" s="215"/>
      <c r="D422" s="197" t="s">
        <v>144</v>
      </c>
      <c r="E422" s="216"/>
      <c r="F422" s="217" t="s">
        <v>753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44</v>
      </c>
      <c r="AU422" s="216" t="s">
        <v>83</v>
      </c>
      <c r="AV422" s="214" t="s">
        <v>83</v>
      </c>
      <c r="AW422" s="214" t="s">
        <v>32</v>
      </c>
      <c r="AX422" s="214" t="s">
        <v>75</v>
      </c>
      <c r="AY422" s="216" t="s">
        <v>135</v>
      </c>
    </row>
    <row r="423" s="195" customFormat="true" ht="11.25" hidden="false" customHeight="false" outlineLevel="0" collapsed="false">
      <c r="B423" s="196"/>
      <c r="D423" s="197" t="s">
        <v>144</v>
      </c>
      <c r="E423" s="198"/>
      <c r="F423" s="199" t="s">
        <v>212</v>
      </c>
      <c r="H423" s="200" t="n">
        <v>16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4</v>
      </c>
      <c r="AU423" s="198" t="s">
        <v>83</v>
      </c>
      <c r="AV423" s="195" t="s">
        <v>80</v>
      </c>
      <c r="AW423" s="195" t="s">
        <v>32</v>
      </c>
      <c r="AX423" s="195" t="s">
        <v>75</v>
      </c>
      <c r="AY423" s="198" t="s">
        <v>135</v>
      </c>
    </row>
    <row r="424" s="214" customFormat="true" ht="22.5" hidden="false" customHeight="false" outlineLevel="0" collapsed="false">
      <c r="B424" s="215"/>
      <c r="D424" s="197" t="s">
        <v>144</v>
      </c>
      <c r="E424" s="216"/>
      <c r="F424" s="217" t="s">
        <v>754</v>
      </c>
      <c r="H424" s="216"/>
      <c r="I424" s="218"/>
      <c r="L424" s="215"/>
      <c r="M424" s="219"/>
      <c r="N424" s="220"/>
      <c r="O424" s="220"/>
      <c r="P424" s="220"/>
      <c r="Q424" s="220"/>
      <c r="R424" s="220"/>
      <c r="S424" s="220"/>
      <c r="T424" s="221"/>
      <c r="AT424" s="216" t="s">
        <v>144</v>
      </c>
      <c r="AU424" s="216" t="s">
        <v>83</v>
      </c>
      <c r="AV424" s="214" t="s">
        <v>83</v>
      </c>
      <c r="AW424" s="214" t="s">
        <v>32</v>
      </c>
      <c r="AX424" s="214" t="s">
        <v>75</v>
      </c>
      <c r="AY424" s="216" t="s">
        <v>135</v>
      </c>
    </row>
    <row r="425" s="195" customFormat="true" ht="11.25" hidden="false" customHeight="false" outlineLevel="0" collapsed="false">
      <c r="B425" s="196"/>
      <c r="D425" s="197" t="s">
        <v>144</v>
      </c>
      <c r="E425" s="198"/>
      <c r="F425" s="199" t="s">
        <v>80</v>
      </c>
      <c r="H425" s="200" t="n">
        <v>2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4</v>
      </c>
      <c r="AU425" s="198" t="s">
        <v>83</v>
      </c>
      <c r="AV425" s="195" t="s">
        <v>80</v>
      </c>
      <c r="AW425" s="195" t="s">
        <v>32</v>
      </c>
      <c r="AX425" s="195" t="s">
        <v>75</v>
      </c>
      <c r="AY425" s="198" t="s">
        <v>135</v>
      </c>
    </row>
    <row r="426" s="214" customFormat="true" ht="11.25" hidden="false" customHeight="false" outlineLevel="0" collapsed="false">
      <c r="B426" s="215"/>
      <c r="D426" s="197" t="s">
        <v>144</v>
      </c>
      <c r="E426" s="216"/>
      <c r="F426" s="217" t="s">
        <v>755</v>
      </c>
      <c r="H426" s="216"/>
      <c r="I426" s="218"/>
      <c r="L426" s="215"/>
      <c r="M426" s="219"/>
      <c r="N426" s="220"/>
      <c r="O426" s="220"/>
      <c r="P426" s="220"/>
      <c r="Q426" s="220"/>
      <c r="R426" s="220"/>
      <c r="S426" s="220"/>
      <c r="T426" s="221"/>
      <c r="AT426" s="216" t="s">
        <v>144</v>
      </c>
      <c r="AU426" s="216" t="s">
        <v>83</v>
      </c>
      <c r="AV426" s="214" t="s">
        <v>83</v>
      </c>
      <c r="AW426" s="214" t="s">
        <v>32</v>
      </c>
      <c r="AX426" s="214" t="s">
        <v>75</v>
      </c>
      <c r="AY426" s="216" t="s">
        <v>135</v>
      </c>
    </row>
    <row r="427" s="195" customFormat="true" ht="11.25" hidden="false" customHeight="false" outlineLevel="0" collapsed="false">
      <c r="B427" s="196"/>
      <c r="D427" s="197" t="s">
        <v>144</v>
      </c>
      <c r="E427" s="198"/>
      <c r="F427" s="199" t="s">
        <v>171</v>
      </c>
      <c r="H427" s="200" t="n">
        <v>8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4</v>
      </c>
      <c r="AU427" s="198" t="s">
        <v>83</v>
      </c>
      <c r="AV427" s="195" t="s">
        <v>80</v>
      </c>
      <c r="AW427" s="195" t="s">
        <v>32</v>
      </c>
      <c r="AX427" s="195" t="s">
        <v>75</v>
      </c>
      <c r="AY427" s="198" t="s">
        <v>135</v>
      </c>
    </row>
    <row r="428" s="214" customFormat="true" ht="11.25" hidden="false" customHeight="false" outlineLevel="0" collapsed="false">
      <c r="B428" s="215"/>
      <c r="D428" s="197" t="s">
        <v>144</v>
      </c>
      <c r="E428" s="216"/>
      <c r="F428" s="217" t="s">
        <v>756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44</v>
      </c>
      <c r="AU428" s="216" t="s">
        <v>83</v>
      </c>
      <c r="AV428" s="214" t="s">
        <v>83</v>
      </c>
      <c r="AW428" s="214" t="s">
        <v>32</v>
      </c>
      <c r="AX428" s="214" t="s">
        <v>75</v>
      </c>
      <c r="AY428" s="216" t="s">
        <v>135</v>
      </c>
    </row>
    <row r="429" s="195" customFormat="true" ht="11.25" hidden="false" customHeight="false" outlineLevel="0" collapsed="false">
      <c r="B429" s="196"/>
      <c r="D429" s="197" t="s">
        <v>144</v>
      </c>
      <c r="E429" s="198"/>
      <c r="F429" s="199" t="s">
        <v>171</v>
      </c>
      <c r="H429" s="200" t="n">
        <v>8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4</v>
      </c>
      <c r="AU429" s="198" t="s">
        <v>83</v>
      </c>
      <c r="AV429" s="195" t="s">
        <v>80</v>
      </c>
      <c r="AW429" s="195" t="s">
        <v>32</v>
      </c>
      <c r="AX429" s="195" t="s">
        <v>75</v>
      </c>
      <c r="AY429" s="198" t="s">
        <v>135</v>
      </c>
    </row>
    <row r="430" s="214" customFormat="true" ht="11.25" hidden="false" customHeight="false" outlineLevel="0" collapsed="false">
      <c r="B430" s="215"/>
      <c r="D430" s="197" t="s">
        <v>144</v>
      </c>
      <c r="E430" s="216"/>
      <c r="F430" s="217" t="s">
        <v>757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44</v>
      </c>
      <c r="AU430" s="216" t="s">
        <v>83</v>
      </c>
      <c r="AV430" s="214" t="s">
        <v>83</v>
      </c>
      <c r="AW430" s="214" t="s">
        <v>32</v>
      </c>
      <c r="AX430" s="214" t="s">
        <v>75</v>
      </c>
      <c r="AY430" s="216" t="s">
        <v>135</v>
      </c>
    </row>
    <row r="431" s="195" customFormat="true" ht="11.25" hidden="false" customHeight="false" outlineLevel="0" collapsed="false">
      <c r="B431" s="196"/>
      <c r="D431" s="197" t="s">
        <v>144</v>
      </c>
      <c r="E431" s="198"/>
      <c r="F431" s="199" t="s">
        <v>171</v>
      </c>
      <c r="H431" s="200" t="n">
        <v>8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4</v>
      </c>
      <c r="AU431" s="198" t="s">
        <v>83</v>
      </c>
      <c r="AV431" s="195" t="s">
        <v>80</v>
      </c>
      <c r="AW431" s="195" t="s">
        <v>32</v>
      </c>
      <c r="AX431" s="195" t="s">
        <v>75</v>
      </c>
      <c r="AY431" s="198" t="s">
        <v>135</v>
      </c>
    </row>
    <row r="432" s="205" customFormat="true" ht="11.25" hidden="false" customHeight="false" outlineLevel="0" collapsed="false">
      <c r="B432" s="206"/>
      <c r="D432" s="197" t="s">
        <v>144</v>
      </c>
      <c r="E432" s="207"/>
      <c r="F432" s="208" t="s">
        <v>153</v>
      </c>
      <c r="H432" s="209" t="n">
        <v>58</v>
      </c>
      <c r="I432" s="210"/>
      <c r="L432" s="206"/>
      <c r="M432" s="211"/>
      <c r="N432" s="212"/>
      <c r="O432" s="212"/>
      <c r="P432" s="212"/>
      <c r="Q432" s="212"/>
      <c r="R432" s="212"/>
      <c r="S432" s="212"/>
      <c r="T432" s="213"/>
      <c r="AT432" s="207" t="s">
        <v>144</v>
      </c>
      <c r="AU432" s="207" t="s">
        <v>83</v>
      </c>
      <c r="AV432" s="205" t="s">
        <v>142</v>
      </c>
      <c r="AW432" s="205" t="s">
        <v>32</v>
      </c>
      <c r="AX432" s="205" t="s">
        <v>83</v>
      </c>
      <c r="AY432" s="207" t="s">
        <v>135</v>
      </c>
    </row>
    <row r="433" s="27" customFormat="true" ht="16.5" hidden="false" customHeight="true" outlineLevel="0" collapsed="false">
      <c r="A433" s="22"/>
      <c r="B433" s="180"/>
      <c r="C433" s="181" t="n">
        <v>146</v>
      </c>
      <c r="D433" s="181" t="s">
        <v>138</v>
      </c>
      <c r="E433" s="182" t="s">
        <v>758</v>
      </c>
      <c r="F433" s="183" t="s">
        <v>759</v>
      </c>
      <c r="G433" s="184" t="s">
        <v>748</v>
      </c>
      <c r="H433" s="185" t="n">
        <v>16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749</v>
      </c>
      <c r="AT433" s="193" t="s">
        <v>138</v>
      </c>
      <c r="AU433" s="193" t="s">
        <v>83</v>
      </c>
      <c r="AY433" s="3" t="s">
        <v>135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80</v>
      </c>
      <c r="BK433" s="194" t="n">
        <f aca="false">ROUND(I433*H433,2)</f>
        <v>0</v>
      </c>
      <c r="BL433" s="3" t="s">
        <v>749</v>
      </c>
      <c r="BM433" s="193" t="s">
        <v>760</v>
      </c>
    </row>
    <row r="434" s="214" customFormat="true" ht="22.5" hidden="false" customHeight="false" outlineLevel="0" collapsed="false">
      <c r="B434" s="215"/>
      <c r="D434" s="197" t="s">
        <v>144</v>
      </c>
      <c r="E434" s="216"/>
      <c r="F434" s="217" t="s">
        <v>761</v>
      </c>
      <c r="H434" s="216"/>
      <c r="I434" s="218"/>
      <c r="L434" s="215"/>
      <c r="M434" s="219"/>
      <c r="N434" s="220"/>
      <c r="O434" s="220"/>
      <c r="P434" s="220"/>
      <c r="Q434" s="220"/>
      <c r="R434" s="220"/>
      <c r="S434" s="220"/>
      <c r="T434" s="221"/>
      <c r="AT434" s="216" t="s">
        <v>144</v>
      </c>
      <c r="AU434" s="216" t="s">
        <v>83</v>
      </c>
      <c r="AV434" s="214" t="s">
        <v>83</v>
      </c>
      <c r="AW434" s="214" t="s">
        <v>32</v>
      </c>
      <c r="AX434" s="214" t="s">
        <v>75</v>
      </c>
      <c r="AY434" s="216" t="s">
        <v>135</v>
      </c>
    </row>
    <row r="435" s="195" customFormat="true" ht="11.25" hidden="false" customHeight="false" outlineLevel="0" collapsed="false">
      <c r="B435" s="196"/>
      <c r="D435" s="197" t="s">
        <v>144</v>
      </c>
      <c r="E435" s="198"/>
      <c r="F435" s="199" t="s">
        <v>171</v>
      </c>
      <c r="H435" s="200" t="n">
        <v>8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4</v>
      </c>
      <c r="AU435" s="198" t="s">
        <v>83</v>
      </c>
      <c r="AV435" s="195" t="s">
        <v>80</v>
      </c>
      <c r="AW435" s="195" t="s">
        <v>32</v>
      </c>
      <c r="AX435" s="195" t="s">
        <v>75</v>
      </c>
      <c r="AY435" s="198" t="s">
        <v>135</v>
      </c>
    </row>
    <row r="436" s="214" customFormat="true" ht="11.25" hidden="false" customHeight="false" outlineLevel="0" collapsed="false">
      <c r="B436" s="215"/>
      <c r="D436" s="197" t="s">
        <v>144</v>
      </c>
      <c r="E436" s="216"/>
      <c r="F436" s="217" t="s">
        <v>762</v>
      </c>
      <c r="H436" s="216"/>
      <c r="I436" s="218"/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144</v>
      </c>
      <c r="AU436" s="216" t="s">
        <v>83</v>
      </c>
      <c r="AV436" s="214" t="s">
        <v>83</v>
      </c>
      <c r="AW436" s="214" t="s">
        <v>32</v>
      </c>
      <c r="AX436" s="214" t="s">
        <v>75</v>
      </c>
      <c r="AY436" s="216" t="s">
        <v>135</v>
      </c>
    </row>
    <row r="437" s="195" customFormat="true" ht="11.25" hidden="false" customHeight="false" outlineLevel="0" collapsed="false">
      <c r="B437" s="196"/>
      <c r="D437" s="197" t="s">
        <v>144</v>
      </c>
      <c r="E437" s="198"/>
      <c r="F437" s="199" t="s">
        <v>171</v>
      </c>
      <c r="H437" s="200" t="n">
        <v>8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4</v>
      </c>
      <c r="AU437" s="198" t="s">
        <v>83</v>
      </c>
      <c r="AV437" s="195" t="s">
        <v>80</v>
      </c>
      <c r="AW437" s="195" t="s">
        <v>32</v>
      </c>
      <c r="AX437" s="195" t="s">
        <v>75</v>
      </c>
      <c r="AY437" s="198" t="s">
        <v>135</v>
      </c>
    </row>
    <row r="438" s="205" customFormat="true" ht="11.25" hidden="false" customHeight="false" outlineLevel="0" collapsed="false">
      <c r="B438" s="206"/>
      <c r="D438" s="197" t="s">
        <v>144</v>
      </c>
      <c r="E438" s="207"/>
      <c r="F438" s="208" t="s">
        <v>153</v>
      </c>
      <c r="H438" s="209" t="n">
        <v>16</v>
      </c>
      <c r="I438" s="210"/>
      <c r="L438" s="206"/>
      <c r="M438" s="211"/>
      <c r="N438" s="212"/>
      <c r="O438" s="212"/>
      <c r="P438" s="212"/>
      <c r="Q438" s="212"/>
      <c r="R438" s="212"/>
      <c r="S438" s="212"/>
      <c r="T438" s="213"/>
      <c r="AT438" s="207" t="s">
        <v>144</v>
      </c>
      <c r="AU438" s="207" t="s">
        <v>83</v>
      </c>
      <c r="AV438" s="205" t="s">
        <v>142</v>
      </c>
      <c r="AW438" s="205" t="s">
        <v>32</v>
      </c>
      <c r="AX438" s="205" t="s">
        <v>83</v>
      </c>
      <c r="AY438" s="207" t="s">
        <v>135</v>
      </c>
    </row>
    <row r="439" s="27" customFormat="true" ht="16.5" hidden="false" customHeight="true" outlineLevel="0" collapsed="false">
      <c r="A439" s="22"/>
      <c r="B439" s="180"/>
      <c r="C439" s="181" t="n">
        <v>147</v>
      </c>
      <c r="D439" s="181" t="s">
        <v>138</v>
      </c>
      <c r="E439" s="182" t="s">
        <v>763</v>
      </c>
      <c r="F439" s="183" t="s">
        <v>764</v>
      </c>
      <c r="G439" s="184" t="s">
        <v>748</v>
      </c>
      <c r="H439" s="185" t="n">
        <v>4</v>
      </c>
      <c r="I439" s="186"/>
      <c r="J439" s="187" t="n">
        <f aca="false">ROUND(I439*H439,2)</f>
        <v>0</v>
      </c>
      <c r="K439" s="188"/>
      <c r="L439" s="23"/>
      <c r="M439" s="189"/>
      <c r="N439" s="190" t="s">
        <v>41</v>
      </c>
      <c r="O439" s="60"/>
      <c r="P439" s="191" t="n">
        <f aca="false">O439*H439</f>
        <v>0</v>
      </c>
      <c r="Q439" s="191" t="n">
        <v>0</v>
      </c>
      <c r="R439" s="191" t="n">
        <f aca="false">Q439*H439</f>
        <v>0</v>
      </c>
      <c r="S439" s="191" t="n">
        <v>0</v>
      </c>
      <c r="T439" s="192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93" t="s">
        <v>749</v>
      </c>
      <c r="AT439" s="193" t="s">
        <v>138</v>
      </c>
      <c r="AU439" s="193" t="s">
        <v>83</v>
      </c>
      <c r="AY439" s="3" t="s">
        <v>135</v>
      </c>
      <c r="BE439" s="194" t="n">
        <f aca="false">IF(N439="základní",J439,0)</f>
        <v>0</v>
      </c>
      <c r="BF439" s="194" t="n">
        <f aca="false">IF(N439="snížená",J439,0)</f>
        <v>0</v>
      </c>
      <c r="BG439" s="194" t="n">
        <f aca="false">IF(N439="zákl. přenesená",J439,0)</f>
        <v>0</v>
      </c>
      <c r="BH439" s="194" t="n">
        <f aca="false">IF(N439="sníž. přenesená",J439,0)</f>
        <v>0</v>
      </c>
      <c r="BI439" s="194" t="n">
        <f aca="false">IF(N439="nulová",J439,0)</f>
        <v>0</v>
      </c>
      <c r="BJ439" s="3" t="s">
        <v>80</v>
      </c>
      <c r="BK439" s="194" t="n">
        <f aca="false">ROUND(I439*H439,2)</f>
        <v>0</v>
      </c>
      <c r="BL439" s="3" t="s">
        <v>749</v>
      </c>
      <c r="BM439" s="193" t="s">
        <v>765</v>
      </c>
    </row>
    <row r="440" s="214" customFormat="true" ht="11.25" hidden="false" customHeight="false" outlineLevel="0" collapsed="false">
      <c r="B440" s="215"/>
      <c r="D440" s="197" t="s">
        <v>144</v>
      </c>
      <c r="E440" s="216"/>
      <c r="F440" s="217" t="s">
        <v>766</v>
      </c>
      <c r="H440" s="216"/>
      <c r="I440" s="218"/>
      <c r="L440" s="215"/>
      <c r="M440" s="219"/>
      <c r="N440" s="220"/>
      <c r="O440" s="220"/>
      <c r="P440" s="220"/>
      <c r="Q440" s="220"/>
      <c r="R440" s="220"/>
      <c r="S440" s="220"/>
      <c r="T440" s="221"/>
      <c r="AT440" s="216" t="s">
        <v>144</v>
      </c>
      <c r="AU440" s="216" t="s">
        <v>83</v>
      </c>
      <c r="AV440" s="214" t="s">
        <v>83</v>
      </c>
      <c r="AW440" s="214" t="s">
        <v>32</v>
      </c>
      <c r="AX440" s="214" t="s">
        <v>75</v>
      </c>
      <c r="AY440" s="216" t="s">
        <v>135</v>
      </c>
    </row>
    <row r="441" s="195" customFormat="true" ht="11.25" hidden="false" customHeight="false" outlineLevel="0" collapsed="false">
      <c r="B441" s="196"/>
      <c r="D441" s="197" t="s">
        <v>144</v>
      </c>
      <c r="E441" s="198"/>
      <c r="F441" s="199" t="s">
        <v>142</v>
      </c>
      <c r="H441" s="200" t="n">
        <v>4</v>
      </c>
      <c r="I441" s="201"/>
      <c r="L441" s="196"/>
      <c r="M441" s="202"/>
      <c r="N441" s="203"/>
      <c r="O441" s="203"/>
      <c r="P441" s="203"/>
      <c r="Q441" s="203"/>
      <c r="R441" s="203"/>
      <c r="S441" s="203"/>
      <c r="T441" s="204"/>
      <c r="AT441" s="198" t="s">
        <v>144</v>
      </c>
      <c r="AU441" s="198" t="s">
        <v>83</v>
      </c>
      <c r="AV441" s="195" t="s">
        <v>80</v>
      </c>
      <c r="AW441" s="195" t="s">
        <v>32</v>
      </c>
      <c r="AX441" s="195" t="s">
        <v>83</v>
      </c>
      <c r="AY441" s="198" t="s">
        <v>135</v>
      </c>
    </row>
    <row r="442" s="166" customFormat="true" ht="25.5" hidden="false" customHeight="true" outlineLevel="0" collapsed="false">
      <c r="B442" s="167"/>
      <c r="D442" s="168" t="s">
        <v>74</v>
      </c>
      <c r="E442" s="169" t="s">
        <v>767</v>
      </c>
      <c r="F442" s="169" t="s">
        <v>768</v>
      </c>
      <c r="I442" s="170"/>
      <c r="J442" s="171" t="n">
        <f aca="false">BK442</f>
        <v>0</v>
      </c>
      <c r="L442" s="167"/>
      <c r="M442" s="172"/>
      <c r="N442" s="173"/>
      <c r="O442" s="173"/>
      <c r="P442" s="174" t="n">
        <f aca="false">P443+P445</f>
        <v>0</v>
      </c>
      <c r="Q442" s="173"/>
      <c r="R442" s="174" t="n">
        <f aca="false">R443+R445</f>
        <v>0</v>
      </c>
      <c r="S442" s="173"/>
      <c r="T442" s="175" t="n">
        <f aca="false">T443+T445</f>
        <v>0</v>
      </c>
      <c r="AR442" s="168" t="s">
        <v>160</v>
      </c>
      <c r="AT442" s="176" t="s">
        <v>74</v>
      </c>
      <c r="AU442" s="176" t="s">
        <v>75</v>
      </c>
      <c r="AY442" s="168" t="s">
        <v>135</v>
      </c>
      <c r="BK442" s="177" t="n">
        <f aca="false">BK443+BK445</f>
        <v>0</v>
      </c>
    </row>
    <row r="443" s="166" customFormat="true" ht="22.5" hidden="false" customHeight="true" outlineLevel="0" collapsed="false">
      <c r="B443" s="167"/>
      <c r="D443" s="168" t="s">
        <v>74</v>
      </c>
      <c r="E443" s="178" t="s">
        <v>769</v>
      </c>
      <c r="F443" s="178" t="s">
        <v>770</v>
      </c>
      <c r="I443" s="170"/>
      <c r="J443" s="179" t="n">
        <f aca="false">BK443</f>
        <v>0</v>
      </c>
      <c r="L443" s="167"/>
      <c r="M443" s="172"/>
      <c r="N443" s="173"/>
      <c r="O443" s="173"/>
      <c r="P443" s="174" t="n">
        <f aca="false">P444</f>
        <v>0</v>
      </c>
      <c r="Q443" s="173"/>
      <c r="R443" s="174" t="n">
        <f aca="false">R444</f>
        <v>0</v>
      </c>
      <c r="S443" s="173"/>
      <c r="T443" s="175" t="n">
        <f aca="false">T444</f>
        <v>0</v>
      </c>
      <c r="AR443" s="168" t="s">
        <v>160</v>
      </c>
      <c r="AT443" s="176" t="s">
        <v>74</v>
      </c>
      <c r="AU443" s="176" t="s">
        <v>83</v>
      </c>
      <c r="AY443" s="168" t="s">
        <v>135</v>
      </c>
      <c r="BK443" s="177" t="n">
        <f aca="false">BK444</f>
        <v>0</v>
      </c>
    </row>
    <row r="444" s="27" customFormat="true" ht="16.5" hidden="false" customHeight="true" outlineLevel="0" collapsed="false">
      <c r="A444" s="22"/>
      <c r="B444" s="180"/>
      <c r="C444" s="181" t="n">
        <v>148</v>
      </c>
      <c r="D444" s="181" t="s">
        <v>138</v>
      </c>
      <c r="E444" s="182" t="s">
        <v>771</v>
      </c>
      <c r="F444" s="183" t="s">
        <v>770</v>
      </c>
      <c r="G444" s="184" t="s">
        <v>394</v>
      </c>
      <c r="H444" s="185" t="n">
        <v>1</v>
      </c>
      <c r="I444" s="186"/>
      <c r="J444" s="187" t="n">
        <f aca="false">ROUND(I444*H444,2)</f>
        <v>0</v>
      </c>
      <c r="K444" s="188"/>
      <c r="L444" s="23"/>
      <c r="M444" s="189"/>
      <c r="N444" s="190" t="s">
        <v>41</v>
      </c>
      <c r="O444" s="60"/>
      <c r="P444" s="191" t="n">
        <f aca="false">O444*H444</f>
        <v>0</v>
      </c>
      <c r="Q444" s="191" t="n">
        <v>0</v>
      </c>
      <c r="R444" s="191" t="n">
        <f aca="false">Q444*H444</f>
        <v>0</v>
      </c>
      <c r="S444" s="191" t="n">
        <v>0</v>
      </c>
      <c r="T444" s="19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3" t="s">
        <v>772</v>
      </c>
      <c r="AT444" s="193" t="s">
        <v>138</v>
      </c>
      <c r="AU444" s="193" t="s">
        <v>80</v>
      </c>
      <c r="AY444" s="3" t="s">
        <v>135</v>
      </c>
      <c r="BE444" s="194" t="n">
        <f aca="false">IF(N444="základní",J444,0)</f>
        <v>0</v>
      </c>
      <c r="BF444" s="194" t="n">
        <f aca="false">IF(N444="snížená",J444,0)</f>
        <v>0</v>
      </c>
      <c r="BG444" s="194" t="n">
        <f aca="false">IF(N444="zákl. přenesená",J444,0)</f>
        <v>0</v>
      </c>
      <c r="BH444" s="194" t="n">
        <f aca="false">IF(N444="sníž. přenesená",J444,0)</f>
        <v>0</v>
      </c>
      <c r="BI444" s="194" t="n">
        <f aca="false">IF(N444="nulová",J444,0)</f>
        <v>0</v>
      </c>
      <c r="BJ444" s="3" t="s">
        <v>80</v>
      </c>
      <c r="BK444" s="194" t="n">
        <f aca="false">ROUND(I444*H444,2)</f>
        <v>0</v>
      </c>
      <c r="BL444" s="3" t="s">
        <v>772</v>
      </c>
      <c r="BM444" s="193" t="s">
        <v>773</v>
      </c>
    </row>
    <row r="445" s="166" customFormat="true" ht="22.5" hidden="false" customHeight="true" outlineLevel="0" collapsed="false">
      <c r="B445" s="167"/>
      <c r="D445" s="168" t="s">
        <v>74</v>
      </c>
      <c r="E445" s="178" t="s">
        <v>774</v>
      </c>
      <c r="F445" s="178" t="s">
        <v>775</v>
      </c>
      <c r="I445" s="170"/>
      <c r="J445" s="179" t="n">
        <f aca="false">BK445</f>
        <v>0</v>
      </c>
      <c r="L445" s="167"/>
      <c r="M445" s="172"/>
      <c r="N445" s="173"/>
      <c r="O445" s="173"/>
      <c r="P445" s="174" t="n">
        <f aca="false">P446</f>
        <v>0</v>
      </c>
      <c r="Q445" s="173"/>
      <c r="R445" s="174" t="n">
        <f aca="false">R446</f>
        <v>0</v>
      </c>
      <c r="S445" s="173"/>
      <c r="T445" s="175" t="n">
        <f aca="false">T446</f>
        <v>0</v>
      </c>
      <c r="AR445" s="168" t="s">
        <v>160</v>
      </c>
      <c r="AT445" s="176" t="s">
        <v>74</v>
      </c>
      <c r="AU445" s="176" t="s">
        <v>83</v>
      </c>
      <c r="AY445" s="168" t="s">
        <v>135</v>
      </c>
      <c r="BK445" s="177" t="n">
        <f aca="false">BK446</f>
        <v>0</v>
      </c>
    </row>
    <row r="446" s="27" customFormat="true" ht="16.5" hidden="false" customHeight="true" outlineLevel="0" collapsed="false">
      <c r="A446" s="22"/>
      <c r="B446" s="180"/>
      <c r="C446" s="181" t="n">
        <v>149</v>
      </c>
      <c r="D446" s="181" t="s">
        <v>138</v>
      </c>
      <c r="E446" s="182" t="s">
        <v>776</v>
      </c>
      <c r="F446" s="183" t="s">
        <v>775</v>
      </c>
      <c r="G446" s="184" t="s">
        <v>394</v>
      </c>
      <c r="H446" s="185" t="n">
        <v>1</v>
      </c>
      <c r="I446" s="186"/>
      <c r="J446" s="187" t="n">
        <f aca="false">ROUND(I446*H446,2)</f>
        <v>0</v>
      </c>
      <c r="K446" s="188"/>
      <c r="L446" s="23"/>
      <c r="M446" s="233"/>
      <c r="N446" s="234" t="s">
        <v>41</v>
      </c>
      <c r="O446" s="235"/>
      <c r="P446" s="236" t="n">
        <f aca="false">O446*H446</f>
        <v>0</v>
      </c>
      <c r="Q446" s="236" t="n">
        <v>0</v>
      </c>
      <c r="R446" s="236" t="n">
        <f aca="false">Q446*H446</f>
        <v>0</v>
      </c>
      <c r="S446" s="236" t="n">
        <v>0</v>
      </c>
      <c r="T446" s="23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772</v>
      </c>
      <c r="AT446" s="193" t="s">
        <v>138</v>
      </c>
      <c r="AU446" s="193" t="s">
        <v>80</v>
      </c>
      <c r="AY446" s="3" t="s">
        <v>135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80</v>
      </c>
      <c r="BK446" s="194" t="n">
        <f aca="false">ROUND(I446*H446,2)</f>
        <v>0</v>
      </c>
      <c r="BL446" s="3" t="s">
        <v>772</v>
      </c>
      <c r="BM446" s="193" t="s">
        <v>777</v>
      </c>
    </row>
    <row r="447" s="27" customFormat="true" ht="6.75" hidden="false" customHeight="true" outlineLevel="0" collapsed="false">
      <c r="A447" s="22"/>
      <c r="B447" s="44"/>
      <c r="C447" s="45"/>
      <c r="D447" s="45"/>
      <c r="E447" s="45"/>
      <c r="F447" s="45"/>
      <c r="G447" s="45"/>
      <c r="H447" s="45"/>
      <c r="I447" s="134"/>
      <c r="J447" s="45"/>
      <c r="K447" s="45"/>
      <c r="L447" s="23"/>
      <c r="M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</row>
  </sheetData>
  <autoFilter ref="C141:K44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2:19Z</dcterms:created>
  <dc:creator>TISK\User</dc:creator>
  <dc:description/>
  <dc:language>en-US</dc:language>
  <cp:lastModifiedBy>Holuša Jiří Ing.</cp:lastModifiedBy>
  <dcterms:modified xsi:type="dcterms:W3CDTF">2020-06-12T07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