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41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0" uniqueCount="80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23b8d780-2a50-4c66-9003-60ae096f858a}</t>
  </si>
  <si>
    <t xml:space="preserve">KRYCÍ LIST SOUPISU PRACÍ</t>
  </si>
  <si>
    <t xml:space="preserve">Objekt:</t>
  </si>
  <si>
    <t xml:space="preserve">2 - Bytová jednotka č.6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112126366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104015304</t>
  </si>
  <si>
    <t xml:space="preserve">611142001</t>
  </si>
  <si>
    <t xml:space="preserve">Potažení vnitřních stropů sklovláknitým pletivem vtlačeným do tenkovrstvé hmoty</t>
  </si>
  <si>
    <t xml:space="preserve">-1765636698</t>
  </si>
  <si>
    <t xml:space="preserve">611311131</t>
  </si>
  <si>
    <t xml:space="preserve">Potažení vnitřních rovných stropů vápenným štukem tloušťky do 3 mm</t>
  </si>
  <si>
    <t xml:space="preserve">-226029111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71481811</t>
  </si>
  <si>
    <t xml:space="preserve">612131121</t>
  </si>
  <si>
    <t xml:space="preserve">Penetrační disperzní nátěr vnitřních stěn nanášený ručně</t>
  </si>
  <si>
    <t xml:space="preserve">602436442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383822301</t>
  </si>
  <si>
    <t xml:space="preserve">8</t>
  </si>
  <si>
    <t xml:space="preserve">612311131</t>
  </si>
  <si>
    <t xml:space="preserve">Potažení vnitřních stěn vápenným štukem tloušťky do 3 mm</t>
  </si>
  <si>
    <t xml:space="preserve">450573401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31426221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1498730623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546607513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376444056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66084148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202585608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02683577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1244065054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64892670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1634446008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1559179773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011067496</t>
  </si>
  <si>
    <t xml:space="preserve">997013219</t>
  </si>
  <si>
    <t xml:space="preserve">Příplatek k vnitrostaveništní dopravě suti a vybouraných hmot za zvětšenou dopravu suti ZKD 10 m</t>
  </si>
  <si>
    <t xml:space="preserve">-266315739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14642273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393550177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72808434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837752161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555714805</t>
  </si>
  <si>
    <t xml:space="preserve">27</t>
  </si>
  <si>
    <t xml:space="preserve">998017003</t>
  </si>
  <si>
    <t xml:space="preserve">Přesun hmot s omezením mechanizace pro budovy v do 24 m</t>
  </si>
  <si>
    <t xml:space="preserve">46187156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74109115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26406037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255056086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1118311666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8633475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1207637291</t>
  </si>
  <si>
    <t xml:space="preserve">34</t>
  </si>
  <si>
    <t xml:space="preserve">28355020</t>
  </si>
  <si>
    <t xml:space="preserve">páska pružná těsnící š 80mm</t>
  </si>
  <si>
    <t xml:space="preserve">194552606</t>
  </si>
  <si>
    <t xml:space="preserve">15,8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405355926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33522740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755068226</t>
  </si>
  <si>
    <t xml:space="preserve">38</t>
  </si>
  <si>
    <t xml:space="preserve">721173706</t>
  </si>
  <si>
    <t xml:space="preserve">Potrubí kanalizační z PE odpadní DN 100</t>
  </si>
  <si>
    <t xml:space="preserve">-82017706</t>
  </si>
  <si>
    <t xml:space="preserve">39</t>
  </si>
  <si>
    <t xml:space="preserve">721173722</t>
  </si>
  <si>
    <t xml:space="preserve">Potrubí kanalizační z PE připojovací DN 40</t>
  </si>
  <si>
    <t xml:space="preserve">-2031003205</t>
  </si>
  <si>
    <t xml:space="preserve">40</t>
  </si>
  <si>
    <t xml:space="preserve">721173724</t>
  </si>
  <si>
    <t xml:space="preserve">Potrubí kanalizační z PE připojovací DN 70</t>
  </si>
  <si>
    <t xml:space="preserve">-119100022</t>
  </si>
  <si>
    <t xml:space="preserve">41</t>
  </si>
  <si>
    <t xml:space="preserve">721220801</t>
  </si>
  <si>
    <t xml:space="preserve">Demontáž uzávěrek zápachových DN 70</t>
  </si>
  <si>
    <t xml:space="preserve">-318284705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425855342</t>
  </si>
  <si>
    <t xml:space="preserve">43</t>
  </si>
  <si>
    <t xml:space="preserve">998721103</t>
  </si>
  <si>
    <t xml:space="preserve">Přesun hmot tonážní pro vnitřní kanalizace v objektech v do 24 m</t>
  </si>
  <si>
    <t xml:space="preserve">-1206840131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466385878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977163075</t>
  </si>
  <si>
    <t xml:space="preserve">46</t>
  </si>
  <si>
    <t xml:space="preserve">722176113</t>
  </si>
  <si>
    <t xml:space="preserve">Montáž potrubí plastové spojované svary polyfuzně do D 25 mm</t>
  </si>
  <si>
    <t xml:space="preserve">-1873607832</t>
  </si>
  <si>
    <t xml:space="preserve">47</t>
  </si>
  <si>
    <t xml:space="preserve">28615150</t>
  </si>
  <si>
    <t xml:space="preserve">trubka vodovodní tlaková PPR řada PN 20 D 16mm dl 4m</t>
  </si>
  <si>
    <t xml:space="preserve">-1327136003</t>
  </si>
  <si>
    <t xml:space="preserve">48</t>
  </si>
  <si>
    <t xml:space="preserve">28615152</t>
  </si>
  <si>
    <t xml:space="preserve">trubka vodovodní tlaková PPR řada PN 20 D 20mm dl 4m</t>
  </si>
  <si>
    <t xml:space="preserve">-1876751153</t>
  </si>
  <si>
    <t xml:space="preserve">49</t>
  </si>
  <si>
    <t xml:space="preserve">28615153</t>
  </si>
  <si>
    <t xml:space="preserve">trubka vodovodní tlaková PPR řada PN 20 D 25mm dl 4m</t>
  </si>
  <si>
    <t xml:space="preserve">175164265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184145921</t>
  </si>
  <si>
    <t xml:space="preserve">51</t>
  </si>
  <si>
    <t xml:space="preserve">722179192</t>
  </si>
  <si>
    <t xml:space="preserve">Příplatek k rozvodu vody z plastů za potrubí do D 32 mm do 15 svarů</t>
  </si>
  <si>
    <t xml:space="preserve">-129015772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917652315</t>
  </si>
  <si>
    <t xml:space="preserve">53</t>
  </si>
  <si>
    <t xml:space="preserve">722290234</t>
  </si>
  <si>
    <t xml:space="preserve">Proplach a dezinfekce vodovodního potrubí do DN 80</t>
  </si>
  <si>
    <t xml:space="preserve">-1524820185</t>
  </si>
  <si>
    <t xml:space="preserve">54</t>
  </si>
  <si>
    <t xml:space="preserve">998722103</t>
  </si>
  <si>
    <t xml:space="preserve">Přesun hmot tonážní pro vnitřní vodovod v objektech v do 24 m</t>
  </si>
  <si>
    <t xml:space="preserve">-8160059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-164089437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895960885</t>
  </si>
  <si>
    <t xml:space="preserve">57</t>
  </si>
  <si>
    <t xml:space="preserve">723150402</t>
  </si>
  <si>
    <t xml:space="preserve">Potrubí plyn ocelové z ušlechtilé oceli spojované lisováním DN 15</t>
  </si>
  <si>
    <t xml:space="preserve">1020646080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2033280953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1188141291</t>
  </si>
  <si>
    <t xml:space="preserve">60</t>
  </si>
  <si>
    <t xml:space="preserve">723190901</t>
  </si>
  <si>
    <t xml:space="preserve">Uzavření,otevření plynovodního potrubí při opravě</t>
  </si>
  <si>
    <t xml:space="preserve">1549026190</t>
  </si>
  <si>
    <t xml:space="preserve">61</t>
  </si>
  <si>
    <t xml:space="preserve">723190907</t>
  </si>
  <si>
    <t xml:space="preserve">Odvzdušnění nebo napuštění plynovodního potrubí</t>
  </si>
  <si>
    <t xml:space="preserve">1502399320</t>
  </si>
  <si>
    <t xml:space="preserve">62</t>
  </si>
  <si>
    <t xml:space="preserve">723190909</t>
  </si>
  <si>
    <t xml:space="preserve">Zkouška těsnosti potrubí plynovodního</t>
  </si>
  <si>
    <t xml:space="preserve">-1852647693</t>
  </si>
  <si>
    <t xml:space="preserve">63</t>
  </si>
  <si>
    <t xml:space="preserve">998723103</t>
  </si>
  <si>
    <t xml:space="preserve">Přesun hmot tonážní pro vnitřní plynovod v objektech v do 24 m</t>
  </si>
  <si>
    <t xml:space="preserve">-744303447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272594377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-1730242865</t>
  </si>
  <si>
    <t xml:space="preserve">725211602</t>
  </si>
  <si>
    <t xml:space="preserve">Umyvadlo keramické připevněné na stěnu šrouby bílé bez krytu na sifon 550 mm</t>
  </si>
  <si>
    <t xml:space="preserve">-135524992</t>
  </si>
  <si>
    <t xml:space="preserve">725220841</t>
  </si>
  <si>
    <t xml:space="preserve">Demontáž van ocelová</t>
  </si>
  <si>
    <t xml:space="preserve">1450046551</t>
  </si>
  <si>
    <t xml:space="preserve">725222116</t>
  </si>
  <si>
    <t xml:space="preserve">Vana bez armatur výtokových akrylátová se zápachovou uzávěrkou 1600x700 mm</t>
  </si>
  <si>
    <t xml:space="preserve">1022675360</t>
  </si>
  <si>
    <t xml:space="preserve">725810811</t>
  </si>
  <si>
    <t xml:space="preserve">Demontáž ventilů výtokových nástěnných</t>
  </si>
  <si>
    <t xml:space="preserve">-125816729</t>
  </si>
  <si>
    <t xml:space="preserve">725811115</t>
  </si>
  <si>
    <t xml:space="preserve">Ventil nástěnný pevný výtok G1/2x80 mm</t>
  </si>
  <si>
    <t xml:space="preserve">-816044742</t>
  </si>
  <si>
    <t xml:space="preserve">725820801</t>
  </si>
  <si>
    <t xml:space="preserve">Demontáž baterie nástěnné do G 3 / 4</t>
  </si>
  <si>
    <t xml:space="preserve">1367945574</t>
  </si>
  <si>
    <t xml:space="preserve">725822611</t>
  </si>
  <si>
    <t xml:space="preserve">Baterie umyvadlová stojánková páková bez výpusti</t>
  </si>
  <si>
    <t xml:space="preserve">-2146088760</t>
  </si>
  <si>
    <t xml:space="preserve">725831313</t>
  </si>
  <si>
    <t xml:space="preserve">Baterie vanová nástěnná páková s příslušenstvím a pohyblivým držákem</t>
  </si>
  <si>
    <t xml:space="preserve">-695782037</t>
  </si>
  <si>
    <t xml:space="preserve">725865501</t>
  </si>
  <si>
    <t xml:space="preserve">Odpadní souprava DN 40/50 se zápachovou uzávěrkou pro vanu, ovládání bovdenem</t>
  </si>
  <si>
    <t xml:space="preserve">1679755028</t>
  </si>
  <si>
    <t xml:space="preserve">725869101</t>
  </si>
  <si>
    <t xml:space="preserve">Montáž zápachových uzávěrek do DN 40</t>
  </si>
  <si>
    <t xml:space="preserve">836254494</t>
  </si>
  <si>
    <t xml:space="preserve">55161837</t>
  </si>
  <si>
    <t xml:space="preserve">uzávěrka zápachová pro pračku a myčku nástěnná PP-bílá DN 40</t>
  </si>
  <si>
    <t xml:space="preserve">843869767</t>
  </si>
  <si>
    <t xml:space="preserve">ZUU</t>
  </si>
  <si>
    <t xml:space="preserve">Zápachová uzávěra - sifon pro umyvadla, provedení chrom</t>
  </si>
  <si>
    <t xml:space="preserve">193512626</t>
  </si>
  <si>
    <t xml:space="preserve">725980123</t>
  </si>
  <si>
    <t xml:space="preserve">Dvířka 40/20 vč. montáže a začištění k obkladu</t>
  </si>
  <si>
    <t xml:space="preserve">519833155</t>
  </si>
  <si>
    <t xml:space="preserve">998725103</t>
  </si>
  <si>
    <t xml:space="preserve">Přesun hmot tonážní pro zařizovací předměty v objektech v do 24 m</t>
  </si>
  <si>
    <t xml:space="preserve">-2031742079</t>
  </si>
  <si>
    <t xml:space="preserve">998725181</t>
  </si>
  <si>
    <t xml:space="preserve">Příplatek k přesunu hmot tonážní 725 prováděný bez použití mechanizace</t>
  </si>
  <si>
    <t xml:space="preserve">-105617621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99953501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90060624</t>
  </si>
  <si>
    <t xml:space="preserve">998726113</t>
  </si>
  <si>
    <t xml:space="preserve">Přesun hmot tonážní pro instalační prefabrikáty v objektech v do 24 m</t>
  </si>
  <si>
    <t xml:space="preserve">-211184446</t>
  </si>
  <si>
    <t xml:space="preserve">998726181</t>
  </si>
  <si>
    <t xml:space="preserve">Příplatek k přesunu hmot tonážní 726 prováděný bez použití mechanizace</t>
  </si>
  <si>
    <t xml:space="preserve">82864372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534051823</t>
  </si>
  <si>
    <t xml:space="preserve">34571515</t>
  </si>
  <si>
    <t xml:space="preserve">krabice přístrojová instalační 400 V, 142x71x45mm do dutých stěn</t>
  </si>
  <si>
    <t xml:space="preserve">911301397</t>
  </si>
  <si>
    <t xml:space="preserve">741120001</t>
  </si>
  <si>
    <t xml:space="preserve">Montáž vodič Cu izolovaný plný a laněný žíla 0,35-6 mm2 pod omítku (CY)</t>
  </si>
  <si>
    <t xml:space="preserve">1266880417</t>
  </si>
  <si>
    <t xml:space="preserve">34111036</t>
  </si>
  <si>
    <t xml:space="preserve">kabel silový s Cu jádrem 1 kV 3x2,5mm2</t>
  </si>
  <si>
    <t xml:space="preserve">-1939462779</t>
  </si>
  <si>
    <t xml:space="preserve">34111018</t>
  </si>
  <si>
    <t xml:space="preserve">kabel silový s Cu jádrem 6mm2</t>
  </si>
  <si>
    <t xml:space="preserve">1021668068</t>
  </si>
  <si>
    <t xml:space="preserve">741210001</t>
  </si>
  <si>
    <t xml:space="preserve">Montáž rozvodnice oceloplechová nebo plastová běžná do 20 kg</t>
  </si>
  <si>
    <t xml:space="preserve">1953638977</t>
  </si>
  <si>
    <t xml:space="preserve">35713850</t>
  </si>
  <si>
    <t xml:space="preserve">rozvodnice elektroměrové s jedním 1 fázovým místem bez požární úpravy 18 pozic</t>
  </si>
  <si>
    <t xml:space="preserve">-1360086755</t>
  </si>
  <si>
    <t xml:space="preserve">741310001</t>
  </si>
  <si>
    <t xml:space="preserve">Montáž vypínač nástěnný 1-jednopólový prostředí normální</t>
  </si>
  <si>
    <t xml:space="preserve">1838264491</t>
  </si>
  <si>
    <t xml:space="preserve">34535799</t>
  </si>
  <si>
    <t xml:space="preserve">ovladač zapínací tlačítkový 10A 3553-80289 velkoplošný</t>
  </si>
  <si>
    <t xml:space="preserve">161317527</t>
  </si>
  <si>
    <t xml:space="preserve">741313001</t>
  </si>
  <si>
    <t xml:space="preserve">Montáž zásuvka (polo)zapuštěná bezšroubové připojení 2P+PE se zapojením vodičů</t>
  </si>
  <si>
    <t xml:space="preserve">-1541989121</t>
  </si>
  <si>
    <t xml:space="preserve">35811077</t>
  </si>
  <si>
    <t xml:space="preserve">zásuvka nepropustná nástěnná 16A 220 V 3pólová</t>
  </si>
  <si>
    <t xml:space="preserve">-1021213619</t>
  </si>
  <si>
    <t xml:space="preserve">741370002</t>
  </si>
  <si>
    <t xml:space="preserve">Montáž svítidlo žárovkové bytové stropní přisazené 1 zdroj se sklem</t>
  </si>
  <si>
    <t xml:space="preserve">534760743</t>
  </si>
  <si>
    <t xml:space="preserve">34821275</t>
  </si>
  <si>
    <t xml:space="preserve">svítidlo bytové žárovkové IP 42, max. 60 W E27</t>
  </si>
  <si>
    <t xml:space="preserve">-1193437812</t>
  </si>
  <si>
    <t xml:space="preserve">34111030</t>
  </si>
  <si>
    <t xml:space="preserve">kabel silový s Cu jádrem 1 kV 3x1,5mm2</t>
  </si>
  <si>
    <t xml:space="preserve">-1432103819</t>
  </si>
  <si>
    <t xml:space="preserve">741810001</t>
  </si>
  <si>
    <t xml:space="preserve">Celková prohlídka elektrického rozvodu a zařízení do 100 000,- Kč</t>
  </si>
  <si>
    <t xml:space="preserve">1696501209</t>
  </si>
  <si>
    <t xml:space="preserve">998741103</t>
  </si>
  <si>
    <t xml:space="preserve">Přesun hmot tonážní pro silnoproud v objektech v do 24 m</t>
  </si>
  <si>
    <t xml:space="preserve">880048232</t>
  </si>
  <si>
    <t xml:space="preserve">998741181</t>
  </si>
  <si>
    <t xml:space="preserve">Příplatek k přesunu hmot tonážní 741 prováděný bez použití mechanizace</t>
  </si>
  <si>
    <t xml:space="preserve">213053547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-1297918126</t>
  </si>
  <si>
    <t xml:space="preserve">V</t>
  </si>
  <si>
    <t xml:space="preserve">Axiální ventilátor max. 20x20cm, pr. 125 mm</t>
  </si>
  <si>
    <t xml:space="preserve">169478031</t>
  </si>
  <si>
    <t xml:space="preserve">751111811</t>
  </si>
  <si>
    <t xml:space="preserve">Demontáž ventilátoru axiálního nízkotlakého kruhové potrubí D do 200 mm</t>
  </si>
  <si>
    <t xml:space="preserve">1045983693</t>
  </si>
  <si>
    <t xml:space="preserve">998751102</t>
  </si>
  <si>
    <t xml:space="preserve">Přesun hmot tonážní pro vzduchotechniku v objektech v do 24 m</t>
  </si>
  <si>
    <t xml:space="preserve">-316155694</t>
  </si>
  <si>
    <t xml:space="preserve">998751181</t>
  </si>
  <si>
    <t xml:space="preserve">Příplatek k přesunu hmot tonážní 751 prováděný bez použití mechanizace</t>
  </si>
  <si>
    <t xml:space="preserve">-228795865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96672029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1734925390</t>
  </si>
  <si>
    <t xml:space="preserve">(0,85+1,035)*2</t>
  </si>
  <si>
    <t xml:space="preserve">(2,465+1,77)*2</t>
  </si>
  <si>
    <t xml:space="preserve">2,6*6</t>
  </si>
  <si>
    <t xml:space="preserve">763111724</t>
  </si>
  <si>
    <t xml:space="preserve">SDK příčka páska k vyztužení různých úhlů</t>
  </si>
  <si>
    <t xml:space="preserve">844872964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1386365333</t>
  </si>
  <si>
    <t xml:space="preserve">763111762</t>
  </si>
  <si>
    <t xml:space="preserve">Příplatek k SDK příčce s jednoduchou nosnou konstrukcí za zahuštění profilů na vzdálenost 41 mm</t>
  </si>
  <si>
    <t xml:space="preserve">-1098752771</t>
  </si>
  <si>
    <t xml:space="preserve">763111771</t>
  </si>
  <si>
    <t xml:space="preserve">Příplatek k SDK příčce za rovinnost kvality Q3</t>
  </si>
  <si>
    <t xml:space="preserve">1895245653</t>
  </si>
  <si>
    <t xml:space="preserve">11,531*2</t>
  </si>
  <si>
    <t xml:space="preserve">998763303</t>
  </si>
  <si>
    <t xml:space="preserve">Přesun hmot tonážní pro sádrokartonové konstrukce v objektech v do 24 m</t>
  </si>
  <si>
    <t xml:space="preserve">-1727721584</t>
  </si>
  <si>
    <t xml:space="preserve">998763381</t>
  </si>
  <si>
    <t xml:space="preserve">Příplatek k přesunu hmot tonážní 763 SDK prováděný bez použití mechanizace</t>
  </si>
  <si>
    <t xml:space="preserve">-1798614983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728761446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1611337538</t>
  </si>
  <si>
    <t xml:space="preserve">61162854</t>
  </si>
  <si>
    <t xml:space="preserve">dveře vnitřní foliované plné 1křídlové 70x197 cm</t>
  </si>
  <si>
    <t xml:space="preserve">-1540457621</t>
  </si>
  <si>
    <t xml:space="preserve">54914610</t>
  </si>
  <si>
    <t xml:space="preserve">kování vrchní dveřní klika včetně rozet a montážního materiál nerez PK</t>
  </si>
  <si>
    <t xml:space="preserve">577908454</t>
  </si>
  <si>
    <t xml:space="preserve">766660722</t>
  </si>
  <si>
    <t xml:space="preserve">Montáž dveřního kování - zámku</t>
  </si>
  <si>
    <t xml:space="preserve">-1283901807</t>
  </si>
  <si>
    <t xml:space="preserve">54925015</t>
  </si>
  <si>
    <t xml:space="preserve">zámek stavební zadlabací dozický 02-03 L Zn</t>
  </si>
  <si>
    <t xml:space="preserve">-1584520712</t>
  </si>
  <si>
    <t xml:space="preserve">766695212</t>
  </si>
  <si>
    <t xml:space="preserve">Montáž truhlářských prahů dveří 1křídlových šířky do 10 cm</t>
  </si>
  <si>
    <t xml:space="preserve">850930605</t>
  </si>
  <si>
    <t xml:space="preserve">61187416</t>
  </si>
  <si>
    <t xml:space="preserve">práh dveřní dřevěný bukový tl 2cm dl 92cm š 10cm</t>
  </si>
  <si>
    <t xml:space="preserve">-1978484528</t>
  </si>
  <si>
    <t xml:space="preserve">998766103</t>
  </si>
  <si>
    <t xml:space="preserve">Přesun hmot tonážní pro konstrukce truhlářské v objektech v do 24 m</t>
  </si>
  <si>
    <t xml:space="preserve">1456208248</t>
  </si>
  <si>
    <t xml:space="preserve">998766181</t>
  </si>
  <si>
    <t xml:space="preserve">Příplatek k přesunu hmot tonážní 766 prováděný bez použití mechanizace</t>
  </si>
  <si>
    <t xml:space="preserve">-397687576</t>
  </si>
  <si>
    <t xml:space="preserve">DV</t>
  </si>
  <si>
    <t xml:space="preserve">Dodávka a osazení SDK konstrukce dvířek za wc - pro obklad vč. úchytek a začištění</t>
  </si>
  <si>
    <t xml:space="preserve">-1631740139</t>
  </si>
  <si>
    <t xml:space="preserve">UP</t>
  </si>
  <si>
    <t xml:space="preserve">Dodatečná úprava dveřních prahů vzhledem k výškovým rozdílům podlah</t>
  </si>
  <si>
    <t xml:space="preserve">-168866945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742162766</t>
  </si>
  <si>
    <t xml:space="preserve">2,46*1,77</t>
  </si>
  <si>
    <t xml:space="preserve">771591111</t>
  </si>
  <si>
    <t xml:space="preserve">Podlahy penetrace podkladu</t>
  </si>
  <si>
    <t xml:space="preserve">-1728151052</t>
  </si>
  <si>
    <t xml:space="preserve">59761408</t>
  </si>
  <si>
    <t xml:space="preserve">dlaždice keramická barevná přes 9 do 12 ks/m2</t>
  </si>
  <si>
    <t xml:space="preserve">2126805128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119824135</t>
  </si>
  <si>
    <t xml:space="preserve">998771181</t>
  </si>
  <si>
    <t xml:space="preserve">Příplatek k přesunu hmot tonážní 771 prováděný bez použití mechanizace</t>
  </si>
  <si>
    <t xml:space="preserve">-126322389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046048338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944171561</t>
  </si>
  <si>
    <t xml:space="preserve">28411003</t>
  </si>
  <si>
    <t xml:space="preserve">lišta soklová PVC 30 x 30 mm</t>
  </si>
  <si>
    <t xml:space="preserve">589862531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695706974</t>
  </si>
  <si>
    <t xml:space="preserve">998776181</t>
  </si>
  <si>
    <t xml:space="preserve">Příplatek k přesunu hmot tonážní 776 prováděný bez použití mechanizace</t>
  </si>
  <si>
    <t xml:space="preserve">756667773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1024387929</t>
  </si>
  <si>
    <t xml:space="preserve">(0,855+1,02)*2</t>
  </si>
  <si>
    <t xml:space="preserve">L</t>
  </si>
  <si>
    <t xml:space="preserve">Listela - dekorovaný obklad</t>
  </si>
  <si>
    <t xml:space="preserve">-1758156476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-1400245856</t>
  </si>
  <si>
    <t xml:space="preserve">(2,46+1,77)*2*2</t>
  </si>
  <si>
    <t xml:space="preserve">(0,855+1,035)*2*2</t>
  </si>
  <si>
    <t xml:space="preserve">59761155</t>
  </si>
  <si>
    <t xml:space="preserve">dlaždice keramické koupelnové(barevné) přes 19 do 25 ks/m2</t>
  </si>
  <si>
    <t xml:space="preserve">739756596</t>
  </si>
  <si>
    <t xml:space="preserve">24,480*1,1</t>
  </si>
  <si>
    <t xml:space="preserve">781495111</t>
  </si>
  <si>
    <t xml:space="preserve">Penetrace podkladu vnitřních obkladů</t>
  </si>
  <si>
    <t xml:space="preserve">1906997680</t>
  </si>
  <si>
    <t xml:space="preserve">998781103</t>
  </si>
  <si>
    <t xml:space="preserve">Přesun hmot tonážní pro obklady keramické v objektech v do 24 m</t>
  </si>
  <si>
    <t xml:space="preserve">120208263</t>
  </si>
  <si>
    <t xml:space="preserve">998781181</t>
  </si>
  <si>
    <t xml:space="preserve">Příplatek k přesunu hmot tonážní 781 prováděný bez použití mechanizace</t>
  </si>
  <si>
    <t xml:space="preserve">-2090854646</t>
  </si>
  <si>
    <t xml:space="preserve">Z</t>
  </si>
  <si>
    <t xml:space="preserve">Dodávka a montáž zrcadla na zeď</t>
  </si>
  <si>
    <t xml:space="preserve">2146874026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50327321</t>
  </si>
  <si>
    <t xml:space="preserve">783314101</t>
  </si>
  <si>
    <t xml:space="preserve">Základní jednonásobný syntetický nátěr zámečnických konstrukcí</t>
  </si>
  <si>
    <t xml:space="preserve">89259837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586845039</t>
  </si>
  <si>
    <t xml:space="preserve">784</t>
  </si>
  <si>
    <t xml:space="preserve">Dokončovací práce - malby a tapety</t>
  </si>
  <si>
    <t xml:space="preserve">1274947536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796320620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-1187561225</t>
  </si>
  <si>
    <t xml:space="preserve">784321001</t>
  </si>
  <si>
    <t xml:space="preserve">Jednonásobné silikátové bílé malby v místnosti výšky do 3,80 m</t>
  </si>
  <si>
    <t xml:space="preserve">1670610025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77315687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 jádra:</t>
  </si>
  <si>
    <t xml:space="preserve">HZS2212</t>
  </si>
  <si>
    <t xml:space="preserve">Hodinová zúčtovací sazba instalatér odborný</t>
  </si>
  <si>
    <t xml:space="preserve">-59081881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444819889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45264114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345288976</t>
  </si>
  <si>
    <t xml:space="preserve">VRN7</t>
  </si>
  <si>
    <t xml:space="preserve">Provozní vlivy</t>
  </si>
  <si>
    <t xml:space="preserve">070001000</t>
  </si>
  <si>
    <t xml:space="preserve">-1933901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1)),  2)</f>
        <v>0</v>
      </c>
      <c r="G33" s="22"/>
      <c r="H33" s="22"/>
      <c r="I33" s="121" t="n">
        <v>0.21</v>
      </c>
      <c r="J33" s="120" t="n">
        <f aca="false">ROUND(((SUM(BE142:BE44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1)),  2)</f>
        <v>0</v>
      </c>
      <c r="G34" s="22"/>
      <c r="H34" s="22"/>
      <c r="I34" s="121" t="n">
        <v>0.15</v>
      </c>
      <c r="J34" s="120" t="n">
        <f aca="false">ROUND(((SUM(BF142:BF44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1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1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1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60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9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7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3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5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2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1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7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14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7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8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40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60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14+P437</f>
        <v>0</v>
      </c>
      <c r="Q142" s="72"/>
      <c r="R142" s="163" t="n">
        <f aca="false">R143+R200+R414+R437</f>
        <v>3.12548198</v>
      </c>
      <c r="S142" s="72"/>
      <c r="T142" s="164" t="n">
        <f aca="false">T143+T200+T414+T437</f>
        <v>3.02965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14+BK437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291584</v>
      </c>
      <c r="S143" s="173"/>
      <c r="T143" s="175" t="n">
        <f aca="false">T144+T147+T166+T188+T196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086264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5.784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038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0</v>
      </c>
      <c r="F149" s="183" t="s">
        <v>151</v>
      </c>
      <c r="G149" s="184" t="s">
        <v>140</v>
      </c>
      <c r="H149" s="185" t="n">
        <v>5.784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53339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80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1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3</v>
      </c>
      <c r="F150" s="183" t="s">
        <v>154</v>
      </c>
      <c r="G150" s="184" t="s">
        <v>140</v>
      </c>
      <c r="H150" s="185" t="n">
        <v>5.784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7352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80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1</v>
      </c>
      <c r="BM150" s="193" t="s">
        <v>155</v>
      </c>
    </row>
    <row r="151" s="27" customFormat="true" ht="21.75" hidden="false" customHeight="true" outlineLevel="0" collapsed="false">
      <c r="A151" s="22"/>
      <c r="B151" s="180"/>
      <c r="C151" s="181" t="s">
        <v>156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5.784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1098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80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80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71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76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80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80</v>
      </c>
      <c r="AV159" s="195" t="s">
        <v>80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80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80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5.78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279528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7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80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80</v>
      </c>
      <c r="BK164" s="194" t="n">
        <f aca="false">ROUND(I164*H164,2)</f>
        <v>0</v>
      </c>
      <c r="BL164" s="3" t="s">
        <v>141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1</v>
      </c>
      <c r="BM165" s="193" t="s">
        <v>201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8171141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203</v>
      </c>
      <c r="F167" s="183" t="s">
        <v>204</v>
      </c>
      <c r="G167" s="184" t="s">
        <v>140</v>
      </c>
      <c r="H167" s="185" t="n">
        <v>20.094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7</v>
      </c>
      <c r="AU167" s="193" t="s">
        <v>80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80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208</v>
      </c>
      <c r="H169" s="200" t="n">
        <v>14.404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80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10</v>
      </c>
      <c r="H171" s="200" t="n">
        <v>1.009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80</v>
      </c>
      <c r="AV171" s="195" t="s">
        <v>80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11</v>
      </c>
      <c r="H172" s="200" t="n">
        <v>4.68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12</v>
      </c>
      <c r="H173" s="228" t="n">
        <v>20.094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80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7</v>
      </c>
      <c r="E174" s="182" t="s">
        <v>213</v>
      </c>
      <c r="F174" s="183" t="s">
        <v>214</v>
      </c>
      <c r="G174" s="184" t="s">
        <v>140</v>
      </c>
      <c r="H174" s="185" t="n">
        <v>26.0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9141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7</v>
      </c>
      <c r="AU174" s="193" t="s">
        <v>80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80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80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7</v>
      </c>
      <c r="H176" s="200" t="n">
        <v>26.094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80</v>
      </c>
      <c r="AV176" s="195" t="s">
        <v>80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7</v>
      </c>
      <c r="E177" s="182" t="s">
        <v>219</v>
      </c>
      <c r="F177" s="183" t="s">
        <v>220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141</v>
      </c>
      <c r="BM177" s="193" t="s">
        <v>221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80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80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7</v>
      </c>
      <c r="E182" s="182" t="s">
        <v>225</v>
      </c>
      <c r="F182" s="183" t="s">
        <v>226</v>
      </c>
      <c r="G182" s="184" t="s">
        <v>140</v>
      </c>
      <c r="H182" s="185" t="n">
        <v>28.132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813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1</v>
      </c>
      <c r="BM182" s="193" t="s">
        <v>227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28</v>
      </c>
      <c r="H183" s="200" t="n">
        <v>28.13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80</v>
      </c>
      <c r="AV183" s="195" t="s">
        <v>80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7</v>
      </c>
      <c r="E184" s="182" t="s">
        <v>230</v>
      </c>
      <c r="F184" s="183" t="s">
        <v>231</v>
      </c>
      <c r="G184" s="184" t="s">
        <v>140</v>
      </c>
      <c r="H184" s="185" t="n">
        <v>5.784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80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1</v>
      </c>
      <c r="BM184" s="193" t="s">
        <v>232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33</v>
      </c>
      <c r="H185" s="200" t="n">
        <v>4.68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34</v>
      </c>
      <c r="H186" s="200" t="n">
        <v>1.103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12</v>
      </c>
      <c r="H187" s="228" t="n">
        <v>5.784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80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7</v>
      </c>
      <c r="E189" s="182" t="s">
        <v>238</v>
      </c>
      <c r="F189" s="183" t="s">
        <v>239</v>
      </c>
      <c r="G189" s="184" t="s">
        <v>240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80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1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42</v>
      </c>
      <c r="F190" s="183" t="s">
        <v>243</v>
      </c>
      <c r="G190" s="184" t="s">
        <v>240</v>
      </c>
      <c r="H190" s="185" t="n">
        <v>152.4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80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80</v>
      </c>
      <c r="BK190" s="194" t="n">
        <f aca="false">ROUND(I190*H190,2)</f>
        <v>0</v>
      </c>
      <c r="BL190" s="3" t="s">
        <v>141</v>
      </c>
      <c r="BM190" s="193" t="s">
        <v>244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45</v>
      </c>
      <c r="H191" s="200" t="n">
        <v>152.4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7</v>
      </c>
      <c r="E192" s="182" t="s">
        <v>247</v>
      </c>
      <c r="F192" s="183" t="s">
        <v>248</v>
      </c>
      <c r="G192" s="184" t="s">
        <v>240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80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1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7</v>
      </c>
      <c r="E193" s="182" t="s">
        <v>251</v>
      </c>
      <c r="F193" s="183" t="s">
        <v>252</v>
      </c>
      <c r="G193" s="184" t="s">
        <v>240</v>
      </c>
      <c r="H193" s="185" t="n">
        <v>27.441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53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54</v>
      </c>
      <c r="H194" s="200" t="n">
        <v>27.441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80</v>
      </c>
      <c r="AV194" s="195" t="s">
        <v>80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7</v>
      </c>
      <c r="E195" s="182" t="s">
        <v>256</v>
      </c>
      <c r="F195" s="183" t="s">
        <v>257</v>
      </c>
      <c r="G195" s="184" t="s">
        <v>240</v>
      </c>
      <c r="H195" s="185" t="n">
        <v>3.04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80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1</v>
      </c>
      <c r="BM195" s="193" t="s">
        <v>25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7</v>
      </c>
      <c r="E197" s="182" t="s">
        <v>262</v>
      </c>
      <c r="F197" s="183" t="s">
        <v>263</v>
      </c>
      <c r="G197" s="184" t="s">
        <v>240</v>
      </c>
      <c r="H197" s="185" t="n">
        <v>1.029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7</v>
      </c>
      <c r="E198" s="182" t="s">
        <v>266</v>
      </c>
      <c r="F198" s="183" t="s">
        <v>267</v>
      </c>
      <c r="G198" s="184" t="s">
        <v>240</v>
      </c>
      <c r="H198" s="185" t="n">
        <v>1.02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7</v>
      </c>
      <c r="E199" s="182" t="s">
        <v>270</v>
      </c>
      <c r="F199" s="183" t="s">
        <v>271</v>
      </c>
      <c r="G199" s="184" t="s">
        <v>240</v>
      </c>
      <c r="H199" s="185" t="n">
        <v>1.02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80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80</v>
      </c>
      <c r="BK199" s="194" t="n">
        <f aca="false">ROUND(I199*H199,2)</f>
        <v>0</v>
      </c>
      <c r="BL199" s="3" t="s">
        <v>141</v>
      </c>
      <c r="BM199" s="193" t="s">
        <v>27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32+P243+P255+P267+P285+P289+P307+P313+P335+P352+P362+P374+P391+P397</f>
        <v>0</v>
      </c>
      <c r="Q200" s="173"/>
      <c r="R200" s="174" t="n">
        <f aca="false">R201+R232+R243+R255+R267+R285+R289+R307+R313+R335+R352+R362+R374+R391+R397</f>
        <v>2.09632358</v>
      </c>
      <c r="S200" s="173"/>
      <c r="T200" s="175" t="n">
        <f aca="false">T201+T232+T243+T255+T267+T285+T289+T307+T313+T335+T352+T362+T374+T391+T397</f>
        <v>0.21253973</v>
      </c>
      <c r="AR200" s="168" t="s">
        <v>80</v>
      </c>
      <c r="AT200" s="176" t="s">
        <v>74</v>
      </c>
      <c r="AU200" s="176" t="s">
        <v>75</v>
      </c>
      <c r="AY200" s="168" t="s">
        <v>134</v>
      </c>
      <c r="BK200" s="177" t="n">
        <f aca="false">BK201+BK232+BK243+BK255+BK267+BK285+BK289+BK307+BK313+BK335+BK352+BK362+BK374+BK391+BK39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31)</f>
        <v>0</v>
      </c>
      <c r="Q201" s="173"/>
      <c r="R201" s="174" t="n">
        <f aca="false">SUM(R202:R231)</f>
        <v>0.04436448</v>
      </c>
      <c r="S201" s="173"/>
      <c r="T201" s="175" t="n">
        <f aca="false">SUM(T202:T231)</f>
        <v>0</v>
      </c>
      <c r="AR201" s="168" t="s">
        <v>80</v>
      </c>
      <c r="AT201" s="176" t="s">
        <v>74</v>
      </c>
      <c r="AU201" s="176" t="s">
        <v>83</v>
      </c>
      <c r="AY201" s="168" t="s">
        <v>134</v>
      </c>
      <c r="BK201" s="177" t="n">
        <f aca="false">SUM(BK202:BK231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7</v>
      </c>
      <c r="E202" s="182" t="s">
        <v>278</v>
      </c>
      <c r="F202" s="183" t="s">
        <v>279</v>
      </c>
      <c r="G202" s="184" t="s">
        <v>140</v>
      </c>
      <c r="H202" s="185" t="n">
        <v>5.248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7</v>
      </c>
      <c r="AU202" s="193" t="s">
        <v>80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81</v>
      </c>
      <c r="H203" s="200" t="n">
        <v>0.88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80</v>
      </c>
      <c r="AV203" s="195" t="s">
        <v>80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82</v>
      </c>
      <c r="H204" s="200" t="n">
        <v>4.363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80</v>
      </c>
      <c r="AV204" s="195" t="s">
        <v>80</v>
      </c>
      <c r="AW204" s="195" t="s">
        <v>32</v>
      </c>
      <c r="AX204" s="195" t="s">
        <v>75</v>
      </c>
      <c r="AY204" s="198" t="s">
        <v>134</v>
      </c>
    </row>
    <row r="205" s="224" customFormat="true" ht="11.25" hidden="false" customHeight="false" outlineLevel="0" collapsed="false">
      <c r="B205" s="225"/>
      <c r="D205" s="197" t="s">
        <v>143</v>
      </c>
      <c r="E205" s="226"/>
      <c r="F205" s="227" t="s">
        <v>212</v>
      </c>
      <c r="H205" s="228" t="n">
        <v>5.248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43</v>
      </c>
      <c r="AU205" s="226" t="s">
        <v>80</v>
      </c>
      <c r="AV205" s="224" t="s">
        <v>141</v>
      </c>
      <c r="AW205" s="224" t="s">
        <v>32</v>
      </c>
      <c r="AX205" s="224" t="s">
        <v>83</v>
      </c>
      <c r="AY205" s="226" t="s">
        <v>134</v>
      </c>
    </row>
    <row r="206" s="27" customFormat="true" ht="21.75" hidden="false" customHeight="true" outlineLevel="0" collapsed="false">
      <c r="A206" s="22"/>
      <c r="B206" s="180"/>
      <c r="C206" s="181" t="s">
        <v>283</v>
      </c>
      <c r="D206" s="181" t="s">
        <v>137</v>
      </c>
      <c r="E206" s="182" t="s">
        <v>284</v>
      </c>
      <c r="F206" s="183" t="s">
        <v>285</v>
      </c>
      <c r="G206" s="184" t="s">
        <v>140</v>
      </c>
      <c r="H206" s="185" t="n">
        <v>9.192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205</v>
      </c>
      <c r="AT206" s="193" t="s">
        <v>137</v>
      </c>
      <c r="AU206" s="193" t="s">
        <v>80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80</v>
      </c>
      <c r="BK206" s="194" t="n">
        <f aca="false">ROUND(I206*H206,2)</f>
        <v>0</v>
      </c>
      <c r="BL206" s="3" t="s">
        <v>205</v>
      </c>
      <c r="BM206" s="193" t="s">
        <v>286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87</v>
      </c>
      <c r="H207" s="200" t="n">
        <v>0.585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80</v>
      </c>
      <c r="AV207" s="195" t="s">
        <v>80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88</v>
      </c>
      <c r="H208" s="200" t="n">
        <v>5.54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9</v>
      </c>
      <c r="H209" s="200" t="n">
        <v>1.1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80</v>
      </c>
      <c r="AV209" s="195" t="s">
        <v>80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90</v>
      </c>
      <c r="H210" s="200" t="n">
        <v>0.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80</v>
      </c>
      <c r="AV210" s="195" t="s">
        <v>80</v>
      </c>
      <c r="AW210" s="195" t="s">
        <v>32</v>
      </c>
      <c r="AX210" s="195" t="s">
        <v>75</v>
      </c>
      <c r="AY210" s="198" t="s">
        <v>134</v>
      </c>
    </row>
    <row r="211" s="205" customFormat="true" ht="11.25" hidden="false" customHeight="false" outlineLevel="0" collapsed="false">
      <c r="B211" s="206"/>
      <c r="D211" s="197" t="s">
        <v>143</v>
      </c>
      <c r="E211" s="207"/>
      <c r="F211" s="208" t="s">
        <v>291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3</v>
      </c>
      <c r="AU211" s="207" t="s">
        <v>80</v>
      </c>
      <c r="AV211" s="205" t="s">
        <v>83</v>
      </c>
      <c r="AW211" s="205" t="s">
        <v>32</v>
      </c>
      <c r="AX211" s="205" t="s">
        <v>75</v>
      </c>
      <c r="AY211" s="207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92</v>
      </c>
      <c r="H212" s="200" t="n">
        <v>1.68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80</v>
      </c>
      <c r="AV212" s="195" t="s">
        <v>80</v>
      </c>
      <c r="AW212" s="195" t="s">
        <v>32</v>
      </c>
      <c r="AX212" s="195" t="s">
        <v>75</v>
      </c>
      <c r="AY212" s="198" t="s">
        <v>134</v>
      </c>
    </row>
    <row r="213" s="224" customFormat="true" ht="11.25" hidden="false" customHeight="false" outlineLevel="0" collapsed="false">
      <c r="B213" s="225"/>
      <c r="D213" s="197" t="s">
        <v>143</v>
      </c>
      <c r="E213" s="226"/>
      <c r="F213" s="227" t="s">
        <v>212</v>
      </c>
      <c r="H213" s="228" t="n">
        <v>9.192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43</v>
      </c>
      <c r="AU213" s="226" t="s">
        <v>80</v>
      </c>
      <c r="AV213" s="224" t="s">
        <v>141</v>
      </c>
      <c r="AW213" s="224" t="s">
        <v>32</v>
      </c>
      <c r="AX213" s="224" t="s">
        <v>83</v>
      </c>
      <c r="AY213" s="226" t="s">
        <v>134</v>
      </c>
    </row>
    <row r="214" s="27" customFormat="true" ht="21.75" hidden="false" customHeight="true" outlineLevel="0" collapsed="false">
      <c r="A214" s="22"/>
      <c r="B214" s="180"/>
      <c r="C214" s="213" t="s">
        <v>293</v>
      </c>
      <c r="D214" s="213" t="s">
        <v>198</v>
      </c>
      <c r="E214" s="214" t="s">
        <v>294</v>
      </c>
      <c r="F214" s="215" t="s">
        <v>295</v>
      </c>
      <c r="G214" s="216" t="s">
        <v>296</v>
      </c>
      <c r="H214" s="217" t="n">
        <v>43.32</v>
      </c>
      <c r="I214" s="218"/>
      <c r="J214" s="219" t="n">
        <f aca="false">ROUND(I214*H214,2)</f>
        <v>0</v>
      </c>
      <c r="K214" s="220"/>
      <c r="L214" s="221"/>
      <c r="M214" s="222"/>
      <c r="N214" s="223" t="s">
        <v>41</v>
      </c>
      <c r="O214" s="60"/>
      <c r="P214" s="191" t="n">
        <f aca="false">O214*H214</f>
        <v>0</v>
      </c>
      <c r="Q214" s="191" t="n">
        <v>0.001</v>
      </c>
      <c r="R214" s="191" t="n">
        <f aca="false">Q214*H214</f>
        <v>0.0433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97</v>
      </c>
      <c r="AT214" s="193" t="s">
        <v>198</v>
      </c>
      <c r="AU214" s="193" t="s">
        <v>80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80</v>
      </c>
      <c r="BK214" s="194" t="n">
        <f aca="false">ROUND(I214*H214,2)</f>
        <v>0</v>
      </c>
      <c r="BL214" s="3" t="s">
        <v>205</v>
      </c>
      <c r="BM214" s="193" t="s">
        <v>298</v>
      </c>
    </row>
    <row r="215" s="205" customFormat="true" ht="11.25" hidden="false" customHeight="false" outlineLevel="0" collapsed="false">
      <c r="B215" s="206"/>
      <c r="D215" s="197" t="s">
        <v>143</v>
      </c>
      <c r="E215" s="207"/>
      <c r="F215" s="208" t="s">
        <v>299</v>
      </c>
      <c r="H215" s="207"/>
      <c r="I215" s="209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43</v>
      </c>
      <c r="AU215" s="207" t="s">
        <v>80</v>
      </c>
      <c r="AV215" s="205" t="s">
        <v>83</v>
      </c>
      <c r="AW215" s="205" t="s">
        <v>32</v>
      </c>
      <c r="AX215" s="205" t="s">
        <v>75</v>
      </c>
      <c r="AY215" s="207" t="s">
        <v>134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300</v>
      </c>
      <c r="H216" s="200" t="n">
        <v>43.3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80</v>
      </c>
      <c r="AV216" s="195" t="s">
        <v>80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301</v>
      </c>
      <c r="D217" s="181" t="s">
        <v>137</v>
      </c>
      <c r="E217" s="182" t="s">
        <v>302</v>
      </c>
      <c r="F217" s="183" t="s">
        <v>303</v>
      </c>
      <c r="G217" s="184" t="s">
        <v>140</v>
      </c>
      <c r="H217" s="185" t="n">
        <v>14.44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7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205</v>
      </c>
      <c r="BM217" s="193" t="s">
        <v>304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305</v>
      </c>
      <c r="H218" s="200" t="n">
        <v>14.4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80</v>
      </c>
      <c r="AV218" s="195" t="s">
        <v>80</v>
      </c>
      <c r="AW218" s="195" t="s">
        <v>32</v>
      </c>
      <c r="AX218" s="195" t="s">
        <v>83</v>
      </c>
      <c r="AY218" s="198" t="s">
        <v>134</v>
      </c>
    </row>
    <row r="219" s="27" customFormat="true" ht="21.75" hidden="false" customHeight="true" outlineLevel="0" collapsed="false">
      <c r="A219" s="22"/>
      <c r="B219" s="180"/>
      <c r="C219" s="181" t="s">
        <v>297</v>
      </c>
      <c r="D219" s="181" t="s">
        <v>137</v>
      </c>
      <c r="E219" s="182" t="s">
        <v>306</v>
      </c>
      <c r="F219" s="183" t="s">
        <v>307</v>
      </c>
      <c r="G219" s="184" t="s">
        <v>308</v>
      </c>
      <c r="H219" s="185" t="n">
        <v>15.825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5</v>
      </c>
      <c r="AT219" s="193" t="s">
        <v>137</v>
      </c>
      <c r="AU219" s="193" t="s">
        <v>80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80</v>
      </c>
      <c r="BK219" s="194" t="n">
        <f aca="false">ROUND(I219*H219,2)</f>
        <v>0</v>
      </c>
      <c r="BL219" s="3" t="s">
        <v>205</v>
      </c>
      <c r="BM219" s="193" t="s">
        <v>309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10</v>
      </c>
      <c r="H220" s="200" t="n">
        <v>3.555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80</v>
      </c>
      <c r="AV220" s="195" t="s">
        <v>80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11</v>
      </c>
      <c r="H221" s="200" t="n">
        <v>7.77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80</v>
      </c>
      <c r="AV221" s="195" t="s">
        <v>80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12</v>
      </c>
      <c r="H222" s="200" t="n">
        <v>2.1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80</v>
      </c>
      <c r="AV222" s="195" t="s">
        <v>80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13</v>
      </c>
      <c r="H223" s="200" t="n">
        <v>0.8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80</v>
      </c>
      <c r="AV223" s="195" t="s">
        <v>80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13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80</v>
      </c>
      <c r="AV224" s="195" t="s">
        <v>80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3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12</v>
      </c>
      <c r="H226" s="228" t="n">
        <v>15.8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80</v>
      </c>
      <c r="AV226" s="224" t="s">
        <v>141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 t="s">
        <v>314</v>
      </c>
      <c r="D227" s="181" t="s">
        <v>137</v>
      </c>
      <c r="E227" s="182" t="s">
        <v>315</v>
      </c>
      <c r="F227" s="183" t="s">
        <v>316</v>
      </c>
      <c r="G227" s="184" t="s">
        <v>195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7</v>
      </c>
      <c r="AU227" s="193" t="s">
        <v>80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80</v>
      </c>
      <c r="BK227" s="194" t="n">
        <f aca="false">ROUND(I227*H227,2)</f>
        <v>0</v>
      </c>
      <c r="BL227" s="3" t="s">
        <v>205</v>
      </c>
      <c r="BM227" s="193" t="s">
        <v>317</v>
      </c>
    </row>
    <row r="228" s="27" customFormat="true" ht="16.5" hidden="false" customHeight="true" outlineLevel="0" collapsed="false">
      <c r="A228" s="22"/>
      <c r="B228" s="180"/>
      <c r="C228" s="213" t="s">
        <v>318</v>
      </c>
      <c r="D228" s="213" t="s">
        <v>198</v>
      </c>
      <c r="E228" s="214" t="s">
        <v>319</v>
      </c>
      <c r="F228" s="215" t="s">
        <v>320</v>
      </c>
      <c r="G228" s="216" t="s">
        <v>308</v>
      </c>
      <c r="H228" s="217" t="n">
        <v>17.40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0444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7</v>
      </c>
      <c r="AT228" s="193" t="s">
        <v>198</v>
      </c>
      <c r="AU228" s="193" t="s">
        <v>80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205</v>
      </c>
      <c r="BM228" s="193" t="s">
        <v>321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22</v>
      </c>
      <c r="H229" s="200" t="n">
        <v>17.40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80</v>
      </c>
      <c r="AV229" s="195" t="s">
        <v>80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323</v>
      </c>
      <c r="D230" s="181" t="s">
        <v>137</v>
      </c>
      <c r="E230" s="182" t="s">
        <v>324</v>
      </c>
      <c r="F230" s="183" t="s">
        <v>325</v>
      </c>
      <c r="G230" s="184" t="s">
        <v>240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205</v>
      </c>
      <c r="BM230" s="193" t="s">
        <v>326</v>
      </c>
    </row>
    <row r="231" s="27" customFormat="true" ht="21.75" hidden="false" customHeight="true" outlineLevel="0" collapsed="false">
      <c r="A231" s="22"/>
      <c r="B231" s="180"/>
      <c r="C231" s="181" t="s">
        <v>327</v>
      </c>
      <c r="D231" s="181" t="s">
        <v>137</v>
      </c>
      <c r="E231" s="182" t="s">
        <v>328</v>
      </c>
      <c r="F231" s="183" t="s">
        <v>329</v>
      </c>
      <c r="G231" s="184" t="s">
        <v>240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7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205</v>
      </c>
      <c r="BM231" s="193" t="s">
        <v>330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31</v>
      </c>
      <c r="F232" s="178" t="s">
        <v>332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80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33</v>
      </c>
      <c r="D233" s="181" t="s">
        <v>137</v>
      </c>
      <c r="E233" s="182" t="s">
        <v>334</v>
      </c>
      <c r="F233" s="183" t="s">
        <v>335</v>
      </c>
      <c r="G233" s="184" t="s">
        <v>308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205</v>
      </c>
      <c r="BM233" s="193" t="s">
        <v>336</v>
      </c>
    </row>
    <row r="234" s="27" customFormat="true" ht="16.5" hidden="false" customHeight="true" outlineLevel="0" collapsed="false">
      <c r="A234" s="22"/>
      <c r="B234" s="180"/>
      <c r="C234" s="181" t="s">
        <v>337</v>
      </c>
      <c r="D234" s="181" t="s">
        <v>137</v>
      </c>
      <c r="E234" s="182" t="s">
        <v>338</v>
      </c>
      <c r="F234" s="183" t="s">
        <v>339</v>
      </c>
      <c r="G234" s="184" t="s">
        <v>308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5</v>
      </c>
      <c r="AT234" s="193" t="s">
        <v>137</v>
      </c>
      <c r="AU234" s="193" t="s">
        <v>80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205</v>
      </c>
      <c r="BM234" s="193" t="s">
        <v>340</v>
      </c>
    </row>
    <row r="235" s="27" customFormat="true" ht="16.5" hidden="false" customHeight="true" outlineLevel="0" collapsed="false">
      <c r="A235" s="22"/>
      <c r="B235" s="180"/>
      <c r="C235" s="181" t="s">
        <v>341</v>
      </c>
      <c r="D235" s="181" t="s">
        <v>137</v>
      </c>
      <c r="E235" s="182" t="s">
        <v>342</v>
      </c>
      <c r="F235" s="183" t="s">
        <v>343</v>
      </c>
      <c r="G235" s="184" t="s">
        <v>308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5</v>
      </c>
      <c r="AT235" s="193" t="s">
        <v>137</v>
      </c>
      <c r="AU235" s="193" t="s">
        <v>80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205</v>
      </c>
      <c r="BM235" s="193" t="s">
        <v>344</v>
      </c>
    </row>
    <row r="236" s="27" customFormat="true" ht="16.5" hidden="false" customHeight="true" outlineLevel="0" collapsed="false">
      <c r="A236" s="22"/>
      <c r="B236" s="180"/>
      <c r="C236" s="181" t="s">
        <v>345</v>
      </c>
      <c r="D236" s="181" t="s">
        <v>137</v>
      </c>
      <c r="E236" s="182" t="s">
        <v>346</v>
      </c>
      <c r="F236" s="183" t="s">
        <v>347</v>
      </c>
      <c r="G236" s="184" t="s">
        <v>308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205</v>
      </c>
      <c r="BM236" s="193" t="s">
        <v>348</v>
      </c>
    </row>
    <row r="237" s="27" customFormat="true" ht="16.5" hidden="false" customHeight="true" outlineLevel="0" collapsed="false">
      <c r="A237" s="22"/>
      <c r="B237" s="180"/>
      <c r="C237" s="181" t="s">
        <v>349</v>
      </c>
      <c r="D237" s="181" t="s">
        <v>137</v>
      </c>
      <c r="E237" s="182" t="s">
        <v>350</v>
      </c>
      <c r="F237" s="183" t="s">
        <v>351</v>
      </c>
      <c r="G237" s="184" t="s">
        <v>195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205</v>
      </c>
      <c r="BM237" s="193" t="s">
        <v>352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53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80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80</v>
      </c>
      <c r="AV239" s="195" t="s">
        <v>80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54</v>
      </c>
      <c r="D240" s="181" t="s">
        <v>137</v>
      </c>
      <c r="E240" s="182" t="s">
        <v>355</v>
      </c>
      <c r="F240" s="183" t="s">
        <v>356</v>
      </c>
      <c r="G240" s="184" t="s">
        <v>308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7</v>
      </c>
      <c r="AU240" s="193" t="s">
        <v>80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205</v>
      </c>
      <c r="BM240" s="193" t="s">
        <v>357</v>
      </c>
    </row>
    <row r="241" s="27" customFormat="true" ht="21.75" hidden="false" customHeight="true" outlineLevel="0" collapsed="false">
      <c r="A241" s="22"/>
      <c r="B241" s="180"/>
      <c r="C241" s="181" t="s">
        <v>358</v>
      </c>
      <c r="D241" s="181" t="s">
        <v>137</v>
      </c>
      <c r="E241" s="182" t="s">
        <v>359</v>
      </c>
      <c r="F241" s="183" t="s">
        <v>360</v>
      </c>
      <c r="G241" s="184" t="s">
        <v>240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205</v>
      </c>
      <c r="BM241" s="193" t="s">
        <v>361</v>
      </c>
    </row>
    <row r="242" s="27" customFormat="true" ht="21.75" hidden="false" customHeight="true" outlineLevel="0" collapsed="false">
      <c r="A242" s="22"/>
      <c r="B242" s="180"/>
      <c r="C242" s="181" t="s">
        <v>362</v>
      </c>
      <c r="D242" s="181" t="s">
        <v>137</v>
      </c>
      <c r="E242" s="182" t="s">
        <v>363</v>
      </c>
      <c r="F242" s="183" t="s">
        <v>364</v>
      </c>
      <c r="G242" s="184" t="s">
        <v>240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5</v>
      </c>
      <c r="AT242" s="193" t="s">
        <v>137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205</v>
      </c>
      <c r="BM242" s="193" t="s">
        <v>365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66</v>
      </c>
      <c r="F243" s="178" t="s">
        <v>367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80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8</v>
      </c>
      <c r="D244" s="181" t="s">
        <v>137</v>
      </c>
      <c r="E244" s="182" t="s">
        <v>369</v>
      </c>
      <c r="F244" s="183" t="s">
        <v>370</v>
      </c>
      <c r="G244" s="184" t="s">
        <v>308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5</v>
      </c>
      <c r="AT244" s="193" t="s">
        <v>137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205</v>
      </c>
      <c r="BM244" s="193" t="s">
        <v>371</v>
      </c>
    </row>
    <row r="245" s="27" customFormat="true" ht="21.75" hidden="false" customHeight="true" outlineLevel="0" collapsed="false">
      <c r="A245" s="22"/>
      <c r="B245" s="180"/>
      <c r="C245" s="181" t="s">
        <v>372</v>
      </c>
      <c r="D245" s="181" t="s">
        <v>137</v>
      </c>
      <c r="E245" s="182" t="s">
        <v>373</v>
      </c>
      <c r="F245" s="183" t="s">
        <v>374</v>
      </c>
      <c r="G245" s="184" t="s">
        <v>308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205</v>
      </c>
      <c r="BM245" s="193" t="s">
        <v>375</v>
      </c>
    </row>
    <row r="246" s="27" customFormat="true" ht="21.75" hidden="false" customHeight="true" outlineLevel="0" collapsed="false">
      <c r="A246" s="22"/>
      <c r="B246" s="180"/>
      <c r="C246" s="213" t="s">
        <v>376</v>
      </c>
      <c r="D246" s="213" t="s">
        <v>198</v>
      </c>
      <c r="E246" s="214" t="s">
        <v>377</v>
      </c>
      <c r="F246" s="215" t="s">
        <v>378</v>
      </c>
      <c r="G246" s="216" t="s">
        <v>308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7</v>
      </c>
      <c r="AT246" s="193" t="s">
        <v>198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205</v>
      </c>
      <c r="BM246" s="193" t="s">
        <v>379</v>
      </c>
    </row>
    <row r="247" s="27" customFormat="true" ht="21.75" hidden="false" customHeight="true" outlineLevel="0" collapsed="false">
      <c r="A247" s="22"/>
      <c r="B247" s="180"/>
      <c r="C247" s="213" t="s">
        <v>380</v>
      </c>
      <c r="D247" s="213" t="s">
        <v>198</v>
      </c>
      <c r="E247" s="214" t="s">
        <v>381</v>
      </c>
      <c r="F247" s="215" t="s">
        <v>382</v>
      </c>
      <c r="G247" s="216" t="s">
        <v>308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7</v>
      </c>
      <c r="AT247" s="193" t="s">
        <v>198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205</v>
      </c>
      <c r="BM247" s="193" t="s">
        <v>383</v>
      </c>
    </row>
    <row r="248" s="27" customFormat="true" ht="21.75" hidden="false" customHeight="true" outlineLevel="0" collapsed="false">
      <c r="A248" s="22"/>
      <c r="B248" s="180"/>
      <c r="C248" s="213" t="s">
        <v>384</v>
      </c>
      <c r="D248" s="213" t="s">
        <v>198</v>
      </c>
      <c r="E248" s="214" t="s">
        <v>385</v>
      </c>
      <c r="F248" s="215" t="s">
        <v>386</v>
      </c>
      <c r="G248" s="216" t="s">
        <v>308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97</v>
      </c>
      <c r="AT248" s="193" t="s">
        <v>198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205</v>
      </c>
      <c r="BM248" s="193" t="s">
        <v>387</v>
      </c>
    </row>
    <row r="249" s="27" customFormat="true" ht="21.75" hidden="false" customHeight="true" outlineLevel="0" collapsed="false">
      <c r="A249" s="22"/>
      <c r="B249" s="180"/>
      <c r="C249" s="181" t="s">
        <v>187</v>
      </c>
      <c r="D249" s="181" t="s">
        <v>137</v>
      </c>
      <c r="E249" s="182" t="s">
        <v>388</v>
      </c>
      <c r="F249" s="183" t="s">
        <v>389</v>
      </c>
      <c r="G249" s="184" t="s">
        <v>390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7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205</v>
      </c>
      <c r="BM249" s="193" t="s">
        <v>391</v>
      </c>
    </row>
    <row r="250" s="27" customFormat="true" ht="21.75" hidden="false" customHeight="true" outlineLevel="0" collapsed="false">
      <c r="A250" s="22"/>
      <c r="B250" s="180"/>
      <c r="C250" s="181" t="s">
        <v>392</v>
      </c>
      <c r="D250" s="181" t="s">
        <v>137</v>
      </c>
      <c r="E250" s="182" t="s">
        <v>393</v>
      </c>
      <c r="F250" s="183" t="s">
        <v>394</v>
      </c>
      <c r="G250" s="184" t="s">
        <v>390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7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205</v>
      </c>
      <c r="BM250" s="193" t="s">
        <v>395</v>
      </c>
    </row>
    <row r="251" s="27" customFormat="true" ht="21.75" hidden="false" customHeight="true" outlineLevel="0" collapsed="false">
      <c r="A251" s="22"/>
      <c r="B251" s="180"/>
      <c r="C251" s="181" t="s">
        <v>396</v>
      </c>
      <c r="D251" s="181" t="s">
        <v>137</v>
      </c>
      <c r="E251" s="182" t="s">
        <v>397</v>
      </c>
      <c r="F251" s="183" t="s">
        <v>398</v>
      </c>
      <c r="G251" s="184" t="s">
        <v>308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5</v>
      </c>
      <c r="AT251" s="193" t="s">
        <v>137</v>
      </c>
      <c r="AU251" s="193" t="s">
        <v>80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205</v>
      </c>
      <c r="BM251" s="193" t="s">
        <v>399</v>
      </c>
    </row>
    <row r="252" s="27" customFormat="true" ht="16.5" hidden="false" customHeight="true" outlineLevel="0" collapsed="false">
      <c r="A252" s="22"/>
      <c r="B252" s="180"/>
      <c r="C252" s="181" t="s">
        <v>400</v>
      </c>
      <c r="D252" s="181" t="s">
        <v>137</v>
      </c>
      <c r="E252" s="182" t="s">
        <v>401</v>
      </c>
      <c r="F252" s="183" t="s">
        <v>402</v>
      </c>
      <c r="G252" s="184" t="s">
        <v>308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205</v>
      </c>
      <c r="BM252" s="193" t="s">
        <v>403</v>
      </c>
    </row>
    <row r="253" s="27" customFormat="true" ht="21.75" hidden="false" customHeight="true" outlineLevel="0" collapsed="false">
      <c r="A253" s="22"/>
      <c r="B253" s="180"/>
      <c r="C253" s="181" t="s">
        <v>404</v>
      </c>
      <c r="D253" s="181" t="s">
        <v>137</v>
      </c>
      <c r="E253" s="182" t="s">
        <v>405</v>
      </c>
      <c r="F253" s="183" t="s">
        <v>406</v>
      </c>
      <c r="G253" s="184" t="s">
        <v>240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205</v>
      </c>
      <c r="BM253" s="193" t="s">
        <v>407</v>
      </c>
    </row>
    <row r="254" s="27" customFormat="true" ht="21.75" hidden="false" customHeight="true" outlineLevel="0" collapsed="false">
      <c r="A254" s="22"/>
      <c r="B254" s="180"/>
      <c r="C254" s="181" t="s">
        <v>408</v>
      </c>
      <c r="D254" s="181" t="s">
        <v>137</v>
      </c>
      <c r="E254" s="182" t="s">
        <v>409</v>
      </c>
      <c r="F254" s="183" t="s">
        <v>410</v>
      </c>
      <c r="G254" s="184" t="s">
        <v>240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5</v>
      </c>
      <c r="AT254" s="193" t="s">
        <v>137</v>
      </c>
      <c r="AU254" s="193" t="s">
        <v>80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205</v>
      </c>
      <c r="BM254" s="193" t="s">
        <v>411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12</v>
      </c>
      <c r="F255" s="178" t="s">
        <v>413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80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14</v>
      </c>
      <c r="D256" s="181" t="s">
        <v>137</v>
      </c>
      <c r="E256" s="182" t="s">
        <v>415</v>
      </c>
      <c r="F256" s="183" t="s">
        <v>416</v>
      </c>
      <c r="G256" s="184" t="s">
        <v>308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205</v>
      </c>
      <c r="BM256" s="193" t="s">
        <v>417</v>
      </c>
    </row>
    <row r="257" s="27" customFormat="true" ht="21.75" hidden="false" customHeight="true" outlineLevel="0" collapsed="false">
      <c r="A257" s="22"/>
      <c r="B257" s="180"/>
      <c r="C257" s="181" t="s">
        <v>418</v>
      </c>
      <c r="D257" s="181" t="s">
        <v>137</v>
      </c>
      <c r="E257" s="182" t="s">
        <v>419</v>
      </c>
      <c r="F257" s="183" t="s">
        <v>420</v>
      </c>
      <c r="G257" s="184" t="s">
        <v>30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205</v>
      </c>
      <c r="BM257" s="193" t="s">
        <v>421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22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80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80</v>
      </c>
      <c r="AV259" s="195" t="s">
        <v>80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423</v>
      </c>
      <c r="D260" s="181" t="s">
        <v>137</v>
      </c>
      <c r="E260" s="182" t="s">
        <v>424</v>
      </c>
      <c r="F260" s="183" t="s">
        <v>425</v>
      </c>
      <c r="G260" s="184" t="s">
        <v>308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205</v>
      </c>
      <c r="BM260" s="193" t="s">
        <v>426</v>
      </c>
    </row>
    <row r="261" s="27" customFormat="true" ht="21.75" hidden="false" customHeight="true" outlineLevel="0" collapsed="false">
      <c r="A261" s="22"/>
      <c r="B261" s="180"/>
      <c r="C261" s="181" t="s">
        <v>427</v>
      </c>
      <c r="D261" s="181" t="s">
        <v>137</v>
      </c>
      <c r="E261" s="182" t="s">
        <v>428</v>
      </c>
      <c r="F261" s="183" t="s">
        <v>429</v>
      </c>
      <c r="G261" s="184" t="s">
        <v>390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205</v>
      </c>
      <c r="BM261" s="193" t="s">
        <v>430</v>
      </c>
    </row>
    <row r="262" s="27" customFormat="true" ht="16.5" hidden="false" customHeight="true" outlineLevel="0" collapsed="false">
      <c r="A262" s="22"/>
      <c r="B262" s="180"/>
      <c r="C262" s="181" t="s">
        <v>431</v>
      </c>
      <c r="D262" s="181" t="s">
        <v>137</v>
      </c>
      <c r="E262" s="182" t="s">
        <v>432</v>
      </c>
      <c r="F262" s="183" t="s">
        <v>433</v>
      </c>
      <c r="G262" s="184" t="s">
        <v>195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205</v>
      </c>
      <c r="BM262" s="193" t="s">
        <v>434</v>
      </c>
    </row>
    <row r="263" s="27" customFormat="true" ht="16.5" hidden="false" customHeight="true" outlineLevel="0" collapsed="false">
      <c r="A263" s="22"/>
      <c r="B263" s="180"/>
      <c r="C263" s="181" t="s">
        <v>435</v>
      </c>
      <c r="D263" s="181" t="s">
        <v>137</v>
      </c>
      <c r="E263" s="182" t="s">
        <v>436</v>
      </c>
      <c r="F263" s="183" t="s">
        <v>437</v>
      </c>
      <c r="G263" s="184" t="s">
        <v>308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5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205</v>
      </c>
      <c r="BM263" s="193" t="s">
        <v>438</v>
      </c>
    </row>
    <row r="264" s="27" customFormat="true" ht="16.5" hidden="false" customHeight="true" outlineLevel="0" collapsed="false">
      <c r="A264" s="22"/>
      <c r="B264" s="180"/>
      <c r="C264" s="181" t="s">
        <v>439</v>
      </c>
      <c r="D264" s="181" t="s">
        <v>137</v>
      </c>
      <c r="E264" s="182" t="s">
        <v>440</v>
      </c>
      <c r="F264" s="183" t="s">
        <v>441</v>
      </c>
      <c r="G264" s="184" t="s">
        <v>19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205</v>
      </c>
      <c r="BM264" s="193" t="s">
        <v>442</v>
      </c>
    </row>
    <row r="265" s="27" customFormat="true" ht="21.75" hidden="false" customHeight="true" outlineLevel="0" collapsed="false">
      <c r="A265" s="22"/>
      <c r="B265" s="180"/>
      <c r="C265" s="181" t="s">
        <v>443</v>
      </c>
      <c r="D265" s="181" t="s">
        <v>137</v>
      </c>
      <c r="E265" s="182" t="s">
        <v>444</v>
      </c>
      <c r="F265" s="183" t="s">
        <v>445</v>
      </c>
      <c r="G265" s="184" t="s">
        <v>240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205</v>
      </c>
      <c r="BM265" s="193" t="s">
        <v>446</v>
      </c>
    </row>
    <row r="266" s="27" customFormat="true" ht="21.75" hidden="false" customHeight="true" outlineLevel="0" collapsed="false">
      <c r="A266" s="22"/>
      <c r="B266" s="180"/>
      <c r="C266" s="181" t="s">
        <v>447</v>
      </c>
      <c r="D266" s="181" t="s">
        <v>137</v>
      </c>
      <c r="E266" s="182" t="s">
        <v>448</v>
      </c>
      <c r="F266" s="183" t="s">
        <v>449</v>
      </c>
      <c r="G266" s="184" t="s">
        <v>240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205</v>
      </c>
      <c r="BM266" s="193" t="s">
        <v>450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51</v>
      </c>
      <c r="F267" s="178" t="s">
        <v>452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4)</f>
        <v>0</v>
      </c>
      <c r="Q267" s="173"/>
      <c r="R267" s="174" t="n">
        <f aca="false">SUM(R268:R284)</f>
        <v>0.05129</v>
      </c>
      <c r="S267" s="173"/>
      <c r="T267" s="175" t="n">
        <f aca="false">SUM(T268:T284)</f>
        <v>0.05842</v>
      </c>
      <c r="AR267" s="168" t="s">
        <v>80</v>
      </c>
      <c r="AT267" s="176" t="s">
        <v>74</v>
      </c>
      <c r="AU267" s="176" t="s">
        <v>83</v>
      </c>
      <c r="AY267" s="168" t="s">
        <v>134</v>
      </c>
      <c r="BK267" s="177" t="n">
        <f aca="false">SUM(BK268:BK284)</f>
        <v>0</v>
      </c>
    </row>
    <row r="268" s="27" customFormat="true" ht="16.5" hidden="false" customHeight="true" outlineLevel="0" collapsed="false">
      <c r="A268" s="22"/>
      <c r="B268" s="180"/>
      <c r="C268" s="181" t="n">
        <v>65</v>
      </c>
      <c r="D268" s="181" t="s">
        <v>137</v>
      </c>
      <c r="E268" s="182" t="s">
        <v>453</v>
      </c>
      <c r="F268" s="183" t="s">
        <v>454</v>
      </c>
      <c r="G268" s="184" t="s">
        <v>390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46</v>
      </c>
      <c r="T268" s="192" t="n">
        <f aca="false">S268*H268</f>
        <v>0.01946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205</v>
      </c>
      <c r="BM268" s="193" t="s">
        <v>455</v>
      </c>
    </row>
    <row r="269" s="27" customFormat="true" ht="21.75" hidden="false" customHeight="true" outlineLevel="0" collapsed="false">
      <c r="A269" s="22"/>
      <c r="B269" s="180"/>
      <c r="C269" s="181" t="n">
        <v>66</v>
      </c>
      <c r="D269" s="181" t="s">
        <v>137</v>
      </c>
      <c r="E269" s="182" t="s">
        <v>456</v>
      </c>
      <c r="F269" s="183" t="s">
        <v>457</v>
      </c>
      <c r="G269" s="184" t="s">
        <v>390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75</v>
      </c>
      <c r="R269" s="191" t="n">
        <f aca="false">Q269*H269</f>
        <v>0.0137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205</v>
      </c>
      <c r="BM269" s="193" t="s">
        <v>458</v>
      </c>
    </row>
    <row r="270" s="27" customFormat="true" ht="16.5" hidden="false" customHeight="true" outlineLevel="0" collapsed="false">
      <c r="A270" s="22"/>
      <c r="B270" s="180"/>
      <c r="C270" s="181" t="n">
        <v>67</v>
      </c>
      <c r="D270" s="181" t="s">
        <v>137</v>
      </c>
      <c r="E270" s="182" t="s">
        <v>459</v>
      </c>
      <c r="F270" s="183" t="s">
        <v>460</v>
      </c>
      <c r="G270" s="184" t="s">
        <v>390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329</v>
      </c>
      <c r="T270" s="192" t="n">
        <f aca="false">S270*H270</f>
        <v>0.0329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7</v>
      </c>
      <c r="AU270" s="193" t="s">
        <v>80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205</v>
      </c>
      <c r="BM270" s="193" t="s">
        <v>461</v>
      </c>
    </row>
    <row r="271" s="27" customFormat="true" ht="21.75" hidden="false" customHeight="true" outlineLevel="0" collapsed="false">
      <c r="A271" s="22"/>
      <c r="B271" s="180"/>
      <c r="C271" s="181" t="n">
        <v>68</v>
      </c>
      <c r="D271" s="181" t="s">
        <v>137</v>
      </c>
      <c r="E271" s="182" t="s">
        <v>462</v>
      </c>
      <c r="F271" s="183" t="s">
        <v>463</v>
      </c>
      <c r="G271" s="184" t="s">
        <v>390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999</v>
      </c>
      <c r="R271" s="191" t="n">
        <f aca="false">Q271*H271</f>
        <v>0.01999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205</v>
      </c>
      <c r="BM271" s="193" t="s">
        <v>464</v>
      </c>
    </row>
    <row r="272" s="27" customFormat="true" ht="16.5" hidden="false" customHeight="true" outlineLevel="0" collapsed="false">
      <c r="A272" s="22"/>
      <c r="B272" s="180"/>
      <c r="C272" s="181" t="n">
        <v>69</v>
      </c>
      <c r="D272" s="181" t="s">
        <v>137</v>
      </c>
      <c r="E272" s="182" t="s">
        <v>465</v>
      </c>
      <c r="F272" s="183" t="s">
        <v>466</v>
      </c>
      <c r="G272" s="184" t="s">
        <v>195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049</v>
      </c>
      <c r="T272" s="192" t="n">
        <f aca="false">S272*H272</f>
        <v>0.00294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205</v>
      </c>
      <c r="BM272" s="193" t="s">
        <v>467</v>
      </c>
    </row>
    <row r="273" s="27" customFormat="true" ht="16.5" hidden="false" customHeight="true" outlineLevel="0" collapsed="false">
      <c r="A273" s="22"/>
      <c r="B273" s="180"/>
      <c r="C273" s="181" t="n">
        <v>70</v>
      </c>
      <c r="D273" s="181" t="s">
        <v>137</v>
      </c>
      <c r="E273" s="182" t="s">
        <v>468</v>
      </c>
      <c r="F273" s="183" t="s">
        <v>469</v>
      </c>
      <c r="G273" s="184" t="s">
        <v>390</v>
      </c>
      <c r="H273" s="185" t="n">
        <v>6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9</v>
      </c>
      <c r="R273" s="191" t="n">
        <f aca="false">Q273*H273</f>
        <v>0.01134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5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205</v>
      </c>
      <c r="BM273" s="193" t="s">
        <v>470</v>
      </c>
    </row>
    <row r="274" s="27" customFormat="true" ht="16.5" hidden="false" customHeight="true" outlineLevel="0" collapsed="false">
      <c r="A274" s="22"/>
      <c r="B274" s="180"/>
      <c r="C274" s="181" t="n">
        <v>71</v>
      </c>
      <c r="D274" s="181" t="s">
        <v>137</v>
      </c>
      <c r="E274" s="182" t="s">
        <v>471</v>
      </c>
      <c r="F274" s="183" t="s">
        <v>472</v>
      </c>
      <c r="G274" s="184" t="s">
        <v>390</v>
      </c>
      <c r="H274" s="185" t="n">
        <v>2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156</v>
      </c>
      <c r="T274" s="192" t="n">
        <f aca="false">S274*H274</f>
        <v>0.00312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5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205</v>
      </c>
      <c r="BM274" s="193" t="s">
        <v>473</v>
      </c>
    </row>
    <row r="275" s="27" customFormat="true" ht="16.5" hidden="false" customHeight="true" outlineLevel="0" collapsed="false">
      <c r="A275" s="22"/>
      <c r="B275" s="180"/>
      <c r="C275" s="181" t="n">
        <v>72</v>
      </c>
      <c r="D275" s="181" t="s">
        <v>137</v>
      </c>
      <c r="E275" s="182" t="s">
        <v>474</v>
      </c>
      <c r="F275" s="183" t="s">
        <v>475</v>
      </c>
      <c r="G275" s="184" t="s">
        <v>390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</v>
      </c>
      <c r="R275" s="191" t="n">
        <f aca="false">Q275*H275</f>
        <v>0.001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205</v>
      </c>
      <c r="BM275" s="193" t="s">
        <v>476</v>
      </c>
    </row>
    <row r="276" s="27" customFormat="true" ht="21.75" hidden="false" customHeight="true" outlineLevel="0" collapsed="false">
      <c r="A276" s="22"/>
      <c r="B276" s="180"/>
      <c r="C276" s="181" t="n">
        <v>73</v>
      </c>
      <c r="D276" s="181" t="s">
        <v>137</v>
      </c>
      <c r="E276" s="182" t="s">
        <v>477</v>
      </c>
      <c r="F276" s="183" t="s">
        <v>478</v>
      </c>
      <c r="G276" s="184" t="s">
        <v>390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196</v>
      </c>
      <c r="R276" s="191" t="n">
        <f aca="false">Q276*H276</f>
        <v>0.00196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205</v>
      </c>
      <c r="BM276" s="193" t="s">
        <v>479</v>
      </c>
    </row>
    <row r="277" s="27" customFormat="true" ht="21.75" hidden="false" customHeight="true" outlineLevel="0" collapsed="false">
      <c r="A277" s="22"/>
      <c r="B277" s="180"/>
      <c r="C277" s="181" t="n">
        <v>74</v>
      </c>
      <c r="D277" s="181" t="s">
        <v>137</v>
      </c>
      <c r="E277" s="182" t="s">
        <v>480</v>
      </c>
      <c r="F277" s="183" t="s">
        <v>481</v>
      </c>
      <c r="G277" s="184" t="s">
        <v>195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28</v>
      </c>
      <c r="R277" s="191" t="n">
        <f aca="false">Q277*H277</f>
        <v>0.0012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5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205</v>
      </c>
      <c r="BM277" s="193" t="s">
        <v>482</v>
      </c>
    </row>
    <row r="278" s="27" customFormat="true" ht="16.5" hidden="false" customHeight="true" outlineLevel="0" collapsed="false">
      <c r="A278" s="22"/>
      <c r="B278" s="180"/>
      <c r="C278" s="181" t="n">
        <v>75</v>
      </c>
      <c r="D278" s="181" t="s">
        <v>137</v>
      </c>
      <c r="E278" s="182" t="s">
        <v>483</v>
      </c>
      <c r="F278" s="183" t="s">
        <v>484</v>
      </c>
      <c r="G278" s="184" t="s">
        <v>195</v>
      </c>
      <c r="H278" s="185" t="n">
        <v>3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014</v>
      </c>
      <c r="R278" s="191" t="n">
        <f aca="false">Q278*H278</f>
        <v>0.0004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5</v>
      </c>
      <c r="AT278" s="193" t="s">
        <v>137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205</v>
      </c>
      <c r="BM278" s="193" t="s">
        <v>485</v>
      </c>
    </row>
    <row r="279" s="27" customFormat="true" ht="21.75" hidden="false" customHeight="true" outlineLevel="0" collapsed="false">
      <c r="A279" s="22"/>
      <c r="B279" s="180"/>
      <c r="C279" s="213" t="n">
        <v>76</v>
      </c>
      <c r="D279" s="213" t="s">
        <v>198</v>
      </c>
      <c r="E279" s="214" t="s">
        <v>486</v>
      </c>
      <c r="F279" s="215" t="s">
        <v>487</v>
      </c>
      <c r="G279" s="216" t="s">
        <v>195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044</v>
      </c>
      <c r="R279" s="191" t="n">
        <f aca="false">Q279*H279</f>
        <v>0.00044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7</v>
      </c>
      <c r="AT279" s="193" t="s">
        <v>198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205</v>
      </c>
      <c r="BM279" s="193" t="s">
        <v>488</v>
      </c>
    </row>
    <row r="280" s="27" customFormat="true" ht="21.75" hidden="false" customHeight="true" outlineLevel="0" collapsed="false">
      <c r="A280" s="22"/>
      <c r="B280" s="180"/>
      <c r="C280" s="213" t="n">
        <v>77</v>
      </c>
      <c r="D280" s="213" t="s">
        <v>198</v>
      </c>
      <c r="E280" s="214" t="s">
        <v>489</v>
      </c>
      <c r="F280" s="215" t="s">
        <v>490</v>
      </c>
      <c r="G280" s="216" t="s">
        <v>195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7</v>
      </c>
      <c r="AT280" s="193" t="s">
        <v>198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205</v>
      </c>
      <c r="BM280" s="193" t="s">
        <v>491</v>
      </c>
    </row>
    <row r="281" s="27" customFormat="true" ht="16.5" hidden="false" customHeight="true" outlineLevel="0" collapsed="false">
      <c r="A281" s="22"/>
      <c r="B281" s="180"/>
      <c r="C281" s="181" t="n">
        <v>78</v>
      </c>
      <c r="D281" s="181" t="s">
        <v>137</v>
      </c>
      <c r="E281" s="182" t="s">
        <v>492</v>
      </c>
      <c r="F281" s="183" t="s">
        <v>493</v>
      </c>
      <c r="G281" s="184" t="s">
        <v>19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.00031</v>
      </c>
      <c r="R281" s="191" t="n">
        <f aca="false">Q281*H281</f>
        <v>0.00031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205</v>
      </c>
      <c r="BM281" s="193" t="s">
        <v>494</v>
      </c>
    </row>
    <row r="282" s="27" customFormat="true" ht="21.75" hidden="false" customHeight="true" outlineLevel="0" collapsed="false">
      <c r="A282" s="22"/>
      <c r="B282" s="180"/>
      <c r="C282" s="181" t="n">
        <v>79</v>
      </c>
      <c r="D282" s="181" t="s">
        <v>137</v>
      </c>
      <c r="E282" s="182" t="s">
        <v>495</v>
      </c>
      <c r="F282" s="183" t="s">
        <v>496</v>
      </c>
      <c r="G282" s="184" t="s">
        <v>240</v>
      </c>
      <c r="H282" s="185" t="n">
        <v>0.065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205</v>
      </c>
      <c r="BM282" s="193" t="s">
        <v>497</v>
      </c>
    </row>
    <row r="283" s="27" customFormat="true" ht="21.75" hidden="false" customHeight="true" outlineLevel="0" collapsed="false">
      <c r="A283" s="22"/>
      <c r="B283" s="180"/>
      <c r="C283" s="181" t="n">
        <v>80</v>
      </c>
      <c r="D283" s="181" t="s">
        <v>137</v>
      </c>
      <c r="E283" s="182" t="s">
        <v>498</v>
      </c>
      <c r="F283" s="183" t="s">
        <v>499</v>
      </c>
      <c r="G283" s="184" t="s">
        <v>240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05</v>
      </c>
      <c r="AT283" s="193" t="s">
        <v>13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205</v>
      </c>
      <c r="BM283" s="193" t="s">
        <v>500</v>
      </c>
    </row>
    <row r="284" s="27" customFormat="true" ht="33" hidden="false" customHeight="true" outlineLevel="0" collapsed="false">
      <c r="A284" s="22"/>
      <c r="B284" s="180"/>
      <c r="C284" s="181" t="n">
        <v>81</v>
      </c>
      <c r="D284" s="181" t="s">
        <v>137</v>
      </c>
      <c r="E284" s="182" t="s">
        <v>501</v>
      </c>
      <c r="F284" s="183" t="s">
        <v>502</v>
      </c>
      <c r="G284" s="184" t="s">
        <v>503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205</v>
      </c>
      <c r="BM284" s="193" t="s">
        <v>504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505</v>
      </c>
      <c r="F285" s="178" t="s">
        <v>506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88)</f>
        <v>0</v>
      </c>
      <c r="Q285" s="173"/>
      <c r="R285" s="174" t="n">
        <f aca="false">SUM(R286:R288)</f>
        <v>0.012</v>
      </c>
      <c r="S285" s="173"/>
      <c r="T285" s="175" t="n">
        <f aca="false">SUM(T286:T288)</f>
        <v>0</v>
      </c>
      <c r="AR285" s="168" t="s">
        <v>80</v>
      </c>
      <c r="AT285" s="176" t="s">
        <v>74</v>
      </c>
      <c r="AU285" s="176" t="s">
        <v>83</v>
      </c>
      <c r="AY285" s="168" t="s">
        <v>134</v>
      </c>
      <c r="BK285" s="177" t="n">
        <f aca="false">SUM(BK286:BK288)</f>
        <v>0</v>
      </c>
    </row>
    <row r="286" s="27" customFormat="true" ht="21.75" hidden="false" customHeight="true" outlineLevel="0" collapsed="false">
      <c r="A286" s="22"/>
      <c r="B286" s="180"/>
      <c r="C286" s="181" t="n">
        <v>82</v>
      </c>
      <c r="D286" s="181" t="s">
        <v>137</v>
      </c>
      <c r="E286" s="182" t="s">
        <v>507</v>
      </c>
      <c r="F286" s="183" t="s">
        <v>508</v>
      </c>
      <c r="G286" s="184" t="s">
        <v>390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.012</v>
      </c>
      <c r="R286" s="191" t="n">
        <f aca="false">Q286*H286</f>
        <v>0.012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205</v>
      </c>
      <c r="BM286" s="193" t="s">
        <v>509</v>
      </c>
    </row>
    <row r="287" s="27" customFormat="true" ht="21.75" hidden="false" customHeight="true" outlineLevel="0" collapsed="false">
      <c r="A287" s="22"/>
      <c r="B287" s="180"/>
      <c r="C287" s="181" t="n">
        <v>83</v>
      </c>
      <c r="D287" s="181" t="s">
        <v>137</v>
      </c>
      <c r="E287" s="182" t="s">
        <v>510</v>
      </c>
      <c r="F287" s="183" t="s">
        <v>511</v>
      </c>
      <c r="G287" s="184" t="s">
        <v>240</v>
      </c>
      <c r="H287" s="185" t="n">
        <v>0.012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5</v>
      </c>
      <c r="AT287" s="193" t="s">
        <v>137</v>
      </c>
      <c r="AU287" s="193" t="s">
        <v>80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205</v>
      </c>
      <c r="BM287" s="193" t="s">
        <v>512</v>
      </c>
    </row>
    <row r="288" s="27" customFormat="true" ht="21.75" hidden="false" customHeight="true" outlineLevel="0" collapsed="false">
      <c r="A288" s="22"/>
      <c r="B288" s="180"/>
      <c r="C288" s="181" t="n">
        <v>84</v>
      </c>
      <c r="D288" s="181" t="s">
        <v>137</v>
      </c>
      <c r="E288" s="182" t="s">
        <v>513</v>
      </c>
      <c r="F288" s="183" t="s">
        <v>514</v>
      </c>
      <c r="G288" s="184" t="s">
        <v>240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5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205</v>
      </c>
      <c r="BM288" s="193" t="s">
        <v>515</v>
      </c>
    </row>
    <row r="289" s="166" customFormat="true" ht="22.5" hidden="false" customHeight="true" outlineLevel="0" collapsed="false">
      <c r="B289" s="167"/>
      <c r="D289" s="168" t="s">
        <v>74</v>
      </c>
      <c r="E289" s="178" t="s">
        <v>516</v>
      </c>
      <c r="F289" s="178" t="s">
        <v>517</v>
      </c>
      <c r="I289" s="170"/>
      <c r="J289" s="179" t="n">
        <f aca="false">BK289</f>
        <v>0</v>
      </c>
      <c r="L289" s="167"/>
      <c r="M289" s="172"/>
      <c r="N289" s="173"/>
      <c r="O289" s="173"/>
      <c r="P289" s="174" t="n">
        <f aca="false">SUM(P290:P306)</f>
        <v>0</v>
      </c>
      <c r="Q289" s="173"/>
      <c r="R289" s="174" t="n">
        <f aca="false">SUM(R290:R306)</f>
        <v>0.02451</v>
      </c>
      <c r="S289" s="173"/>
      <c r="T289" s="175" t="n">
        <f aca="false">SUM(T290:T306)</f>
        <v>0</v>
      </c>
      <c r="AR289" s="168" t="s">
        <v>80</v>
      </c>
      <c r="AT289" s="176" t="s">
        <v>74</v>
      </c>
      <c r="AU289" s="176" t="s">
        <v>83</v>
      </c>
      <c r="AY289" s="168" t="s">
        <v>134</v>
      </c>
      <c r="BK289" s="177" t="n">
        <f aca="false">SUM(BK290:BK306)</f>
        <v>0</v>
      </c>
    </row>
    <row r="290" s="27" customFormat="true" ht="16.5" hidden="false" customHeight="true" outlineLevel="0" collapsed="false">
      <c r="A290" s="22"/>
      <c r="B290" s="180"/>
      <c r="C290" s="181" t="n">
        <v>85</v>
      </c>
      <c r="D290" s="181" t="s">
        <v>137</v>
      </c>
      <c r="E290" s="182" t="s">
        <v>518</v>
      </c>
      <c r="F290" s="183" t="s">
        <v>519</v>
      </c>
      <c r="G290" s="184" t="s">
        <v>195</v>
      </c>
      <c r="H290" s="185" t="n">
        <v>1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5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205</v>
      </c>
      <c r="BM290" s="193" t="s">
        <v>520</v>
      </c>
    </row>
    <row r="291" s="27" customFormat="true" ht="21.75" hidden="false" customHeight="true" outlineLevel="0" collapsed="false">
      <c r="A291" s="22"/>
      <c r="B291" s="180"/>
      <c r="C291" s="213" t="n">
        <v>86</v>
      </c>
      <c r="D291" s="213" t="s">
        <v>198</v>
      </c>
      <c r="E291" s="214" t="s">
        <v>521</v>
      </c>
      <c r="F291" s="215" t="s">
        <v>522</v>
      </c>
      <c r="G291" s="216" t="s">
        <v>195</v>
      </c>
      <c r="H291" s="217" t="n">
        <v>1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2E-005</v>
      </c>
      <c r="R291" s="191" t="n">
        <f aca="false">Q291*H291</f>
        <v>2E-00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7</v>
      </c>
      <c r="AT291" s="193" t="s">
        <v>198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205</v>
      </c>
      <c r="BM291" s="193" t="s">
        <v>523</v>
      </c>
    </row>
    <row r="292" s="27" customFormat="true" ht="21.75" hidden="false" customHeight="true" outlineLevel="0" collapsed="false">
      <c r="A292" s="22"/>
      <c r="B292" s="180"/>
      <c r="C292" s="181" t="n">
        <v>87</v>
      </c>
      <c r="D292" s="181" t="s">
        <v>137</v>
      </c>
      <c r="E292" s="182" t="s">
        <v>524</v>
      </c>
      <c r="F292" s="183" t="s">
        <v>525</v>
      </c>
      <c r="G292" s="184" t="s">
        <v>308</v>
      </c>
      <c r="H292" s="185" t="n">
        <v>30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5</v>
      </c>
      <c r="AT292" s="193" t="s">
        <v>137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205</v>
      </c>
      <c r="BM292" s="193" t="s">
        <v>526</v>
      </c>
    </row>
    <row r="293" s="27" customFormat="true" ht="16.5" hidden="false" customHeight="true" outlineLevel="0" collapsed="false">
      <c r="A293" s="22"/>
      <c r="B293" s="180"/>
      <c r="C293" s="213" t="n">
        <v>88</v>
      </c>
      <c r="D293" s="213" t="s">
        <v>198</v>
      </c>
      <c r="E293" s="214" t="s">
        <v>527</v>
      </c>
      <c r="F293" s="215" t="s">
        <v>528</v>
      </c>
      <c r="G293" s="216" t="s">
        <v>308</v>
      </c>
      <c r="H293" s="217" t="n">
        <v>15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0017</v>
      </c>
      <c r="R293" s="191" t="n">
        <f aca="false">Q293*H293</f>
        <v>0.0025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7</v>
      </c>
      <c r="AT293" s="193" t="s">
        <v>198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205</v>
      </c>
      <c r="BM293" s="193" t="s">
        <v>529</v>
      </c>
    </row>
    <row r="294" s="27" customFormat="true" ht="16.5" hidden="false" customHeight="true" outlineLevel="0" collapsed="false">
      <c r="A294" s="22"/>
      <c r="B294" s="180"/>
      <c r="C294" s="213" t="n">
        <v>89</v>
      </c>
      <c r="D294" s="213" t="s">
        <v>198</v>
      </c>
      <c r="E294" s="214" t="s">
        <v>530</v>
      </c>
      <c r="F294" s="215" t="s">
        <v>531</v>
      </c>
      <c r="G294" s="216" t="s">
        <v>308</v>
      </c>
      <c r="H294" s="217" t="n">
        <v>5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28</v>
      </c>
      <c r="R294" s="191" t="n">
        <f aca="false">Q294*H294</f>
        <v>0.001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7</v>
      </c>
      <c r="AT294" s="193" t="s">
        <v>198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205</v>
      </c>
      <c r="BM294" s="193" t="s">
        <v>532</v>
      </c>
    </row>
    <row r="295" s="27" customFormat="true" ht="21.75" hidden="false" customHeight="true" outlineLevel="0" collapsed="false">
      <c r="A295" s="22"/>
      <c r="B295" s="180"/>
      <c r="C295" s="181" t="n">
        <v>90</v>
      </c>
      <c r="D295" s="181" t="s">
        <v>137</v>
      </c>
      <c r="E295" s="182" t="s">
        <v>533</v>
      </c>
      <c r="F295" s="183" t="s">
        <v>534</v>
      </c>
      <c r="G295" s="184" t="s">
        <v>195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205</v>
      </c>
      <c r="BM295" s="193" t="s">
        <v>535</v>
      </c>
    </row>
    <row r="296" s="27" customFormat="true" ht="21.75" hidden="false" customHeight="true" outlineLevel="0" collapsed="false">
      <c r="A296" s="22"/>
      <c r="B296" s="180"/>
      <c r="C296" s="213" t="n">
        <v>91</v>
      </c>
      <c r="D296" s="213" t="s">
        <v>198</v>
      </c>
      <c r="E296" s="214" t="s">
        <v>536</v>
      </c>
      <c r="F296" s="215" t="s">
        <v>537</v>
      </c>
      <c r="G296" s="216" t="s">
        <v>195</v>
      </c>
      <c r="H296" s="217" t="n">
        <v>1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169</v>
      </c>
      <c r="R296" s="191" t="n">
        <f aca="false">Q296*H296</f>
        <v>0.0169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7</v>
      </c>
      <c r="AT296" s="193" t="s">
        <v>198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205</v>
      </c>
      <c r="BM296" s="193" t="s">
        <v>538</v>
      </c>
    </row>
    <row r="297" s="27" customFormat="true" ht="21.75" hidden="false" customHeight="true" outlineLevel="0" collapsed="false">
      <c r="A297" s="22"/>
      <c r="B297" s="180"/>
      <c r="C297" s="181" t="n">
        <v>92</v>
      </c>
      <c r="D297" s="181" t="s">
        <v>137</v>
      </c>
      <c r="E297" s="182" t="s">
        <v>539</v>
      </c>
      <c r="F297" s="183" t="s">
        <v>540</v>
      </c>
      <c r="G297" s="184" t="s">
        <v>195</v>
      </c>
      <c r="H297" s="185" t="n">
        <v>3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5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205</v>
      </c>
      <c r="BM297" s="193" t="s">
        <v>541</v>
      </c>
    </row>
    <row r="298" s="27" customFormat="true" ht="21.75" hidden="false" customHeight="true" outlineLevel="0" collapsed="false">
      <c r="A298" s="22"/>
      <c r="B298" s="180"/>
      <c r="C298" s="213" t="n">
        <v>93</v>
      </c>
      <c r="D298" s="213" t="s">
        <v>198</v>
      </c>
      <c r="E298" s="214" t="s">
        <v>542</v>
      </c>
      <c r="F298" s="215" t="s">
        <v>543</v>
      </c>
      <c r="G298" s="216" t="s">
        <v>195</v>
      </c>
      <c r="H298" s="217" t="n">
        <v>3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1</v>
      </c>
      <c r="R298" s="191" t="n">
        <f aca="false">Q298*H298</f>
        <v>0.0003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7</v>
      </c>
      <c r="AT298" s="193" t="s">
        <v>198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205</v>
      </c>
      <c r="BM298" s="193" t="s">
        <v>544</v>
      </c>
    </row>
    <row r="299" s="27" customFormat="true" ht="21.75" hidden="false" customHeight="true" outlineLevel="0" collapsed="false">
      <c r="A299" s="22"/>
      <c r="B299" s="180"/>
      <c r="C299" s="181" t="n">
        <v>94</v>
      </c>
      <c r="D299" s="181" t="s">
        <v>137</v>
      </c>
      <c r="E299" s="182" t="s">
        <v>545</v>
      </c>
      <c r="F299" s="183" t="s">
        <v>546</v>
      </c>
      <c r="G299" s="184" t="s">
        <v>195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7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205</v>
      </c>
      <c r="BM299" s="193" t="s">
        <v>547</v>
      </c>
    </row>
    <row r="300" s="27" customFormat="true" ht="16.5" hidden="false" customHeight="true" outlineLevel="0" collapsed="false">
      <c r="A300" s="22"/>
      <c r="B300" s="180"/>
      <c r="C300" s="213" t="n">
        <v>95</v>
      </c>
      <c r="D300" s="213" t="s">
        <v>198</v>
      </c>
      <c r="E300" s="214" t="s">
        <v>548</v>
      </c>
      <c r="F300" s="215" t="s">
        <v>549</v>
      </c>
      <c r="G300" s="216" t="s">
        <v>195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27</v>
      </c>
      <c r="R300" s="191" t="n">
        <f aca="false">Q300*H300</f>
        <v>0.0005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7</v>
      </c>
      <c r="AT300" s="193" t="s">
        <v>198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205</v>
      </c>
      <c r="BM300" s="193" t="s">
        <v>550</v>
      </c>
    </row>
    <row r="301" s="27" customFormat="true" ht="21.75" hidden="false" customHeight="true" outlineLevel="0" collapsed="false">
      <c r="A301" s="22"/>
      <c r="B301" s="180"/>
      <c r="C301" s="181" t="n">
        <v>96</v>
      </c>
      <c r="D301" s="181" t="s">
        <v>137</v>
      </c>
      <c r="E301" s="182" t="s">
        <v>551</v>
      </c>
      <c r="F301" s="183" t="s">
        <v>552</v>
      </c>
      <c r="G301" s="184" t="s">
        <v>195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5</v>
      </c>
      <c r="AT301" s="193" t="s">
        <v>137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205</v>
      </c>
      <c r="BM301" s="193" t="s">
        <v>553</v>
      </c>
    </row>
    <row r="302" s="27" customFormat="true" ht="16.5" hidden="false" customHeight="true" outlineLevel="0" collapsed="false">
      <c r="A302" s="22"/>
      <c r="B302" s="180"/>
      <c r="C302" s="213" t="n">
        <v>97</v>
      </c>
      <c r="D302" s="213" t="s">
        <v>198</v>
      </c>
      <c r="E302" s="214" t="s">
        <v>554</v>
      </c>
      <c r="F302" s="215" t="s">
        <v>555</v>
      </c>
      <c r="G302" s="216" t="s">
        <v>195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8</v>
      </c>
      <c r="R302" s="191" t="n">
        <f aca="false">Q302*H302</f>
        <v>0.0016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97</v>
      </c>
      <c r="AT302" s="193" t="s">
        <v>198</v>
      </c>
      <c r="AU302" s="193" t="s">
        <v>80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205</v>
      </c>
      <c r="BM302" s="193" t="s">
        <v>556</v>
      </c>
    </row>
    <row r="303" s="27" customFormat="true" ht="16.5" hidden="false" customHeight="true" outlineLevel="0" collapsed="false">
      <c r="A303" s="22"/>
      <c r="B303" s="180"/>
      <c r="C303" s="213" t="n">
        <v>98</v>
      </c>
      <c r="D303" s="213" t="s">
        <v>198</v>
      </c>
      <c r="E303" s="214" t="s">
        <v>557</v>
      </c>
      <c r="F303" s="215" t="s">
        <v>558</v>
      </c>
      <c r="G303" s="216" t="s">
        <v>308</v>
      </c>
      <c r="H303" s="217" t="n">
        <v>10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12</v>
      </c>
      <c r="R303" s="191" t="n">
        <f aca="false">Q303*H303</f>
        <v>0.0012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7</v>
      </c>
      <c r="AT303" s="193" t="s">
        <v>198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205</v>
      </c>
      <c r="BM303" s="193" t="s">
        <v>559</v>
      </c>
    </row>
    <row r="304" s="27" customFormat="true" ht="21.75" hidden="false" customHeight="true" outlineLevel="0" collapsed="false">
      <c r="A304" s="22"/>
      <c r="B304" s="180"/>
      <c r="C304" s="181" t="n">
        <v>99</v>
      </c>
      <c r="D304" s="181" t="s">
        <v>137</v>
      </c>
      <c r="E304" s="182" t="s">
        <v>560</v>
      </c>
      <c r="F304" s="183" t="s">
        <v>561</v>
      </c>
      <c r="G304" s="184" t="s">
        <v>195</v>
      </c>
      <c r="H304" s="185" t="n">
        <v>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7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205</v>
      </c>
      <c r="BM304" s="193" t="s">
        <v>562</v>
      </c>
    </row>
    <row r="305" s="27" customFormat="true" ht="21.75" hidden="false" customHeight="true" outlineLevel="0" collapsed="false">
      <c r="A305" s="22"/>
      <c r="B305" s="180"/>
      <c r="C305" s="181" t="n">
        <v>100</v>
      </c>
      <c r="D305" s="181" t="s">
        <v>137</v>
      </c>
      <c r="E305" s="182" t="s">
        <v>563</v>
      </c>
      <c r="F305" s="183" t="s">
        <v>564</v>
      </c>
      <c r="G305" s="184" t="s">
        <v>240</v>
      </c>
      <c r="H305" s="185" t="n">
        <v>0.025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05</v>
      </c>
      <c r="AT305" s="193" t="s">
        <v>137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205</v>
      </c>
      <c r="BM305" s="193" t="s">
        <v>565</v>
      </c>
    </row>
    <row r="306" s="27" customFormat="true" ht="21.75" hidden="false" customHeight="true" outlineLevel="0" collapsed="false">
      <c r="A306" s="22"/>
      <c r="B306" s="180"/>
      <c r="C306" s="181" t="n">
        <v>101</v>
      </c>
      <c r="D306" s="181" t="s">
        <v>137</v>
      </c>
      <c r="E306" s="182" t="s">
        <v>566</v>
      </c>
      <c r="F306" s="183" t="s">
        <v>567</v>
      </c>
      <c r="G306" s="184" t="s">
        <v>240</v>
      </c>
      <c r="H306" s="185" t="n">
        <v>0.025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205</v>
      </c>
      <c r="BM306" s="193" t="s">
        <v>568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569</v>
      </c>
      <c r="F307" s="178" t="s">
        <v>570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12)</f>
        <v>0</v>
      </c>
      <c r="Q307" s="173"/>
      <c r="R307" s="174" t="n">
        <f aca="false">SUM(R308:R312)</f>
        <v>0.01</v>
      </c>
      <c r="S307" s="173"/>
      <c r="T307" s="175" t="n">
        <f aca="false">SUM(T308:T312)</f>
        <v>0.004</v>
      </c>
      <c r="AR307" s="168" t="s">
        <v>80</v>
      </c>
      <c r="AT307" s="176" t="s">
        <v>74</v>
      </c>
      <c r="AU307" s="176" t="s">
        <v>83</v>
      </c>
      <c r="AY307" s="168" t="s">
        <v>134</v>
      </c>
      <c r="BK307" s="177" t="n">
        <f aca="false">SUM(BK308:BK312)</f>
        <v>0</v>
      </c>
    </row>
    <row r="308" s="27" customFormat="true" ht="16.5" hidden="false" customHeight="true" outlineLevel="0" collapsed="false">
      <c r="A308" s="22"/>
      <c r="B308" s="180"/>
      <c r="C308" s="181" t="n">
        <v>102</v>
      </c>
      <c r="D308" s="181" t="s">
        <v>137</v>
      </c>
      <c r="E308" s="182" t="s">
        <v>571</v>
      </c>
      <c r="F308" s="183" t="s">
        <v>572</v>
      </c>
      <c r="G308" s="184" t="s">
        <v>19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7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205</v>
      </c>
      <c r="BM308" s="193" t="s">
        <v>573</v>
      </c>
    </row>
    <row r="309" s="27" customFormat="true" ht="16.5" hidden="false" customHeight="true" outlineLevel="0" collapsed="false">
      <c r="A309" s="22"/>
      <c r="B309" s="180"/>
      <c r="C309" s="213" t="n">
        <v>103</v>
      </c>
      <c r="D309" s="213" t="s">
        <v>198</v>
      </c>
      <c r="E309" s="214" t="s">
        <v>574</v>
      </c>
      <c r="F309" s="215" t="s">
        <v>575</v>
      </c>
      <c r="G309" s="216" t="s">
        <v>195</v>
      </c>
      <c r="H309" s="217" t="n">
        <v>2</v>
      </c>
      <c r="I309" s="218"/>
      <c r="J309" s="219" t="n">
        <f aca="false">ROUND(I309*H309,2)</f>
        <v>0</v>
      </c>
      <c r="K309" s="220"/>
      <c r="L309" s="221"/>
      <c r="M309" s="222"/>
      <c r="N309" s="223" t="s">
        <v>41</v>
      </c>
      <c r="O309" s="60"/>
      <c r="P309" s="191" t="n">
        <f aca="false">O309*H309</f>
        <v>0</v>
      </c>
      <c r="Q309" s="191" t="n">
        <v>0.005</v>
      </c>
      <c r="R309" s="191" t="n">
        <f aca="false">Q309*H309</f>
        <v>0.01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97</v>
      </c>
      <c r="AT309" s="193" t="s">
        <v>198</v>
      </c>
      <c r="AU309" s="193" t="s">
        <v>80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205</v>
      </c>
      <c r="BM309" s="193" t="s">
        <v>576</v>
      </c>
    </row>
    <row r="310" s="27" customFormat="true" ht="21.75" hidden="false" customHeight="true" outlineLevel="0" collapsed="false">
      <c r="A310" s="22"/>
      <c r="B310" s="180"/>
      <c r="C310" s="181" t="n">
        <v>104</v>
      </c>
      <c r="D310" s="181" t="s">
        <v>137</v>
      </c>
      <c r="E310" s="182" t="s">
        <v>577</v>
      </c>
      <c r="F310" s="183" t="s">
        <v>578</v>
      </c>
      <c r="G310" s="184" t="s">
        <v>195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.002</v>
      </c>
      <c r="T310" s="192" t="n">
        <f aca="false">S310*H310</f>
        <v>0.004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5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205</v>
      </c>
      <c r="BM310" s="193" t="s">
        <v>579</v>
      </c>
    </row>
    <row r="311" s="27" customFormat="true" ht="21.75" hidden="false" customHeight="true" outlineLevel="0" collapsed="false">
      <c r="A311" s="22"/>
      <c r="B311" s="180"/>
      <c r="C311" s="181" t="n">
        <v>105</v>
      </c>
      <c r="D311" s="181" t="s">
        <v>137</v>
      </c>
      <c r="E311" s="182" t="s">
        <v>580</v>
      </c>
      <c r="F311" s="183" t="s">
        <v>581</v>
      </c>
      <c r="G311" s="184" t="s">
        <v>240</v>
      </c>
      <c r="H311" s="185" t="n">
        <v>0.01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5</v>
      </c>
      <c r="AT311" s="193" t="s">
        <v>137</v>
      </c>
      <c r="AU311" s="193" t="s">
        <v>80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205</v>
      </c>
      <c r="BM311" s="193" t="s">
        <v>582</v>
      </c>
    </row>
    <row r="312" s="27" customFormat="true" ht="21.75" hidden="false" customHeight="true" outlineLevel="0" collapsed="false">
      <c r="A312" s="22"/>
      <c r="B312" s="180"/>
      <c r="C312" s="181" t="n">
        <v>106</v>
      </c>
      <c r="D312" s="181" t="s">
        <v>137</v>
      </c>
      <c r="E312" s="182" t="s">
        <v>583</v>
      </c>
      <c r="F312" s="183" t="s">
        <v>584</v>
      </c>
      <c r="G312" s="184" t="s">
        <v>240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7</v>
      </c>
      <c r="AU312" s="193" t="s">
        <v>80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205</v>
      </c>
      <c r="BM312" s="193" t="s">
        <v>585</v>
      </c>
    </row>
    <row r="313" s="166" customFormat="true" ht="22.5" hidden="false" customHeight="true" outlineLevel="0" collapsed="false">
      <c r="B313" s="167"/>
      <c r="D313" s="168" t="s">
        <v>74</v>
      </c>
      <c r="E313" s="178" t="s">
        <v>586</v>
      </c>
      <c r="F313" s="178" t="s">
        <v>587</v>
      </c>
      <c r="I313" s="170"/>
      <c r="J313" s="179" t="n">
        <f aca="false">BK313</f>
        <v>0</v>
      </c>
      <c r="L313" s="167"/>
      <c r="M313" s="172"/>
      <c r="N313" s="173"/>
      <c r="O313" s="173"/>
      <c r="P313" s="174" t="n">
        <f aca="false">SUM(P314:P334)</f>
        <v>0</v>
      </c>
      <c r="Q313" s="173"/>
      <c r="R313" s="174" t="n">
        <f aca="false">SUM(R314:R334)</f>
        <v>0.30882541</v>
      </c>
      <c r="S313" s="173"/>
      <c r="T313" s="175" t="n">
        <f aca="false">SUM(T314:T334)</f>
        <v>0</v>
      </c>
      <c r="AR313" s="168" t="s">
        <v>80</v>
      </c>
      <c r="AT313" s="176" t="s">
        <v>74</v>
      </c>
      <c r="AU313" s="176" t="s">
        <v>83</v>
      </c>
      <c r="AY313" s="168" t="s">
        <v>134</v>
      </c>
      <c r="BK313" s="177" t="n">
        <f aca="false">SUM(BK314:BK334)</f>
        <v>0</v>
      </c>
    </row>
    <row r="314" s="27" customFormat="true" ht="21.75" hidden="false" customHeight="true" outlineLevel="0" collapsed="false">
      <c r="A314" s="22"/>
      <c r="B314" s="180"/>
      <c r="C314" s="181" t="n">
        <v>107</v>
      </c>
      <c r="D314" s="181" t="s">
        <v>137</v>
      </c>
      <c r="E314" s="182" t="s">
        <v>588</v>
      </c>
      <c r="F314" s="183" t="s">
        <v>589</v>
      </c>
      <c r="G314" s="184" t="s">
        <v>140</v>
      </c>
      <c r="H314" s="185" t="n">
        <v>11.53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.02541</v>
      </c>
      <c r="R314" s="191" t="n">
        <f aca="false">Q314*H314</f>
        <v>0.29300271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5</v>
      </c>
      <c r="AT314" s="193" t="s">
        <v>137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205</v>
      </c>
      <c r="BM314" s="193" t="s">
        <v>590</v>
      </c>
    </row>
    <row r="315" s="195" customFormat="true" ht="11.25" hidden="false" customHeight="false" outlineLevel="0" collapsed="false">
      <c r="B315" s="196"/>
      <c r="D315" s="197" t="s">
        <v>143</v>
      </c>
      <c r="E315" s="198"/>
      <c r="F315" s="199" t="s">
        <v>591</v>
      </c>
      <c r="H315" s="200" t="n">
        <v>2.69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3</v>
      </c>
      <c r="AU315" s="198" t="s">
        <v>80</v>
      </c>
      <c r="AV315" s="195" t="s">
        <v>80</v>
      </c>
      <c r="AW315" s="195" t="s">
        <v>32</v>
      </c>
      <c r="AX315" s="195" t="s">
        <v>75</v>
      </c>
      <c r="AY315" s="198" t="s">
        <v>134</v>
      </c>
    </row>
    <row r="316" s="195" customFormat="true" ht="11.25" hidden="false" customHeight="false" outlineLevel="0" collapsed="false">
      <c r="B316" s="196"/>
      <c r="D316" s="197" t="s">
        <v>143</v>
      </c>
      <c r="E316" s="198"/>
      <c r="F316" s="199" t="s">
        <v>592</v>
      </c>
      <c r="H316" s="200" t="n">
        <v>2.431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3</v>
      </c>
      <c r="AU316" s="198" t="s">
        <v>80</v>
      </c>
      <c r="AV316" s="195" t="s">
        <v>80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593</v>
      </c>
      <c r="H317" s="200" t="n">
        <v>6.409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4</v>
      </c>
    </row>
    <row r="318" s="224" customFormat="true" ht="11.25" hidden="false" customHeight="false" outlineLevel="0" collapsed="false">
      <c r="B318" s="225"/>
      <c r="D318" s="197" t="s">
        <v>143</v>
      </c>
      <c r="E318" s="226"/>
      <c r="F318" s="227" t="s">
        <v>212</v>
      </c>
      <c r="H318" s="228" t="n">
        <v>11.531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43</v>
      </c>
      <c r="AU318" s="226" t="s">
        <v>80</v>
      </c>
      <c r="AV318" s="224" t="s">
        <v>141</v>
      </c>
      <c r="AW318" s="224" t="s">
        <v>32</v>
      </c>
      <c r="AX318" s="224" t="s">
        <v>83</v>
      </c>
      <c r="AY318" s="226" t="s">
        <v>134</v>
      </c>
    </row>
    <row r="319" s="27" customFormat="true" ht="21.75" hidden="false" customHeight="true" outlineLevel="0" collapsed="false">
      <c r="A319" s="22"/>
      <c r="B319" s="180"/>
      <c r="C319" s="181" t="n">
        <v>108</v>
      </c>
      <c r="D319" s="181" t="s">
        <v>137</v>
      </c>
      <c r="E319" s="182" t="s">
        <v>594</v>
      </c>
      <c r="F319" s="183" t="s">
        <v>595</v>
      </c>
      <c r="G319" s="184" t="s">
        <v>308</v>
      </c>
      <c r="H319" s="185" t="n">
        <v>27.84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1136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5</v>
      </c>
      <c r="AT319" s="193" t="s">
        <v>137</v>
      </c>
      <c r="AU319" s="193" t="s">
        <v>80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205</v>
      </c>
      <c r="BM319" s="193" t="s">
        <v>596</v>
      </c>
    </row>
    <row r="320" s="195" customFormat="true" ht="11.25" hidden="false" customHeight="false" outlineLevel="0" collapsed="false">
      <c r="B320" s="196"/>
      <c r="D320" s="197" t="s">
        <v>143</v>
      </c>
      <c r="E320" s="198"/>
      <c r="F320" s="199" t="s">
        <v>597</v>
      </c>
      <c r="H320" s="200" t="n">
        <v>3.77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3</v>
      </c>
      <c r="AU320" s="198" t="s">
        <v>80</v>
      </c>
      <c r="AV320" s="195" t="s">
        <v>80</v>
      </c>
      <c r="AW320" s="195" t="s">
        <v>32</v>
      </c>
      <c r="AX320" s="195" t="s">
        <v>75</v>
      </c>
      <c r="AY320" s="198" t="s">
        <v>134</v>
      </c>
    </row>
    <row r="321" s="195" customFormat="true" ht="11.25" hidden="false" customHeight="false" outlineLevel="0" collapsed="false">
      <c r="B321" s="196"/>
      <c r="D321" s="197" t="s">
        <v>143</v>
      </c>
      <c r="E321" s="198"/>
      <c r="F321" s="199" t="s">
        <v>598</v>
      </c>
      <c r="H321" s="200" t="n">
        <v>8.47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3</v>
      </c>
      <c r="AU321" s="198" t="s">
        <v>80</v>
      </c>
      <c r="AV321" s="195" t="s">
        <v>80</v>
      </c>
      <c r="AW321" s="195" t="s">
        <v>32</v>
      </c>
      <c r="AX321" s="195" t="s">
        <v>75</v>
      </c>
      <c r="AY321" s="198" t="s">
        <v>134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599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4</v>
      </c>
    </row>
    <row r="323" s="224" customFormat="true" ht="11.25" hidden="false" customHeight="false" outlineLevel="0" collapsed="false">
      <c r="B323" s="225"/>
      <c r="D323" s="197" t="s">
        <v>143</v>
      </c>
      <c r="E323" s="226"/>
      <c r="F323" s="227" t="s">
        <v>212</v>
      </c>
      <c r="H323" s="228" t="n">
        <v>27.84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43</v>
      </c>
      <c r="AU323" s="226" t="s">
        <v>80</v>
      </c>
      <c r="AV323" s="224" t="s">
        <v>141</v>
      </c>
      <c r="AW323" s="224" t="s">
        <v>32</v>
      </c>
      <c r="AX323" s="224" t="s">
        <v>83</v>
      </c>
      <c r="AY323" s="226" t="s">
        <v>134</v>
      </c>
    </row>
    <row r="324" s="27" customFormat="true" ht="16.5" hidden="false" customHeight="true" outlineLevel="0" collapsed="false">
      <c r="A324" s="22"/>
      <c r="B324" s="180"/>
      <c r="C324" s="181" t="n">
        <v>109</v>
      </c>
      <c r="D324" s="181" t="s">
        <v>137</v>
      </c>
      <c r="E324" s="182" t="s">
        <v>600</v>
      </c>
      <c r="F324" s="183" t="s">
        <v>601</v>
      </c>
      <c r="G324" s="184" t="s">
        <v>308</v>
      </c>
      <c r="H324" s="185" t="n">
        <v>13.5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202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05</v>
      </c>
      <c r="AT324" s="193" t="s">
        <v>137</v>
      </c>
      <c r="AU324" s="193" t="s">
        <v>80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205</v>
      </c>
      <c r="BM324" s="193" t="s">
        <v>602</v>
      </c>
    </row>
    <row r="325" s="195" customFormat="true" ht="11.25" hidden="false" customHeight="false" outlineLevel="0" collapsed="false">
      <c r="B325" s="196"/>
      <c r="D325" s="197" t="s">
        <v>143</v>
      </c>
      <c r="E325" s="198"/>
      <c r="F325" s="199" t="s">
        <v>603</v>
      </c>
      <c r="H325" s="200" t="n">
        <v>13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3</v>
      </c>
      <c r="AU325" s="198" t="s">
        <v>80</v>
      </c>
      <c r="AV325" s="195" t="s">
        <v>80</v>
      </c>
      <c r="AW325" s="195" t="s">
        <v>32</v>
      </c>
      <c r="AX325" s="195" t="s">
        <v>75</v>
      </c>
      <c r="AY325" s="198" t="s">
        <v>134</v>
      </c>
    </row>
    <row r="326" s="195" customFormat="true" ht="11.25" hidden="false" customHeight="false" outlineLevel="0" collapsed="false">
      <c r="B326" s="196"/>
      <c r="D326" s="197" t="s">
        <v>143</v>
      </c>
      <c r="E326" s="198"/>
      <c r="F326" s="199" t="s">
        <v>604</v>
      </c>
      <c r="H326" s="200" t="n">
        <v>0.5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3</v>
      </c>
      <c r="AU326" s="198" t="s">
        <v>80</v>
      </c>
      <c r="AV326" s="195" t="s">
        <v>80</v>
      </c>
      <c r="AW326" s="195" t="s">
        <v>32</v>
      </c>
      <c r="AX326" s="195" t="s">
        <v>75</v>
      </c>
      <c r="AY326" s="198" t="s">
        <v>134</v>
      </c>
    </row>
    <row r="327" s="224" customFormat="true" ht="11.25" hidden="false" customHeight="false" outlineLevel="0" collapsed="false">
      <c r="B327" s="225"/>
      <c r="D327" s="197" t="s">
        <v>143</v>
      </c>
      <c r="E327" s="226"/>
      <c r="F327" s="227" t="s">
        <v>212</v>
      </c>
      <c r="H327" s="228" t="n">
        <v>13.5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43</v>
      </c>
      <c r="AU327" s="226" t="s">
        <v>80</v>
      </c>
      <c r="AV327" s="224" t="s">
        <v>141</v>
      </c>
      <c r="AW327" s="224" t="s">
        <v>32</v>
      </c>
      <c r="AX327" s="224" t="s">
        <v>83</v>
      </c>
      <c r="AY327" s="226" t="s">
        <v>134</v>
      </c>
    </row>
    <row r="328" s="27" customFormat="true" ht="16.5" hidden="false" customHeight="true" outlineLevel="0" collapsed="false">
      <c r="A328" s="22"/>
      <c r="B328" s="180"/>
      <c r="C328" s="181" t="n">
        <v>110</v>
      </c>
      <c r="D328" s="181" t="s">
        <v>137</v>
      </c>
      <c r="E328" s="182" t="s">
        <v>605</v>
      </c>
      <c r="F328" s="183" t="s">
        <v>606</v>
      </c>
      <c r="G328" s="184" t="s">
        <v>140</v>
      </c>
      <c r="H328" s="185" t="n">
        <v>11.53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5</v>
      </c>
      <c r="AT328" s="193" t="s">
        <v>137</v>
      </c>
      <c r="AU328" s="193" t="s">
        <v>80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80</v>
      </c>
      <c r="BK328" s="194" t="n">
        <f aca="false">ROUND(I328*H328,2)</f>
        <v>0</v>
      </c>
      <c r="BL328" s="3" t="s">
        <v>205</v>
      </c>
      <c r="BM328" s="193" t="s">
        <v>607</v>
      </c>
    </row>
    <row r="329" s="27" customFormat="true" ht="21.75" hidden="false" customHeight="true" outlineLevel="0" collapsed="false">
      <c r="A329" s="22"/>
      <c r="B329" s="180"/>
      <c r="C329" s="181" t="n">
        <v>111</v>
      </c>
      <c r="D329" s="181" t="s">
        <v>137</v>
      </c>
      <c r="E329" s="182" t="s">
        <v>608</v>
      </c>
      <c r="F329" s="183" t="s">
        <v>609</v>
      </c>
      <c r="G329" s="184" t="s">
        <v>140</v>
      </c>
      <c r="H329" s="185" t="n">
        <v>11.53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7</v>
      </c>
      <c r="R329" s="191" t="n">
        <f aca="false">Q329*H329</f>
        <v>0.0080717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05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205</v>
      </c>
      <c r="BM329" s="193" t="s">
        <v>610</v>
      </c>
    </row>
    <row r="330" s="27" customFormat="true" ht="16.5" hidden="false" customHeight="true" outlineLevel="0" collapsed="false">
      <c r="A330" s="22"/>
      <c r="B330" s="180"/>
      <c r="C330" s="181" t="n">
        <v>112</v>
      </c>
      <c r="D330" s="181" t="s">
        <v>137</v>
      </c>
      <c r="E330" s="182" t="s">
        <v>611</v>
      </c>
      <c r="F330" s="183" t="s">
        <v>612</v>
      </c>
      <c r="G330" s="184" t="s">
        <v>140</v>
      </c>
      <c r="H330" s="185" t="n">
        <v>23.062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.0002</v>
      </c>
      <c r="R330" s="191" t="n">
        <f aca="false">Q330*H330</f>
        <v>0.0046124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5</v>
      </c>
      <c r="AT330" s="193" t="s">
        <v>137</v>
      </c>
      <c r="AU330" s="193" t="s">
        <v>80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0</v>
      </c>
      <c r="BL330" s="3" t="s">
        <v>205</v>
      </c>
      <c r="BM330" s="193" t="s">
        <v>613</v>
      </c>
    </row>
    <row r="331" s="195" customFormat="true" ht="11.25" hidden="false" customHeight="false" outlineLevel="0" collapsed="false">
      <c r="B331" s="196"/>
      <c r="D331" s="197" t="s">
        <v>143</v>
      </c>
      <c r="E331" s="198"/>
      <c r="F331" s="199" t="s">
        <v>614</v>
      </c>
      <c r="H331" s="200" t="n">
        <v>23.062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3</v>
      </c>
      <c r="AU331" s="198" t="s">
        <v>80</v>
      </c>
      <c r="AV331" s="195" t="s">
        <v>80</v>
      </c>
      <c r="AW331" s="195" t="s">
        <v>32</v>
      </c>
      <c r="AX331" s="195" t="s">
        <v>75</v>
      </c>
      <c r="AY331" s="198" t="s">
        <v>134</v>
      </c>
    </row>
    <row r="332" s="224" customFormat="true" ht="11.25" hidden="false" customHeight="false" outlineLevel="0" collapsed="false">
      <c r="B332" s="225"/>
      <c r="D332" s="197" t="s">
        <v>143</v>
      </c>
      <c r="E332" s="226"/>
      <c r="F332" s="227" t="s">
        <v>212</v>
      </c>
      <c r="H332" s="228" t="n">
        <v>23.062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3</v>
      </c>
      <c r="AU332" s="226" t="s">
        <v>80</v>
      </c>
      <c r="AV332" s="224" t="s">
        <v>141</v>
      </c>
      <c r="AW332" s="224" t="s">
        <v>32</v>
      </c>
      <c r="AX332" s="224" t="s">
        <v>83</v>
      </c>
      <c r="AY332" s="226" t="s">
        <v>134</v>
      </c>
    </row>
    <row r="333" s="27" customFormat="true" ht="21.75" hidden="false" customHeight="true" outlineLevel="0" collapsed="false">
      <c r="A333" s="22"/>
      <c r="B333" s="180"/>
      <c r="C333" s="181" t="n">
        <v>113</v>
      </c>
      <c r="D333" s="181" t="s">
        <v>137</v>
      </c>
      <c r="E333" s="182" t="s">
        <v>615</v>
      </c>
      <c r="F333" s="183" t="s">
        <v>616</v>
      </c>
      <c r="G333" s="184" t="s">
        <v>240</v>
      </c>
      <c r="H333" s="185" t="n">
        <v>0.309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05</v>
      </c>
      <c r="AT333" s="193" t="s">
        <v>137</v>
      </c>
      <c r="AU333" s="193" t="s">
        <v>80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0</v>
      </c>
      <c r="BL333" s="3" t="s">
        <v>205</v>
      </c>
      <c r="BM333" s="193" t="s">
        <v>617</v>
      </c>
    </row>
    <row r="334" s="27" customFormat="true" ht="21.75" hidden="false" customHeight="true" outlineLevel="0" collapsed="false">
      <c r="A334" s="22"/>
      <c r="B334" s="180"/>
      <c r="C334" s="181" t="n">
        <v>114</v>
      </c>
      <c r="D334" s="181" t="s">
        <v>137</v>
      </c>
      <c r="E334" s="182" t="s">
        <v>618</v>
      </c>
      <c r="F334" s="183" t="s">
        <v>619</v>
      </c>
      <c r="G334" s="184" t="s">
        <v>240</v>
      </c>
      <c r="H334" s="185" t="n">
        <v>0.309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5</v>
      </c>
      <c r="AT334" s="193" t="s">
        <v>137</v>
      </c>
      <c r="AU334" s="193" t="s">
        <v>80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80</v>
      </c>
      <c r="BK334" s="194" t="n">
        <f aca="false">ROUND(I334*H334,2)</f>
        <v>0</v>
      </c>
      <c r="BL334" s="3" t="s">
        <v>205</v>
      </c>
      <c r="BM334" s="193" t="s">
        <v>620</v>
      </c>
    </row>
    <row r="335" s="166" customFormat="true" ht="22.5" hidden="false" customHeight="true" outlineLevel="0" collapsed="false">
      <c r="B335" s="167"/>
      <c r="D335" s="168" t="s">
        <v>74</v>
      </c>
      <c r="E335" s="178" t="s">
        <v>621</v>
      </c>
      <c r="F335" s="178" t="s">
        <v>622</v>
      </c>
      <c r="I335" s="170"/>
      <c r="J335" s="179" t="n">
        <f aca="false">BK335</f>
        <v>0</v>
      </c>
      <c r="L335" s="167"/>
      <c r="M335" s="172"/>
      <c r="N335" s="173"/>
      <c r="O335" s="173"/>
      <c r="P335" s="174" t="n">
        <f aca="false">SUM(P336:P351)</f>
        <v>0</v>
      </c>
      <c r="Q335" s="173"/>
      <c r="R335" s="174" t="n">
        <f aca="false">SUM(R336:R351)</f>
        <v>0.037</v>
      </c>
      <c r="S335" s="173"/>
      <c r="T335" s="175" t="n">
        <f aca="false">SUM(T336:T351)</f>
        <v>0.1024454</v>
      </c>
      <c r="AR335" s="168" t="s">
        <v>80</v>
      </c>
      <c r="AT335" s="176" t="s">
        <v>74</v>
      </c>
      <c r="AU335" s="176" t="s">
        <v>83</v>
      </c>
      <c r="AY335" s="168" t="s">
        <v>134</v>
      </c>
      <c r="BK335" s="177" t="n">
        <f aca="false">SUM(BK336:BK351)</f>
        <v>0</v>
      </c>
    </row>
    <row r="336" s="27" customFormat="true" ht="21.75" hidden="false" customHeight="true" outlineLevel="0" collapsed="false">
      <c r="A336" s="22"/>
      <c r="B336" s="180"/>
      <c r="C336" s="181" t="n">
        <v>115</v>
      </c>
      <c r="D336" s="181" t="s">
        <v>137</v>
      </c>
      <c r="E336" s="182" t="s">
        <v>623</v>
      </c>
      <c r="F336" s="183" t="s">
        <v>624</v>
      </c>
      <c r="G336" s="184" t="s">
        <v>140</v>
      </c>
      <c r="H336" s="185" t="n">
        <v>4.156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.02465</v>
      </c>
      <c r="T336" s="192" t="n">
        <f aca="false">S336*H336</f>
        <v>0.1024454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5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205</v>
      </c>
      <c r="BM336" s="193" t="s">
        <v>625</v>
      </c>
    </row>
    <row r="337" s="205" customFormat="true" ht="11.25" hidden="false" customHeight="false" outlineLevel="0" collapsed="false">
      <c r="B337" s="206"/>
      <c r="D337" s="197" t="s">
        <v>143</v>
      </c>
      <c r="E337" s="207"/>
      <c r="F337" s="208" t="s">
        <v>626</v>
      </c>
      <c r="H337" s="207"/>
      <c r="I337" s="209"/>
      <c r="L337" s="206"/>
      <c r="M337" s="210"/>
      <c r="N337" s="211"/>
      <c r="O337" s="211"/>
      <c r="P337" s="211"/>
      <c r="Q337" s="211"/>
      <c r="R337" s="211"/>
      <c r="S337" s="211"/>
      <c r="T337" s="212"/>
      <c r="AT337" s="207" t="s">
        <v>143</v>
      </c>
      <c r="AU337" s="207" t="s">
        <v>80</v>
      </c>
      <c r="AV337" s="205" t="s">
        <v>83</v>
      </c>
      <c r="AW337" s="205" t="s">
        <v>32</v>
      </c>
      <c r="AX337" s="205" t="s">
        <v>75</v>
      </c>
      <c r="AY337" s="207" t="s">
        <v>134</v>
      </c>
    </row>
    <row r="338" s="195" customFormat="true" ht="11.25" hidden="false" customHeight="false" outlineLevel="0" collapsed="false">
      <c r="B338" s="196"/>
      <c r="D338" s="197" t="s">
        <v>143</v>
      </c>
      <c r="E338" s="198"/>
      <c r="F338" s="199" t="s">
        <v>627</v>
      </c>
      <c r="H338" s="200" t="n">
        <v>0.992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3</v>
      </c>
      <c r="AU338" s="198" t="s">
        <v>80</v>
      </c>
      <c r="AV338" s="195" t="s">
        <v>80</v>
      </c>
      <c r="AW338" s="195" t="s">
        <v>32</v>
      </c>
      <c r="AX338" s="195" t="s">
        <v>75</v>
      </c>
      <c r="AY338" s="198" t="s">
        <v>134</v>
      </c>
    </row>
    <row r="339" s="195" customFormat="true" ht="11.25" hidden="false" customHeight="false" outlineLevel="0" collapsed="false">
      <c r="B339" s="196"/>
      <c r="D339" s="197" t="s">
        <v>143</v>
      </c>
      <c r="E339" s="198"/>
      <c r="F339" s="199" t="s">
        <v>628</v>
      </c>
      <c r="H339" s="200" t="n">
        <v>3.164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3</v>
      </c>
      <c r="AU339" s="198" t="s">
        <v>80</v>
      </c>
      <c r="AV339" s="195" t="s">
        <v>80</v>
      </c>
      <c r="AW339" s="195" t="s">
        <v>32</v>
      </c>
      <c r="AX339" s="195" t="s">
        <v>75</v>
      </c>
      <c r="AY339" s="198" t="s">
        <v>134</v>
      </c>
    </row>
    <row r="340" s="224" customFormat="true" ht="11.25" hidden="false" customHeight="false" outlineLevel="0" collapsed="false">
      <c r="B340" s="225"/>
      <c r="D340" s="197" t="s">
        <v>143</v>
      </c>
      <c r="E340" s="226"/>
      <c r="F340" s="227" t="s">
        <v>212</v>
      </c>
      <c r="H340" s="228" t="n">
        <v>4.156</v>
      </c>
      <c r="I340" s="229"/>
      <c r="L340" s="225"/>
      <c r="M340" s="230"/>
      <c r="N340" s="231"/>
      <c r="O340" s="231"/>
      <c r="P340" s="231"/>
      <c r="Q340" s="231"/>
      <c r="R340" s="231"/>
      <c r="S340" s="231"/>
      <c r="T340" s="232"/>
      <c r="AT340" s="226" t="s">
        <v>143</v>
      </c>
      <c r="AU340" s="226" t="s">
        <v>80</v>
      </c>
      <c r="AV340" s="224" t="s">
        <v>141</v>
      </c>
      <c r="AW340" s="224" t="s">
        <v>32</v>
      </c>
      <c r="AX340" s="224" t="s">
        <v>83</v>
      </c>
      <c r="AY340" s="226" t="s">
        <v>134</v>
      </c>
    </row>
    <row r="341" s="27" customFormat="true" ht="21.75" hidden="false" customHeight="true" outlineLevel="0" collapsed="false">
      <c r="A341" s="22"/>
      <c r="B341" s="180"/>
      <c r="C341" s="181" t="n">
        <v>116</v>
      </c>
      <c r="D341" s="181" t="s">
        <v>137</v>
      </c>
      <c r="E341" s="182" t="s">
        <v>629</v>
      </c>
      <c r="F341" s="183" t="s">
        <v>630</v>
      </c>
      <c r="G341" s="184" t="s">
        <v>195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7</v>
      </c>
      <c r="AU341" s="193" t="s">
        <v>80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205</v>
      </c>
      <c r="BM341" s="193" t="s">
        <v>631</v>
      </c>
    </row>
    <row r="342" s="27" customFormat="true" ht="16.5" hidden="false" customHeight="true" outlineLevel="0" collapsed="false">
      <c r="A342" s="22"/>
      <c r="B342" s="180"/>
      <c r="C342" s="213" t="n">
        <v>117</v>
      </c>
      <c r="D342" s="213" t="s">
        <v>198</v>
      </c>
      <c r="E342" s="214" t="s">
        <v>632</v>
      </c>
      <c r="F342" s="215" t="s">
        <v>633</v>
      </c>
      <c r="G342" s="216" t="s">
        <v>195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55</v>
      </c>
      <c r="R342" s="191" t="n">
        <f aca="false">Q342*H342</f>
        <v>0.031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7</v>
      </c>
      <c r="AT342" s="193" t="s">
        <v>198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205</v>
      </c>
      <c r="BM342" s="193" t="s">
        <v>634</v>
      </c>
    </row>
    <row r="343" s="27" customFormat="true" ht="21.75" hidden="false" customHeight="true" outlineLevel="0" collapsed="false">
      <c r="A343" s="22"/>
      <c r="B343" s="180"/>
      <c r="C343" s="213" t="n">
        <v>118</v>
      </c>
      <c r="D343" s="213" t="s">
        <v>198</v>
      </c>
      <c r="E343" s="214" t="s">
        <v>635</v>
      </c>
      <c r="F343" s="215" t="s">
        <v>636</v>
      </c>
      <c r="G343" s="216" t="s">
        <v>195</v>
      </c>
      <c r="H343" s="217" t="n">
        <v>2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012</v>
      </c>
      <c r="R343" s="191" t="n">
        <f aca="false">Q343*H343</f>
        <v>0.0024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97</v>
      </c>
      <c r="AT343" s="193" t="s">
        <v>198</v>
      </c>
      <c r="AU343" s="193" t="s">
        <v>80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80</v>
      </c>
      <c r="BK343" s="194" t="n">
        <f aca="false">ROUND(I343*H343,2)</f>
        <v>0</v>
      </c>
      <c r="BL343" s="3" t="s">
        <v>205</v>
      </c>
      <c r="BM343" s="193" t="s">
        <v>637</v>
      </c>
    </row>
    <row r="344" s="27" customFormat="true" ht="16.5" hidden="false" customHeight="true" outlineLevel="0" collapsed="false">
      <c r="A344" s="22"/>
      <c r="B344" s="180"/>
      <c r="C344" s="181" t="n">
        <v>119</v>
      </c>
      <c r="D344" s="181" t="s">
        <v>137</v>
      </c>
      <c r="E344" s="182" t="s">
        <v>638</v>
      </c>
      <c r="F344" s="183" t="s">
        <v>639</v>
      </c>
      <c r="G344" s="184" t="s">
        <v>195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5</v>
      </c>
      <c r="AT344" s="193" t="s">
        <v>137</v>
      </c>
      <c r="AU344" s="193" t="s">
        <v>80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205</v>
      </c>
      <c r="BM344" s="193" t="s">
        <v>640</v>
      </c>
    </row>
    <row r="345" s="27" customFormat="true" ht="16.5" hidden="false" customHeight="true" outlineLevel="0" collapsed="false">
      <c r="A345" s="22"/>
      <c r="B345" s="180"/>
      <c r="C345" s="213" t="n">
        <v>120</v>
      </c>
      <c r="D345" s="213" t="s">
        <v>198</v>
      </c>
      <c r="E345" s="214" t="s">
        <v>641</v>
      </c>
      <c r="F345" s="215" t="s">
        <v>642</v>
      </c>
      <c r="G345" s="216" t="s">
        <v>195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045</v>
      </c>
      <c r="R345" s="191" t="n">
        <f aca="false">Q345*H345</f>
        <v>0.0009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97</v>
      </c>
      <c r="AT345" s="193" t="s">
        <v>198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205</v>
      </c>
      <c r="BM345" s="193" t="s">
        <v>643</v>
      </c>
    </row>
    <row r="346" s="27" customFormat="true" ht="21.75" hidden="false" customHeight="true" outlineLevel="0" collapsed="false">
      <c r="A346" s="22"/>
      <c r="B346" s="180"/>
      <c r="C346" s="181" t="n">
        <v>121</v>
      </c>
      <c r="D346" s="181" t="s">
        <v>137</v>
      </c>
      <c r="E346" s="182" t="s">
        <v>644</v>
      </c>
      <c r="F346" s="183" t="s">
        <v>645</v>
      </c>
      <c r="G346" s="184" t="s">
        <v>195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5</v>
      </c>
      <c r="AT346" s="193" t="s">
        <v>137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205</v>
      </c>
      <c r="BM346" s="193" t="s">
        <v>646</v>
      </c>
    </row>
    <row r="347" s="27" customFormat="true" ht="16.5" hidden="false" customHeight="true" outlineLevel="0" collapsed="false">
      <c r="A347" s="22"/>
      <c r="B347" s="180"/>
      <c r="C347" s="213" t="n">
        <v>122</v>
      </c>
      <c r="D347" s="213" t="s">
        <v>198</v>
      </c>
      <c r="E347" s="214" t="s">
        <v>647</v>
      </c>
      <c r="F347" s="215" t="s">
        <v>648</v>
      </c>
      <c r="G347" s="216" t="s">
        <v>195</v>
      </c>
      <c r="H347" s="217" t="n">
        <v>2</v>
      </c>
      <c r="I347" s="218"/>
      <c r="J347" s="219" t="n">
        <f aca="false">ROUND(I347*H347,2)</f>
        <v>0</v>
      </c>
      <c r="K347" s="220"/>
      <c r="L347" s="221"/>
      <c r="M347" s="222"/>
      <c r="N347" s="223" t="s">
        <v>41</v>
      </c>
      <c r="O347" s="60"/>
      <c r="P347" s="191" t="n">
        <f aca="false">O347*H347</f>
        <v>0</v>
      </c>
      <c r="Q347" s="191" t="n">
        <v>0.00135</v>
      </c>
      <c r="R347" s="191" t="n">
        <f aca="false">Q347*H347</f>
        <v>0.0027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97</v>
      </c>
      <c r="AT347" s="193" t="s">
        <v>198</v>
      </c>
      <c r="AU347" s="193" t="s">
        <v>80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80</v>
      </c>
      <c r="BK347" s="194" t="n">
        <f aca="false">ROUND(I347*H347,2)</f>
        <v>0</v>
      </c>
      <c r="BL347" s="3" t="s">
        <v>205</v>
      </c>
      <c r="BM347" s="193" t="s">
        <v>649</v>
      </c>
    </row>
    <row r="348" s="27" customFormat="true" ht="21.75" hidden="false" customHeight="true" outlineLevel="0" collapsed="false">
      <c r="A348" s="22"/>
      <c r="B348" s="180"/>
      <c r="C348" s="181" t="n">
        <v>123</v>
      </c>
      <c r="D348" s="181" t="s">
        <v>137</v>
      </c>
      <c r="E348" s="182" t="s">
        <v>650</v>
      </c>
      <c r="F348" s="183" t="s">
        <v>651</v>
      </c>
      <c r="G348" s="184" t="s">
        <v>240</v>
      </c>
      <c r="H348" s="185" t="n">
        <v>0.037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5</v>
      </c>
      <c r="AT348" s="193" t="s">
        <v>137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205</v>
      </c>
      <c r="BM348" s="193" t="s">
        <v>652</v>
      </c>
    </row>
    <row r="349" s="27" customFormat="true" ht="21.75" hidden="false" customHeight="true" outlineLevel="0" collapsed="false">
      <c r="A349" s="22"/>
      <c r="B349" s="180"/>
      <c r="C349" s="181" t="n">
        <v>124</v>
      </c>
      <c r="D349" s="181" t="s">
        <v>137</v>
      </c>
      <c r="E349" s="182" t="s">
        <v>653</v>
      </c>
      <c r="F349" s="183" t="s">
        <v>654</v>
      </c>
      <c r="G349" s="184" t="s">
        <v>240</v>
      </c>
      <c r="H349" s="185" t="n">
        <v>0.037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5</v>
      </c>
      <c r="AT349" s="193" t="s">
        <v>137</v>
      </c>
      <c r="AU349" s="193" t="s">
        <v>80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205</v>
      </c>
      <c r="BM349" s="193" t="s">
        <v>655</v>
      </c>
    </row>
    <row r="350" s="27" customFormat="true" ht="21.75" hidden="false" customHeight="true" outlineLevel="0" collapsed="false">
      <c r="A350" s="22"/>
      <c r="B350" s="180"/>
      <c r="C350" s="181" t="n">
        <v>125</v>
      </c>
      <c r="D350" s="181" t="s">
        <v>137</v>
      </c>
      <c r="E350" s="182" t="s">
        <v>656</v>
      </c>
      <c r="F350" s="183" t="s">
        <v>657</v>
      </c>
      <c r="G350" s="184" t="s">
        <v>503</v>
      </c>
      <c r="H350" s="185" t="n">
        <v>1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05</v>
      </c>
      <c r="AT350" s="193" t="s">
        <v>137</v>
      </c>
      <c r="AU350" s="193" t="s">
        <v>80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205</v>
      </c>
      <c r="BM350" s="193" t="s">
        <v>658</v>
      </c>
    </row>
    <row r="351" s="27" customFormat="true" ht="21.75" hidden="false" customHeight="true" outlineLevel="0" collapsed="false">
      <c r="A351" s="22"/>
      <c r="B351" s="180"/>
      <c r="C351" s="181" t="n">
        <v>126</v>
      </c>
      <c r="D351" s="181" t="s">
        <v>137</v>
      </c>
      <c r="E351" s="182" t="s">
        <v>659</v>
      </c>
      <c r="F351" s="183" t="s">
        <v>660</v>
      </c>
      <c r="G351" s="184" t="s">
        <v>503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5</v>
      </c>
      <c r="AT351" s="193" t="s">
        <v>137</v>
      </c>
      <c r="AU351" s="193" t="s">
        <v>80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80</v>
      </c>
      <c r="BK351" s="194" t="n">
        <f aca="false">ROUND(I351*H351,2)</f>
        <v>0</v>
      </c>
      <c r="BL351" s="3" t="s">
        <v>205</v>
      </c>
      <c r="BM351" s="193" t="s">
        <v>661</v>
      </c>
    </row>
    <row r="352" s="166" customFormat="true" ht="22.5" hidden="false" customHeight="true" outlineLevel="0" collapsed="false">
      <c r="B352" s="167"/>
      <c r="D352" s="168" t="s">
        <v>74</v>
      </c>
      <c r="E352" s="178" t="s">
        <v>662</v>
      </c>
      <c r="F352" s="178" t="s">
        <v>663</v>
      </c>
      <c r="I352" s="170"/>
      <c r="J352" s="179" t="n">
        <f aca="false">BK352</f>
        <v>0</v>
      </c>
      <c r="L352" s="167"/>
      <c r="M352" s="172"/>
      <c r="N352" s="173"/>
      <c r="O352" s="173"/>
      <c r="P352" s="174" t="n">
        <f aca="false">SUM(P353:P361)</f>
        <v>0</v>
      </c>
      <c r="Q352" s="173"/>
      <c r="R352" s="174" t="n">
        <f aca="false">SUM(R353:R361)</f>
        <v>0.30957443</v>
      </c>
      <c r="S352" s="173"/>
      <c r="T352" s="175" t="n">
        <f aca="false">SUM(T353:T361)</f>
        <v>0</v>
      </c>
      <c r="AR352" s="168" t="s">
        <v>80</v>
      </c>
      <c r="AT352" s="176" t="s">
        <v>74</v>
      </c>
      <c r="AU352" s="176" t="s">
        <v>83</v>
      </c>
      <c r="AY352" s="168" t="s">
        <v>134</v>
      </c>
      <c r="BK352" s="177" t="n">
        <f aca="false">SUM(BK353:BK361)</f>
        <v>0</v>
      </c>
    </row>
    <row r="353" s="27" customFormat="true" ht="21.75" hidden="false" customHeight="true" outlineLevel="0" collapsed="false">
      <c r="A353" s="22"/>
      <c r="B353" s="180"/>
      <c r="C353" s="181" t="n">
        <v>127</v>
      </c>
      <c r="D353" s="181" t="s">
        <v>137</v>
      </c>
      <c r="E353" s="182" t="s">
        <v>664</v>
      </c>
      <c r="F353" s="183" t="s">
        <v>665</v>
      </c>
      <c r="G353" s="184" t="s">
        <v>140</v>
      </c>
      <c r="H353" s="185" t="n">
        <v>5.239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.03767</v>
      </c>
      <c r="R353" s="191" t="n">
        <f aca="false">Q353*H353</f>
        <v>0.19735313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5</v>
      </c>
      <c r="AT353" s="193" t="s">
        <v>137</v>
      </c>
      <c r="AU353" s="193" t="s">
        <v>80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205</v>
      </c>
      <c r="BM353" s="193" t="s">
        <v>666</v>
      </c>
    </row>
    <row r="354" s="195" customFormat="true" ht="11.25" hidden="false" customHeight="false" outlineLevel="0" collapsed="false">
      <c r="B354" s="196"/>
      <c r="D354" s="197" t="s">
        <v>143</v>
      </c>
      <c r="E354" s="198"/>
      <c r="F354" s="199" t="s">
        <v>667</v>
      </c>
      <c r="H354" s="200" t="n">
        <v>4.354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3</v>
      </c>
      <c r="AU354" s="198" t="s">
        <v>80</v>
      </c>
      <c r="AV354" s="195" t="s">
        <v>80</v>
      </c>
      <c r="AW354" s="195" t="s">
        <v>32</v>
      </c>
      <c r="AX354" s="195" t="s">
        <v>75</v>
      </c>
      <c r="AY354" s="198" t="s">
        <v>134</v>
      </c>
    </row>
    <row r="355" s="195" customFormat="true" ht="11.25" hidden="false" customHeight="false" outlineLevel="0" collapsed="false">
      <c r="B355" s="196"/>
      <c r="D355" s="197" t="s">
        <v>143</v>
      </c>
      <c r="E355" s="198"/>
      <c r="F355" s="199" t="s">
        <v>281</v>
      </c>
      <c r="H355" s="200" t="n">
        <v>0.885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3</v>
      </c>
      <c r="AU355" s="198" t="s">
        <v>80</v>
      </c>
      <c r="AV355" s="195" t="s">
        <v>80</v>
      </c>
      <c r="AW355" s="195" t="s">
        <v>32</v>
      </c>
      <c r="AX355" s="195" t="s">
        <v>75</v>
      </c>
      <c r="AY355" s="198" t="s">
        <v>134</v>
      </c>
    </row>
    <row r="356" s="224" customFormat="true" ht="11.25" hidden="false" customHeight="false" outlineLevel="0" collapsed="false">
      <c r="B356" s="225"/>
      <c r="D356" s="197" t="s">
        <v>143</v>
      </c>
      <c r="E356" s="226"/>
      <c r="F356" s="227" t="s">
        <v>212</v>
      </c>
      <c r="H356" s="228" t="n">
        <v>5.239</v>
      </c>
      <c r="I356" s="229"/>
      <c r="L356" s="225"/>
      <c r="M356" s="230"/>
      <c r="N356" s="231"/>
      <c r="O356" s="231"/>
      <c r="P356" s="231"/>
      <c r="Q356" s="231"/>
      <c r="R356" s="231"/>
      <c r="S356" s="231"/>
      <c r="T356" s="232"/>
      <c r="AT356" s="226" t="s">
        <v>143</v>
      </c>
      <c r="AU356" s="226" t="s">
        <v>80</v>
      </c>
      <c r="AV356" s="224" t="s">
        <v>141</v>
      </c>
      <c r="AW356" s="224" t="s">
        <v>32</v>
      </c>
      <c r="AX356" s="224" t="s">
        <v>83</v>
      </c>
      <c r="AY356" s="226" t="s">
        <v>134</v>
      </c>
    </row>
    <row r="357" s="27" customFormat="true" ht="16.5" hidden="false" customHeight="true" outlineLevel="0" collapsed="false">
      <c r="A357" s="22"/>
      <c r="B357" s="180"/>
      <c r="C357" s="181" t="n">
        <v>128</v>
      </c>
      <c r="D357" s="181" t="s">
        <v>137</v>
      </c>
      <c r="E357" s="182" t="s">
        <v>668</v>
      </c>
      <c r="F357" s="183" t="s">
        <v>669</v>
      </c>
      <c r="G357" s="184" t="s">
        <v>140</v>
      </c>
      <c r="H357" s="185" t="n">
        <v>5.239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003</v>
      </c>
      <c r="R357" s="191" t="n">
        <f aca="false">Q357*H357</f>
        <v>0.0015717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5</v>
      </c>
      <c r="AT357" s="193" t="s">
        <v>137</v>
      </c>
      <c r="AU357" s="193" t="s">
        <v>80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205</v>
      </c>
      <c r="BM357" s="193" t="s">
        <v>670</v>
      </c>
    </row>
    <row r="358" s="27" customFormat="true" ht="16.5" hidden="false" customHeight="true" outlineLevel="0" collapsed="false">
      <c r="A358" s="22"/>
      <c r="B358" s="180"/>
      <c r="C358" s="213" t="n">
        <v>129</v>
      </c>
      <c r="D358" s="213" t="s">
        <v>198</v>
      </c>
      <c r="E358" s="214" t="s">
        <v>671</v>
      </c>
      <c r="F358" s="215" t="s">
        <v>672</v>
      </c>
      <c r="G358" s="216" t="s">
        <v>140</v>
      </c>
      <c r="H358" s="217" t="n">
        <v>5.763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192</v>
      </c>
      <c r="R358" s="191" t="n">
        <f aca="false">Q358*H358</f>
        <v>0.1106496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7</v>
      </c>
      <c r="AT358" s="193" t="s">
        <v>198</v>
      </c>
      <c r="AU358" s="193" t="s">
        <v>80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205</v>
      </c>
      <c r="BM358" s="193" t="s">
        <v>673</v>
      </c>
    </row>
    <row r="359" s="195" customFormat="true" ht="11.25" hidden="false" customHeight="false" outlineLevel="0" collapsed="false">
      <c r="B359" s="196"/>
      <c r="D359" s="197" t="s">
        <v>143</v>
      </c>
      <c r="F359" s="199" t="s">
        <v>674</v>
      </c>
      <c r="H359" s="200" t="n">
        <v>5.763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3</v>
      </c>
      <c r="AU359" s="198" t="s">
        <v>80</v>
      </c>
      <c r="AV359" s="195" t="s">
        <v>80</v>
      </c>
      <c r="AW359" s="195" t="s">
        <v>2</v>
      </c>
      <c r="AX359" s="195" t="s">
        <v>83</v>
      </c>
      <c r="AY359" s="198" t="s">
        <v>134</v>
      </c>
    </row>
    <row r="360" s="27" customFormat="true" ht="21.75" hidden="false" customHeight="true" outlineLevel="0" collapsed="false">
      <c r="A360" s="22"/>
      <c r="B360" s="180"/>
      <c r="C360" s="181" t="n">
        <v>130</v>
      </c>
      <c r="D360" s="181" t="s">
        <v>137</v>
      </c>
      <c r="E360" s="182" t="s">
        <v>675</v>
      </c>
      <c r="F360" s="183" t="s">
        <v>676</v>
      </c>
      <c r="G360" s="184" t="s">
        <v>240</v>
      </c>
      <c r="H360" s="185" t="n">
        <v>0.31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5</v>
      </c>
      <c r="AT360" s="193" t="s">
        <v>137</v>
      </c>
      <c r="AU360" s="193" t="s">
        <v>80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205</v>
      </c>
      <c r="BM360" s="193" t="s">
        <v>677</v>
      </c>
    </row>
    <row r="361" s="27" customFormat="true" ht="21.75" hidden="false" customHeight="true" outlineLevel="0" collapsed="false">
      <c r="A361" s="22"/>
      <c r="B361" s="180"/>
      <c r="C361" s="181" t="n">
        <v>131</v>
      </c>
      <c r="D361" s="181" t="s">
        <v>137</v>
      </c>
      <c r="E361" s="182" t="s">
        <v>678</v>
      </c>
      <c r="F361" s="183" t="s">
        <v>679</v>
      </c>
      <c r="G361" s="184" t="s">
        <v>240</v>
      </c>
      <c r="H361" s="185" t="n">
        <v>0.3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5</v>
      </c>
      <c r="AT361" s="193" t="s">
        <v>137</v>
      </c>
      <c r="AU361" s="193" t="s">
        <v>80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205</v>
      </c>
      <c r="BM361" s="193" t="s">
        <v>680</v>
      </c>
    </row>
    <row r="362" s="166" customFormat="true" ht="22.5" hidden="false" customHeight="true" outlineLevel="0" collapsed="false">
      <c r="B362" s="167"/>
      <c r="D362" s="168" t="s">
        <v>74</v>
      </c>
      <c r="E362" s="178" t="s">
        <v>681</v>
      </c>
      <c r="F362" s="178" t="s">
        <v>682</v>
      </c>
      <c r="I362" s="170"/>
      <c r="J362" s="179" t="n">
        <f aca="false">BK362</f>
        <v>0</v>
      </c>
      <c r="L362" s="167"/>
      <c r="M362" s="172"/>
      <c r="N362" s="173"/>
      <c r="O362" s="173"/>
      <c r="P362" s="174" t="n">
        <f aca="false">SUM(P363:P373)</f>
        <v>0</v>
      </c>
      <c r="Q362" s="173"/>
      <c r="R362" s="174" t="n">
        <f aca="false">SUM(R363:R373)</f>
        <v>0.0009326</v>
      </c>
      <c r="S362" s="173"/>
      <c r="T362" s="175" t="n">
        <f aca="false">SUM(T363:T373)</f>
        <v>0.016797</v>
      </c>
      <c r="AR362" s="168" t="s">
        <v>80</v>
      </c>
      <c r="AT362" s="176" t="s">
        <v>74</v>
      </c>
      <c r="AU362" s="176" t="s">
        <v>83</v>
      </c>
      <c r="AY362" s="168" t="s">
        <v>134</v>
      </c>
      <c r="BK362" s="177" t="n">
        <f aca="false">SUM(BK363:BK373)</f>
        <v>0</v>
      </c>
    </row>
    <row r="363" s="27" customFormat="true" ht="21.75" hidden="false" customHeight="true" outlineLevel="0" collapsed="false">
      <c r="A363" s="22"/>
      <c r="B363" s="180"/>
      <c r="C363" s="181" t="n">
        <v>132</v>
      </c>
      <c r="D363" s="181" t="s">
        <v>137</v>
      </c>
      <c r="E363" s="182" t="s">
        <v>683</v>
      </c>
      <c r="F363" s="183" t="s">
        <v>684</v>
      </c>
      <c r="G363" s="184" t="s">
        <v>140</v>
      </c>
      <c r="H363" s="185" t="n">
        <v>5.599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.003</v>
      </c>
      <c r="T363" s="192" t="n">
        <f aca="false">S363*H363</f>
        <v>0.016797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05</v>
      </c>
      <c r="AT363" s="193" t="s">
        <v>137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205</v>
      </c>
      <c r="BM363" s="193" t="s">
        <v>685</v>
      </c>
    </row>
    <row r="364" s="205" customFormat="true" ht="11.25" hidden="false" customHeight="false" outlineLevel="0" collapsed="false">
      <c r="B364" s="206"/>
      <c r="D364" s="197" t="s">
        <v>143</v>
      </c>
      <c r="E364" s="207"/>
      <c r="F364" s="208" t="s">
        <v>686</v>
      </c>
      <c r="H364" s="207"/>
      <c r="I364" s="209"/>
      <c r="L364" s="206"/>
      <c r="M364" s="210"/>
      <c r="N364" s="211"/>
      <c r="O364" s="211"/>
      <c r="P364" s="211"/>
      <c r="Q364" s="211"/>
      <c r="R364" s="211"/>
      <c r="S364" s="211"/>
      <c r="T364" s="212"/>
      <c r="AT364" s="207" t="s">
        <v>143</v>
      </c>
      <c r="AU364" s="207" t="s">
        <v>80</v>
      </c>
      <c r="AV364" s="205" t="s">
        <v>83</v>
      </c>
      <c r="AW364" s="205" t="s">
        <v>32</v>
      </c>
      <c r="AX364" s="205" t="s">
        <v>75</v>
      </c>
      <c r="AY364" s="207" t="s">
        <v>134</v>
      </c>
    </row>
    <row r="365" s="195" customFormat="true" ht="11.25" hidden="false" customHeight="false" outlineLevel="0" collapsed="false">
      <c r="B365" s="196"/>
      <c r="D365" s="197" t="s">
        <v>143</v>
      </c>
      <c r="E365" s="198"/>
      <c r="F365" s="199" t="s">
        <v>627</v>
      </c>
      <c r="H365" s="200" t="n">
        <v>0.992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3</v>
      </c>
      <c r="AU365" s="198" t="s">
        <v>80</v>
      </c>
      <c r="AV365" s="195" t="s">
        <v>80</v>
      </c>
      <c r="AW365" s="195" t="s">
        <v>32</v>
      </c>
      <c r="AX365" s="195" t="s">
        <v>75</v>
      </c>
      <c r="AY365" s="198" t="s">
        <v>134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628</v>
      </c>
      <c r="H366" s="200" t="n">
        <v>3.164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80</v>
      </c>
      <c r="AV366" s="195" t="s">
        <v>80</v>
      </c>
      <c r="AW366" s="195" t="s">
        <v>32</v>
      </c>
      <c r="AX366" s="195" t="s">
        <v>75</v>
      </c>
      <c r="AY366" s="198" t="s">
        <v>134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687</v>
      </c>
      <c r="H367" s="200" t="n">
        <v>1.443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80</v>
      </c>
      <c r="AV367" s="195" t="s">
        <v>80</v>
      </c>
      <c r="AW367" s="195" t="s">
        <v>32</v>
      </c>
      <c r="AX367" s="195" t="s">
        <v>75</v>
      </c>
      <c r="AY367" s="198" t="s">
        <v>134</v>
      </c>
    </row>
    <row r="368" s="224" customFormat="true" ht="11.25" hidden="false" customHeight="false" outlineLevel="0" collapsed="false">
      <c r="B368" s="225"/>
      <c r="D368" s="197" t="s">
        <v>143</v>
      </c>
      <c r="E368" s="226"/>
      <c r="F368" s="227" t="s">
        <v>212</v>
      </c>
      <c r="H368" s="228" t="n">
        <v>5.599</v>
      </c>
      <c r="I368" s="229"/>
      <c r="L368" s="225"/>
      <c r="M368" s="230"/>
      <c r="N368" s="231"/>
      <c r="O368" s="231"/>
      <c r="P368" s="231"/>
      <c r="Q368" s="231"/>
      <c r="R368" s="231"/>
      <c r="S368" s="231"/>
      <c r="T368" s="232"/>
      <c r="AT368" s="226" t="s">
        <v>143</v>
      </c>
      <c r="AU368" s="226" t="s">
        <v>80</v>
      </c>
      <c r="AV368" s="224" t="s">
        <v>141</v>
      </c>
      <c r="AW368" s="224" t="s">
        <v>32</v>
      </c>
      <c r="AX368" s="224" t="s">
        <v>83</v>
      </c>
      <c r="AY368" s="226" t="s">
        <v>134</v>
      </c>
    </row>
    <row r="369" s="27" customFormat="true" ht="16.5" hidden="false" customHeight="true" outlineLevel="0" collapsed="false">
      <c r="A369" s="22"/>
      <c r="B369" s="180"/>
      <c r="C369" s="181" t="n">
        <v>133</v>
      </c>
      <c r="D369" s="181" t="s">
        <v>137</v>
      </c>
      <c r="E369" s="182" t="s">
        <v>688</v>
      </c>
      <c r="F369" s="183" t="s">
        <v>689</v>
      </c>
      <c r="G369" s="184" t="s">
        <v>308</v>
      </c>
      <c r="H369" s="185" t="n">
        <v>3.5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1E-005</v>
      </c>
      <c r="R369" s="191" t="n">
        <f aca="false">Q369*H369</f>
        <v>3.5E-005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205</v>
      </c>
      <c r="AT369" s="193" t="s">
        <v>137</v>
      </c>
      <c r="AU369" s="193" t="s">
        <v>80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80</v>
      </c>
      <c r="BK369" s="194" t="n">
        <f aca="false">ROUND(I369*H369,2)</f>
        <v>0</v>
      </c>
      <c r="BL369" s="3" t="s">
        <v>205</v>
      </c>
      <c r="BM369" s="193" t="s">
        <v>690</v>
      </c>
    </row>
    <row r="370" s="27" customFormat="true" ht="16.5" hidden="false" customHeight="true" outlineLevel="0" collapsed="false">
      <c r="A370" s="22"/>
      <c r="B370" s="180"/>
      <c r="C370" s="213" t="n">
        <v>134</v>
      </c>
      <c r="D370" s="213" t="s">
        <v>198</v>
      </c>
      <c r="E370" s="214" t="s">
        <v>691</v>
      </c>
      <c r="F370" s="215" t="s">
        <v>692</v>
      </c>
      <c r="G370" s="216" t="s">
        <v>308</v>
      </c>
      <c r="H370" s="217" t="n">
        <v>4.08</v>
      </c>
      <c r="I370" s="218"/>
      <c r="J370" s="219" t="n">
        <f aca="false">ROUND(I370*H370,2)</f>
        <v>0</v>
      </c>
      <c r="K370" s="220"/>
      <c r="L370" s="221"/>
      <c r="M370" s="222"/>
      <c r="N370" s="223" t="s">
        <v>41</v>
      </c>
      <c r="O370" s="60"/>
      <c r="P370" s="191" t="n">
        <f aca="false">O370*H370</f>
        <v>0</v>
      </c>
      <c r="Q370" s="191" t="n">
        <v>0.00022</v>
      </c>
      <c r="R370" s="191" t="n">
        <f aca="false">Q370*H370</f>
        <v>0.000897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97</v>
      </c>
      <c r="AT370" s="193" t="s">
        <v>198</v>
      </c>
      <c r="AU370" s="193" t="s">
        <v>80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80</v>
      </c>
      <c r="BK370" s="194" t="n">
        <f aca="false">ROUND(I370*H370,2)</f>
        <v>0</v>
      </c>
      <c r="BL370" s="3" t="s">
        <v>205</v>
      </c>
      <c r="BM370" s="193" t="s">
        <v>693</v>
      </c>
    </row>
    <row r="371" s="195" customFormat="true" ht="11.25" hidden="false" customHeight="false" outlineLevel="0" collapsed="false">
      <c r="B371" s="196"/>
      <c r="D371" s="197" t="s">
        <v>143</v>
      </c>
      <c r="F371" s="199" t="s">
        <v>694</v>
      </c>
      <c r="H371" s="200" t="n">
        <v>4.08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3</v>
      </c>
      <c r="AU371" s="198" t="s">
        <v>80</v>
      </c>
      <c r="AV371" s="195" t="s">
        <v>80</v>
      </c>
      <c r="AW371" s="195" t="s">
        <v>2</v>
      </c>
      <c r="AX371" s="195" t="s">
        <v>83</v>
      </c>
      <c r="AY371" s="198" t="s">
        <v>134</v>
      </c>
    </row>
    <row r="372" s="27" customFormat="true" ht="21.75" hidden="false" customHeight="true" outlineLevel="0" collapsed="false">
      <c r="A372" s="22"/>
      <c r="B372" s="180"/>
      <c r="C372" s="181" t="n">
        <v>135</v>
      </c>
      <c r="D372" s="181" t="s">
        <v>137</v>
      </c>
      <c r="E372" s="182" t="s">
        <v>695</v>
      </c>
      <c r="F372" s="183" t="s">
        <v>696</v>
      </c>
      <c r="G372" s="184" t="s">
        <v>240</v>
      </c>
      <c r="H372" s="185" t="n">
        <v>0.001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5</v>
      </c>
      <c r="AT372" s="193" t="s">
        <v>137</v>
      </c>
      <c r="AU372" s="193" t="s">
        <v>80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205</v>
      </c>
      <c r="BM372" s="193" t="s">
        <v>697</v>
      </c>
    </row>
    <row r="373" s="27" customFormat="true" ht="21.75" hidden="false" customHeight="true" outlineLevel="0" collapsed="false">
      <c r="A373" s="22"/>
      <c r="B373" s="180"/>
      <c r="C373" s="181" t="n">
        <v>136</v>
      </c>
      <c r="D373" s="181" t="s">
        <v>137</v>
      </c>
      <c r="E373" s="182" t="s">
        <v>698</v>
      </c>
      <c r="F373" s="183" t="s">
        <v>699</v>
      </c>
      <c r="G373" s="184" t="s">
        <v>240</v>
      </c>
      <c r="H373" s="185" t="n">
        <v>0.00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5</v>
      </c>
      <c r="AT373" s="193" t="s">
        <v>137</v>
      </c>
      <c r="AU373" s="193" t="s">
        <v>80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80</v>
      </c>
      <c r="BK373" s="194" t="n">
        <f aca="false">ROUND(I373*H373,2)</f>
        <v>0</v>
      </c>
      <c r="BL373" s="3" t="s">
        <v>205</v>
      </c>
      <c r="BM373" s="193" t="s">
        <v>700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701</v>
      </c>
      <c r="F374" s="178" t="s">
        <v>702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0)</f>
        <v>0</v>
      </c>
      <c r="Q374" s="173"/>
      <c r="R374" s="174" t="n">
        <f aca="false">SUM(R375:R390)</f>
        <v>1.2520226</v>
      </c>
      <c r="S374" s="173"/>
      <c r="T374" s="175" t="n">
        <f aca="false">SUM(T375:T390)</f>
        <v>0</v>
      </c>
      <c r="AR374" s="168" t="s">
        <v>80</v>
      </c>
      <c r="AT374" s="176" t="s">
        <v>74</v>
      </c>
      <c r="AU374" s="176" t="s">
        <v>83</v>
      </c>
      <c r="AY374" s="168" t="s">
        <v>134</v>
      </c>
      <c r="BK374" s="177" t="n">
        <f aca="false">SUM(BK375:BK390)</f>
        <v>0</v>
      </c>
    </row>
    <row r="375" s="27" customFormat="true" ht="21.75" hidden="false" customHeight="true" outlineLevel="0" collapsed="false">
      <c r="A375" s="22"/>
      <c r="B375" s="180"/>
      <c r="C375" s="181" t="n">
        <v>137</v>
      </c>
      <c r="D375" s="181" t="s">
        <v>137</v>
      </c>
      <c r="E375" s="182" t="s">
        <v>703</v>
      </c>
      <c r="F375" s="183" t="s">
        <v>704</v>
      </c>
      <c r="G375" s="184" t="s">
        <v>308</v>
      </c>
      <c r="H375" s="185" t="n">
        <v>12.22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.00035</v>
      </c>
      <c r="R375" s="191" t="n">
        <f aca="false">Q375*H375</f>
        <v>0.004277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05</v>
      </c>
      <c r="AT375" s="193" t="s">
        <v>137</v>
      </c>
      <c r="AU375" s="193" t="s">
        <v>80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80</v>
      </c>
      <c r="BK375" s="194" t="n">
        <f aca="false">ROUND(I375*H375,2)</f>
        <v>0</v>
      </c>
      <c r="BL375" s="3" t="s">
        <v>205</v>
      </c>
      <c r="BM375" s="193" t="s">
        <v>705</v>
      </c>
    </row>
    <row r="376" s="195" customFormat="true" ht="11.25" hidden="false" customHeight="false" outlineLevel="0" collapsed="false">
      <c r="B376" s="196"/>
      <c r="D376" s="197" t="s">
        <v>143</v>
      </c>
      <c r="E376" s="198"/>
      <c r="F376" s="199" t="s">
        <v>706</v>
      </c>
      <c r="H376" s="200" t="n">
        <v>3.75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3</v>
      </c>
      <c r="AU376" s="198" t="s">
        <v>80</v>
      </c>
      <c r="AV376" s="195" t="s">
        <v>80</v>
      </c>
      <c r="AW376" s="195" t="s">
        <v>32</v>
      </c>
      <c r="AX376" s="195" t="s">
        <v>75</v>
      </c>
      <c r="AY376" s="198" t="s">
        <v>134</v>
      </c>
    </row>
    <row r="377" s="195" customFormat="true" ht="11.25" hidden="false" customHeight="false" outlineLevel="0" collapsed="false">
      <c r="B377" s="196"/>
      <c r="D377" s="197" t="s">
        <v>143</v>
      </c>
      <c r="E377" s="198"/>
      <c r="F377" s="199" t="s">
        <v>598</v>
      </c>
      <c r="H377" s="200" t="n">
        <v>8.47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80</v>
      </c>
      <c r="AV377" s="195" t="s">
        <v>80</v>
      </c>
      <c r="AW377" s="195" t="s">
        <v>32</v>
      </c>
      <c r="AX377" s="195" t="s">
        <v>75</v>
      </c>
      <c r="AY377" s="198" t="s">
        <v>134</v>
      </c>
    </row>
    <row r="378" s="224" customFormat="true" ht="11.25" hidden="false" customHeight="false" outlineLevel="0" collapsed="false">
      <c r="B378" s="225"/>
      <c r="D378" s="197" t="s">
        <v>143</v>
      </c>
      <c r="E378" s="226"/>
      <c r="F378" s="227" t="s">
        <v>212</v>
      </c>
      <c r="H378" s="228" t="n">
        <v>12.22</v>
      </c>
      <c r="I378" s="229"/>
      <c r="L378" s="225"/>
      <c r="M378" s="230"/>
      <c r="N378" s="231"/>
      <c r="O378" s="231"/>
      <c r="P378" s="231"/>
      <c r="Q378" s="231"/>
      <c r="R378" s="231"/>
      <c r="S378" s="231"/>
      <c r="T378" s="232"/>
      <c r="AT378" s="226" t="s">
        <v>143</v>
      </c>
      <c r="AU378" s="226" t="s">
        <v>80</v>
      </c>
      <c r="AV378" s="224" t="s">
        <v>141</v>
      </c>
      <c r="AW378" s="224" t="s">
        <v>32</v>
      </c>
      <c r="AX378" s="224" t="s">
        <v>83</v>
      </c>
      <c r="AY378" s="226" t="s">
        <v>134</v>
      </c>
    </row>
    <row r="379" s="27" customFormat="true" ht="16.5" hidden="false" customHeight="true" outlineLevel="0" collapsed="false">
      <c r="A379" s="22"/>
      <c r="B379" s="180"/>
      <c r="C379" s="213" t="n">
        <v>138</v>
      </c>
      <c r="D379" s="213" t="s">
        <v>198</v>
      </c>
      <c r="E379" s="214" t="s">
        <v>707</v>
      </c>
      <c r="F379" s="215" t="s">
        <v>708</v>
      </c>
      <c r="G379" s="216" t="s">
        <v>195</v>
      </c>
      <c r="H379" s="217" t="n">
        <v>33.605</v>
      </c>
      <c r="I379" s="218"/>
      <c r="J379" s="219" t="n">
        <f aca="false">ROUND(I379*H379,2)</f>
        <v>0</v>
      </c>
      <c r="K379" s="220"/>
      <c r="L379" s="221"/>
      <c r="M379" s="222"/>
      <c r="N379" s="223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97</v>
      </c>
      <c r="AT379" s="193" t="s">
        <v>198</v>
      </c>
      <c r="AU379" s="193" t="s">
        <v>80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80</v>
      </c>
      <c r="BK379" s="194" t="n">
        <f aca="false">ROUND(I379*H379,2)</f>
        <v>0</v>
      </c>
      <c r="BL379" s="3" t="s">
        <v>205</v>
      </c>
      <c r="BM379" s="193" t="s">
        <v>709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10</v>
      </c>
      <c r="H380" s="200" t="n">
        <v>33.605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80</v>
      </c>
      <c r="AV380" s="195" t="s">
        <v>80</v>
      </c>
      <c r="AW380" s="195" t="s">
        <v>32</v>
      </c>
      <c r="AX380" s="195" t="s">
        <v>83</v>
      </c>
      <c r="AY380" s="198" t="s">
        <v>134</v>
      </c>
    </row>
    <row r="381" s="27" customFormat="true" ht="21.75" hidden="false" customHeight="true" outlineLevel="0" collapsed="false">
      <c r="A381" s="22"/>
      <c r="B381" s="180"/>
      <c r="C381" s="181" t="n">
        <v>139</v>
      </c>
      <c r="D381" s="181" t="s">
        <v>137</v>
      </c>
      <c r="E381" s="182" t="s">
        <v>711</v>
      </c>
      <c r="F381" s="183" t="s">
        <v>712</v>
      </c>
      <c r="G381" s="184" t="s">
        <v>140</v>
      </c>
      <c r="H381" s="185" t="n">
        <v>24.48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3362</v>
      </c>
      <c r="R381" s="191" t="n">
        <f aca="false">Q381*H381</f>
        <v>0.8230176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7</v>
      </c>
      <c r="AU381" s="193" t="s">
        <v>80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205</v>
      </c>
      <c r="BM381" s="193" t="s">
        <v>713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714</v>
      </c>
      <c r="H382" s="200" t="n">
        <v>16.92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80</v>
      </c>
      <c r="AV382" s="195" t="s">
        <v>80</v>
      </c>
      <c r="AW382" s="195" t="s">
        <v>32</v>
      </c>
      <c r="AX382" s="195" t="s">
        <v>75</v>
      </c>
      <c r="AY382" s="198" t="s">
        <v>134</v>
      </c>
    </row>
    <row r="383" s="195" customFormat="true" ht="11.25" hidden="false" customHeight="false" outlineLevel="0" collapsed="false">
      <c r="B383" s="196"/>
      <c r="D383" s="197" t="s">
        <v>143</v>
      </c>
      <c r="E383" s="198"/>
      <c r="F383" s="199" t="s">
        <v>715</v>
      </c>
      <c r="H383" s="200" t="n">
        <v>7.56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3</v>
      </c>
      <c r="AU383" s="198" t="s">
        <v>80</v>
      </c>
      <c r="AV383" s="195" t="s">
        <v>80</v>
      </c>
      <c r="AW383" s="195" t="s">
        <v>32</v>
      </c>
      <c r="AX383" s="195" t="s">
        <v>75</v>
      </c>
      <c r="AY383" s="198" t="s">
        <v>134</v>
      </c>
    </row>
    <row r="384" s="224" customFormat="true" ht="11.25" hidden="false" customHeight="false" outlineLevel="0" collapsed="false">
      <c r="B384" s="225"/>
      <c r="D384" s="197" t="s">
        <v>143</v>
      </c>
      <c r="E384" s="226"/>
      <c r="F384" s="227" t="s">
        <v>212</v>
      </c>
      <c r="H384" s="228" t="n">
        <v>24.48</v>
      </c>
      <c r="I384" s="229"/>
      <c r="L384" s="225"/>
      <c r="M384" s="230"/>
      <c r="N384" s="231"/>
      <c r="O384" s="231"/>
      <c r="P384" s="231"/>
      <c r="Q384" s="231"/>
      <c r="R384" s="231"/>
      <c r="S384" s="231"/>
      <c r="T384" s="232"/>
      <c r="AT384" s="226" t="s">
        <v>143</v>
      </c>
      <c r="AU384" s="226" t="s">
        <v>80</v>
      </c>
      <c r="AV384" s="224" t="s">
        <v>141</v>
      </c>
      <c r="AW384" s="224" t="s">
        <v>32</v>
      </c>
      <c r="AX384" s="224" t="s">
        <v>83</v>
      </c>
      <c r="AY384" s="226" t="s">
        <v>134</v>
      </c>
    </row>
    <row r="385" s="27" customFormat="true" ht="21.75" hidden="false" customHeight="true" outlineLevel="0" collapsed="false">
      <c r="A385" s="22"/>
      <c r="B385" s="180"/>
      <c r="C385" s="213" t="n">
        <v>140</v>
      </c>
      <c r="D385" s="213" t="s">
        <v>198</v>
      </c>
      <c r="E385" s="214" t="s">
        <v>716</v>
      </c>
      <c r="F385" s="215" t="s">
        <v>717</v>
      </c>
      <c r="G385" s="216" t="s">
        <v>140</v>
      </c>
      <c r="H385" s="217" t="n">
        <v>26.928</v>
      </c>
      <c r="I385" s="218"/>
      <c r="J385" s="219" t="n">
        <f aca="false">ROUND(I385*H385,2)</f>
        <v>0</v>
      </c>
      <c r="K385" s="220"/>
      <c r="L385" s="221"/>
      <c r="M385" s="222"/>
      <c r="N385" s="223" t="s">
        <v>41</v>
      </c>
      <c r="O385" s="60"/>
      <c r="P385" s="191" t="n">
        <f aca="false">O385*H385</f>
        <v>0</v>
      </c>
      <c r="Q385" s="191" t="n">
        <v>0.0155</v>
      </c>
      <c r="R385" s="191" t="n">
        <f aca="false">Q385*H385</f>
        <v>0.417384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97</v>
      </c>
      <c r="AT385" s="193" t="s">
        <v>198</v>
      </c>
      <c r="AU385" s="193" t="s">
        <v>80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205</v>
      </c>
      <c r="BM385" s="193" t="s">
        <v>718</v>
      </c>
    </row>
    <row r="386" s="195" customFormat="true" ht="11.25" hidden="false" customHeight="false" outlineLevel="0" collapsed="false">
      <c r="B386" s="196"/>
      <c r="D386" s="197" t="s">
        <v>143</v>
      </c>
      <c r="E386" s="198"/>
      <c r="F386" s="199" t="s">
        <v>719</v>
      </c>
      <c r="H386" s="200" t="n">
        <v>26.928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3</v>
      </c>
      <c r="AU386" s="198" t="s">
        <v>80</v>
      </c>
      <c r="AV386" s="195" t="s">
        <v>80</v>
      </c>
      <c r="AW386" s="195" t="s">
        <v>32</v>
      </c>
      <c r="AX386" s="195" t="s">
        <v>83</v>
      </c>
      <c r="AY386" s="198" t="s">
        <v>134</v>
      </c>
    </row>
    <row r="387" s="27" customFormat="true" ht="16.5" hidden="false" customHeight="true" outlineLevel="0" collapsed="false">
      <c r="A387" s="22"/>
      <c r="B387" s="180"/>
      <c r="C387" s="181" t="n">
        <v>141</v>
      </c>
      <c r="D387" s="181" t="s">
        <v>137</v>
      </c>
      <c r="E387" s="182" t="s">
        <v>720</v>
      </c>
      <c r="F387" s="183" t="s">
        <v>721</v>
      </c>
      <c r="G387" s="184" t="s">
        <v>140</v>
      </c>
      <c r="H387" s="185" t="n">
        <v>24.48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</v>
      </c>
      <c r="R387" s="191" t="n">
        <f aca="false">Q387*H387</f>
        <v>0.007344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05</v>
      </c>
      <c r="AT387" s="193" t="s">
        <v>137</v>
      </c>
      <c r="AU387" s="193" t="s">
        <v>80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80</v>
      </c>
      <c r="BK387" s="194" t="n">
        <f aca="false">ROUND(I387*H387,2)</f>
        <v>0</v>
      </c>
      <c r="BL387" s="3" t="s">
        <v>205</v>
      </c>
      <c r="BM387" s="193" t="s">
        <v>722</v>
      </c>
    </row>
    <row r="388" s="27" customFormat="true" ht="21.75" hidden="false" customHeight="true" outlineLevel="0" collapsed="false">
      <c r="A388" s="22"/>
      <c r="B388" s="180"/>
      <c r="C388" s="181" t="n">
        <v>142</v>
      </c>
      <c r="D388" s="181" t="s">
        <v>137</v>
      </c>
      <c r="E388" s="182" t="s">
        <v>723</v>
      </c>
      <c r="F388" s="183" t="s">
        <v>724</v>
      </c>
      <c r="G388" s="184" t="s">
        <v>240</v>
      </c>
      <c r="H388" s="185" t="n">
        <v>1.25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05</v>
      </c>
      <c r="AT388" s="193" t="s">
        <v>137</v>
      </c>
      <c r="AU388" s="193" t="s">
        <v>80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80</v>
      </c>
      <c r="BK388" s="194" t="n">
        <f aca="false">ROUND(I388*H388,2)</f>
        <v>0</v>
      </c>
      <c r="BL388" s="3" t="s">
        <v>205</v>
      </c>
      <c r="BM388" s="193" t="s">
        <v>725</v>
      </c>
    </row>
    <row r="389" s="27" customFormat="true" ht="21.75" hidden="false" customHeight="true" outlineLevel="0" collapsed="false">
      <c r="A389" s="22"/>
      <c r="B389" s="180"/>
      <c r="C389" s="181" t="n">
        <v>143</v>
      </c>
      <c r="D389" s="181" t="s">
        <v>137</v>
      </c>
      <c r="E389" s="182" t="s">
        <v>726</v>
      </c>
      <c r="F389" s="183" t="s">
        <v>727</v>
      </c>
      <c r="G389" s="184" t="s">
        <v>240</v>
      </c>
      <c r="H389" s="185" t="n">
        <v>1.252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</v>
      </c>
      <c r="R389" s="191" t="n">
        <f aca="false">Q389*H389</f>
        <v>0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5</v>
      </c>
      <c r="AT389" s="193" t="s">
        <v>137</v>
      </c>
      <c r="AU389" s="193" t="s">
        <v>80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0</v>
      </c>
      <c r="BK389" s="194" t="n">
        <f aca="false">ROUND(I389*H389,2)</f>
        <v>0</v>
      </c>
      <c r="BL389" s="3" t="s">
        <v>205</v>
      </c>
      <c r="BM389" s="193" t="s">
        <v>728</v>
      </c>
    </row>
    <row r="390" s="27" customFormat="true" ht="16.5" hidden="false" customHeight="true" outlineLevel="0" collapsed="false">
      <c r="A390" s="22"/>
      <c r="B390" s="180"/>
      <c r="C390" s="181" t="n">
        <v>144</v>
      </c>
      <c r="D390" s="181" t="s">
        <v>137</v>
      </c>
      <c r="E390" s="182" t="s">
        <v>729</v>
      </c>
      <c r="F390" s="183" t="s">
        <v>730</v>
      </c>
      <c r="G390" s="184" t="s">
        <v>503</v>
      </c>
      <c r="H390" s="185" t="n">
        <v>1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205</v>
      </c>
      <c r="AT390" s="193" t="s">
        <v>137</v>
      </c>
      <c r="AU390" s="193" t="s">
        <v>80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80</v>
      </c>
      <c r="BK390" s="194" t="n">
        <f aca="false">ROUND(I390*H390,2)</f>
        <v>0</v>
      </c>
      <c r="BL390" s="3" t="s">
        <v>205</v>
      </c>
      <c r="BM390" s="193" t="s">
        <v>731</v>
      </c>
    </row>
    <row r="391" s="166" customFormat="true" ht="22.5" hidden="false" customHeight="true" outlineLevel="0" collapsed="false">
      <c r="B391" s="167"/>
      <c r="D391" s="168" t="s">
        <v>74</v>
      </c>
      <c r="E391" s="178" t="s">
        <v>732</v>
      </c>
      <c r="F391" s="178" t="s">
        <v>733</v>
      </c>
      <c r="I391" s="170"/>
      <c r="J391" s="179" t="n">
        <f aca="false">BK391</f>
        <v>0</v>
      </c>
      <c r="L391" s="167"/>
      <c r="M391" s="172"/>
      <c r="N391" s="173"/>
      <c r="O391" s="173"/>
      <c r="P391" s="174" t="n">
        <f aca="false">SUM(P392:P396)</f>
        <v>0</v>
      </c>
      <c r="Q391" s="173"/>
      <c r="R391" s="174" t="n">
        <f aca="false">SUM(R392:R396)</f>
        <v>0.001617</v>
      </c>
      <c r="S391" s="173"/>
      <c r="T391" s="175" t="n">
        <f aca="false">SUM(T392:T396)</f>
        <v>0</v>
      </c>
      <c r="AR391" s="168" t="s">
        <v>80</v>
      </c>
      <c r="AT391" s="176" t="s">
        <v>74</v>
      </c>
      <c r="AU391" s="176" t="s">
        <v>83</v>
      </c>
      <c r="AY391" s="168" t="s">
        <v>134</v>
      </c>
      <c r="BK391" s="177" t="n">
        <f aca="false">SUM(BK392:BK396)</f>
        <v>0</v>
      </c>
    </row>
    <row r="392" s="27" customFormat="true" ht="21.75" hidden="false" customHeight="true" outlineLevel="0" collapsed="false">
      <c r="A392" s="22"/>
      <c r="B392" s="180"/>
      <c r="C392" s="181" t="n">
        <v>145</v>
      </c>
      <c r="D392" s="181" t="s">
        <v>137</v>
      </c>
      <c r="E392" s="182" t="s">
        <v>734</v>
      </c>
      <c r="F392" s="183" t="s">
        <v>735</v>
      </c>
      <c r="G392" s="184" t="s">
        <v>140</v>
      </c>
      <c r="H392" s="185" t="n">
        <v>4.9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7E-005</v>
      </c>
      <c r="R392" s="191" t="n">
        <f aca="false">Q392*H392</f>
        <v>0.000343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05</v>
      </c>
      <c r="AT392" s="193" t="s">
        <v>137</v>
      </c>
      <c r="AU392" s="193" t="s">
        <v>80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80</v>
      </c>
      <c r="BK392" s="194" t="n">
        <f aca="false">ROUND(I392*H392,2)</f>
        <v>0</v>
      </c>
      <c r="BL392" s="3" t="s">
        <v>205</v>
      </c>
      <c r="BM392" s="193" t="s">
        <v>736</v>
      </c>
    </row>
    <row r="393" s="27" customFormat="true" ht="21.75" hidden="false" customHeight="true" outlineLevel="0" collapsed="false">
      <c r="A393" s="22"/>
      <c r="B393" s="180"/>
      <c r="C393" s="181" t="n">
        <v>146</v>
      </c>
      <c r="D393" s="181" t="s">
        <v>137</v>
      </c>
      <c r="E393" s="182" t="s">
        <v>737</v>
      </c>
      <c r="F393" s="183" t="s">
        <v>738</v>
      </c>
      <c r="G393" s="184" t="s">
        <v>140</v>
      </c>
      <c r="H393" s="185" t="n">
        <v>4.9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14</v>
      </c>
      <c r="R393" s="191" t="n">
        <f aca="false">Q393*H393</f>
        <v>0.000686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05</v>
      </c>
      <c r="AT393" s="193" t="s">
        <v>137</v>
      </c>
      <c r="AU393" s="193" t="s">
        <v>80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80</v>
      </c>
      <c r="BK393" s="194" t="n">
        <f aca="false">ROUND(I393*H393,2)</f>
        <v>0</v>
      </c>
      <c r="BL393" s="3" t="s">
        <v>205</v>
      </c>
      <c r="BM393" s="193" t="s">
        <v>739</v>
      </c>
    </row>
    <row r="394" s="205" customFormat="true" ht="11.25" hidden="false" customHeight="false" outlineLevel="0" collapsed="false">
      <c r="B394" s="206"/>
      <c r="D394" s="197" t="s">
        <v>143</v>
      </c>
      <c r="E394" s="207"/>
      <c r="F394" s="208" t="s">
        <v>740</v>
      </c>
      <c r="H394" s="207"/>
      <c r="I394" s="209"/>
      <c r="L394" s="206"/>
      <c r="M394" s="210"/>
      <c r="N394" s="211"/>
      <c r="O394" s="211"/>
      <c r="P394" s="211"/>
      <c r="Q394" s="211"/>
      <c r="R394" s="211"/>
      <c r="S394" s="211"/>
      <c r="T394" s="212"/>
      <c r="AT394" s="207" t="s">
        <v>143</v>
      </c>
      <c r="AU394" s="207" t="s">
        <v>80</v>
      </c>
      <c r="AV394" s="205" t="s">
        <v>83</v>
      </c>
      <c r="AW394" s="205" t="s">
        <v>32</v>
      </c>
      <c r="AX394" s="205" t="s">
        <v>75</v>
      </c>
      <c r="AY394" s="207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741</v>
      </c>
      <c r="H395" s="200" t="n">
        <v>4.9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80</v>
      </c>
      <c r="AV395" s="195" t="s">
        <v>80</v>
      </c>
      <c r="AW395" s="195" t="s">
        <v>32</v>
      </c>
      <c r="AX395" s="195" t="s">
        <v>83</v>
      </c>
      <c r="AY395" s="198" t="s">
        <v>134</v>
      </c>
    </row>
    <row r="396" s="27" customFormat="true" ht="21.75" hidden="false" customHeight="true" outlineLevel="0" collapsed="false">
      <c r="A396" s="22"/>
      <c r="B396" s="180"/>
      <c r="C396" s="181" t="n">
        <v>147</v>
      </c>
      <c r="D396" s="181" t="s">
        <v>137</v>
      </c>
      <c r="E396" s="182" t="s">
        <v>742</v>
      </c>
      <c r="F396" s="183" t="s">
        <v>743</v>
      </c>
      <c r="G396" s="184" t="s">
        <v>140</v>
      </c>
      <c r="H396" s="185" t="n">
        <v>4.9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.00012</v>
      </c>
      <c r="R396" s="191" t="n">
        <f aca="false">Q396*H396</f>
        <v>0.000588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05</v>
      </c>
      <c r="AT396" s="193" t="s">
        <v>137</v>
      </c>
      <c r="AU396" s="193" t="s">
        <v>80</v>
      </c>
      <c r="AY396" s="3" t="s">
        <v>134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80</v>
      </c>
      <c r="BK396" s="194" t="n">
        <f aca="false">ROUND(I396*H396,2)</f>
        <v>0</v>
      </c>
      <c r="BL396" s="3" t="s">
        <v>205</v>
      </c>
      <c r="BM396" s="193" t="s">
        <v>744</v>
      </c>
    </row>
    <row r="397" s="166" customFormat="true" ht="22.5" hidden="false" customHeight="true" outlineLevel="0" collapsed="false">
      <c r="B397" s="167"/>
      <c r="D397" s="168" t="s">
        <v>74</v>
      </c>
      <c r="E397" s="178" t="s">
        <v>745</v>
      </c>
      <c r="F397" s="178" t="s">
        <v>746</v>
      </c>
      <c r="I397" s="170"/>
      <c r="J397" s="179" t="n">
        <f aca="false">BK397</f>
        <v>0</v>
      </c>
      <c r="L397" s="167"/>
      <c r="M397" s="172"/>
      <c r="N397" s="173"/>
      <c r="O397" s="173"/>
      <c r="P397" s="174" t="n">
        <f aca="false">SUM(P398:P413)</f>
        <v>0</v>
      </c>
      <c r="Q397" s="173"/>
      <c r="R397" s="174" t="n">
        <f aca="false">SUM(R398:R413)</f>
        <v>0.01255706</v>
      </c>
      <c r="S397" s="173"/>
      <c r="T397" s="175" t="n">
        <f aca="false">SUM(T398:T413)</f>
        <v>0.00044733</v>
      </c>
      <c r="AR397" s="168" t="s">
        <v>80</v>
      </c>
      <c r="AT397" s="176" t="s">
        <v>74</v>
      </c>
      <c r="AU397" s="176" t="s">
        <v>83</v>
      </c>
      <c r="AY397" s="168" t="s">
        <v>134</v>
      </c>
      <c r="BK397" s="177" t="n">
        <f aca="false">SUM(BK398:BK413)</f>
        <v>0</v>
      </c>
    </row>
    <row r="398" s="27" customFormat="true" ht="21.75" hidden="false" customHeight="true" outlineLevel="0" collapsed="false">
      <c r="A398" s="22"/>
      <c r="B398" s="180"/>
      <c r="C398" s="181" t="n">
        <v>148</v>
      </c>
      <c r="D398" s="181" t="s">
        <v>137</v>
      </c>
      <c r="E398" s="182" t="s">
        <v>203</v>
      </c>
      <c r="F398" s="183" t="s">
        <v>204</v>
      </c>
      <c r="G398" s="184" t="s">
        <v>140</v>
      </c>
      <c r="H398" s="185" t="n">
        <v>30.038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5</v>
      </c>
      <c r="AT398" s="193" t="s">
        <v>137</v>
      </c>
      <c r="AU398" s="193" t="s">
        <v>80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80</v>
      </c>
      <c r="BK398" s="194" t="n">
        <f aca="false">ROUND(I398*H398,2)</f>
        <v>0</v>
      </c>
      <c r="BL398" s="3" t="s">
        <v>205</v>
      </c>
      <c r="BM398" s="193" t="s">
        <v>747</v>
      </c>
    </row>
    <row r="399" s="205" customFormat="true" ht="11.25" hidden="false" customHeight="false" outlineLevel="0" collapsed="false">
      <c r="B399" s="206"/>
      <c r="D399" s="197" t="s">
        <v>143</v>
      </c>
      <c r="E399" s="207"/>
      <c r="F399" s="208" t="s">
        <v>209</v>
      </c>
      <c r="H399" s="207"/>
      <c r="I399" s="209"/>
      <c r="L399" s="206"/>
      <c r="M399" s="210"/>
      <c r="N399" s="211"/>
      <c r="O399" s="211"/>
      <c r="P399" s="211"/>
      <c r="Q399" s="211"/>
      <c r="R399" s="211"/>
      <c r="S399" s="211"/>
      <c r="T399" s="212"/>
      <c r="AT399" s="207" t="s">
        <v>143</v>
      </c>
      <c r="AU399" s="207" t="s">
        <v>80</v>
      </c>
      <c r="AV399" s="205" t="s">
        <v>83</v>
      </c>
      <c r="AW399" s="205" t="s">
        <v>32</v>
      </c>
      <c r="AX399" s="205" t="s">
        <v>75</v>
      </c>
      <c r="AY399" s="207" t="s">
        <v>134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748</v>
      </c>
      <c r="H400" s="200" t="n">
        <v>0.885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80</v>
      </c>
      <c r="AV400" s="195" t="s">
        <v>80</v>
      </c>
      <c r="AW400" s="195" t="s">
        <v>32</v>
      </c>
      <c r="AX400" s="195" t="s">
        <v>75</v>
      </c>
      <c r="AY400" s="198" t="s">
        <v>134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282</v>
      </c>
      <c r="H401" s="200" t="n">
        <v>4.363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80</v>
      </c>
      <c r="AV401" s="195" t="s">
        <v>80</v>
      </c>
      <c r="AW401" s="195" t="s">
        <v>32</v>
      </c>
      <c r="AX401" s="195" t="s">
        <v>75</v>
      </c>
      <c r="AY401" s="198" t="s">
        <v>134</v>
      </c>
    </row>
    <row r="402" s="205" customFormat="true" ht="11.25" hidden="false" customHeight="false" outlineLevel="0" collapsed="false">
      <c r="B402" s="206"/>
      <c r="D402" s="197" t="s">
        <v>143</v>
      </c>
      <c r="E402" s="207"/>
      <c r="F402" s="208" t="s">
        <v>749</v>
      </c>
      <c r="H402" s="207"/>
      <c r="I402" s="209"/>
      <c r="L402" s="206"/>
      <c r="M402" s="210"/>
      <c r="N402" s="211"/>
      <c r="O402" s="211"/>
      <c r="P402" s="211"/>
      <c r="Q402" s="211"/>
      <c r="R402" s="211"/>
      <c r="S402" s="211"/>
      <c r="T402" s="212"/>
      <c r="AT402" s="207" t="s">
        <v>143</v>
      </c>
      <c r="AU402" s="207" t="s">
        <v>80</v>
      </c>
      <c r="AV402" s="205" t="s">
        <v>83</v>
      </c>
      <c r="AW402" s="205" t="s">
        <v>32</v>
      </c>
      <c r="AX402" s="205" t="s">
        <v>75</v>
      </c>
      <c r="AY402" s="207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750</v>
      </c>
      <c r="H403" s="200" t="n">
        <v>5.082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80</v>
      </c>
      <c r="AV403" s="195" t="s">
        <v>80</v>
      </c>
      <c r="AW403" s="195" t="s">
        <v>32</v>
      </c>
      <c r="AX403" s="195" t="s">
        <v>75</v>
      </c>
      <c r="AY403" s="198" t="s">
        <v>134</v>
      </c>
    </row>
    <row r="404" s="195" customFormat="true" ht="11.25" hidden="false" customHeight="false" outlineLevel="0" collapsed="false">
      <c r="B404" s="196"/>
      <c r="D404" s="197" t="s">
        <v>143</v>
      </c>
      <c r="E404" s="198"/>
      <c r="F404" s="199" t="s">
        <v>751</v>
      </c>
      <c r="H404" s="200" t="n">
        <v>2.268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3</v>
      </c>
      <c r="AU404" s="198" t="s">
        <v>80</v>
      </c>
      <c r="AV404" s="195" t="s">
        <v>80</v>
      </c>
      <c r="AW404" s="195" t="s">
        <v>32</v>
      </c>
      <c r="AX404" s="195" t="s">
        <v>75</v>
      </c>
      <c r="AY404" s="198" t="s">
        <v>134</v>
      </c>
    </row>
    <row r="405" s="205" customFormat="true" ht="11.25" hidden="false" customHeight="false" outlineLevel="0" collapsed="false">
      <c r="B405" s="206"/>
      <c r="D405" s="197" t="s">
        <v>143</v>
      </c>
      <c r="E405" s="207"/>
      <c r="F405" s="208" t="s">
        <v>752</v>
      </c>
      <c r="H405" s="207"/>
      <c r="I405" s="209"/>
      <c r="L405" s="206"/>
      <c r="M405" s="210"/>
      <c r="N405" s="211"/>
      <c r="O405" s="211"/>
      <c r="P405" s="211"/>
      <c r="Q405" s="211"/>
      <c r="R405" s="211"/>
      <c r="S405" s="211"/>
      <c r="T405" s="212"/>
      <c r="AT405" s="207" t="s">
        <v>143</v>
      </c>
      <c r="AU405" s="207" t="s">
        <v>80</v>
      </c>
      <c r="AV405" s="205" t="s">
        <v>83</v>
      </c>
      <c r="AW405" s="205" t="s">
        <v>32</v>
      </c>
      <c r="AX405" s="205" t="s">
        <v>75</v>
      </c>
      <c r="AY405" s="207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753</v>
      </c>
      <c r="H406" s="200" t="n">
        <v>8.84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80</v>
      </c>
      <c r="AV406" s="195" t="s">
        <v>80</v>
      </c>
      <c r="AW406" s="195" t="s">
        <v>32</v>
      </c>
      <c r="AX406" s="195" t="s">
        <v>75</v>
      </c>
      <c r="AY406" s="198" t="s">
        <v>134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754</v>
      </c>
      <c r="H407" s="200" t="n">
        <v>8.6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80</v>
      </c>
      <c r="AV407" s="195" t="s">
        <v>80</v>
      </c>
      <c r="AW407" s="195" t="s">
        <v>32</v>
      </c>
      <c r="AX407" s="195" t="s">
        <v>75</v>
      </c>
      <c r="AY407" s="198" t="s">
        <v>134</v>
      </c>
    </row>
    <row r="408" s="224" customFormat="true" ht="11.25" hidden="false" customHeight="false" outlineLevel="0" collapsed="false">
      <c r="B408" s="225"/>
      <c r="D408" s="197" t="s">
        <v>143</v>
      </c>
      <c r="E408" s="226"/>
      <c r="F408" s="227" t="s">
        <v>212</v>
      </c>
      <c r="H408" s="228" t="n">
        <v>30.038</v>
      </c>
      <c r="I408" s="229"/>
      <c r="L408" s="225"/>
      <c r="M408" s="230"/>
      <c r="N408" s="231"/>
      <c r="O408" s="231"/>
      <c r="P408" s="231"/>
      <c r="Q408" s="231"/>
      <c r="R408" s="231"/>
      <c r="S408" s="231"/>
      <c r="T408" s="232"/>
      <c r="AT408" s="226" t="s">
        <v>143</v>
      </c>
      <c r="AU408" s="226" t="s">
        <v>80</v>
      </c>
      <c r="AV408" s="224" t="s">
        <v>141</v>
      </c>
      <c r="AW408" s="224" t="s">
        <v>32</v>
      </c>
      <c r="AX408" s="224" t="s">
        <v>83</v>
      </c>
      <c r="AY408" s="226" t="s">
        <v>134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7</v>
      </c>
      <c r="E409" s="182" t="s">
        <v>755</v>
      </c>
      <c r="F409" s="183" t="s">
        <v>756</v>
      </c>
      <c r="G409" s="184" t="s">
        <v>140</v>
      </c>
      <c r="H409" s="185" t="n">
        <v>1.443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1</v>
      </c>
      <c r="R409" s="191" t="n">
        <f aca="false">Q409*H409</f>
        <v>0.001443</v>
      </c>
      <c r="S409" s="191" t="n">
        <v>0.00031</v>
      </c>
      <c r="T409" s="192" t="n">
        <f aca="false">S409*H409</f>
        <v>0.00044733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205</v>
      </c>
      <c r="AT409" s="193" t="s">
        <v>137</v>
      </c>
      <c r="AU409" s="193" t="s">
        <v>80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205</v>
      </c>
      <c r="BM409" s="193" t="s">
        <v>757</v>
      </c>
    </row>
    <row r="410" s="205" customFormat="true" ht="11.25" hidden="false" customHeight="false" outlineLevel="0" collapsed="false">
      <c r="B410" s="206"/>
      <c r="D410" s="197" t="s">
        <v>143</v>
      </c>
      <c r="E410" s="207"/>
      <c r="F410" s="208" t="s">
        <v>758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3</v>
      </c>
      <c r="AU410" s="207" t="s">
        <v>80</v>
      </c>
      <c r="AV410" s="205" t="s">
        <v>83</v>
      </c>
      <c r="AW410" s="205" t="s">
        <v>32</v>
      </c>
      <c r="AX410" s="205" t="s">
        <v>75</v>
      </c>
      <c r="AY410" s="207" t="s">
        <v>134</v>
      </c>
    </row>
    <row r="411" s="195" customFormat="true" ht="11.25" hidden="false" customHeight="false" outlineLevel="0" collapsed="false">
      <c r="B411" s="196"/>
      <c r="D411" s="197" t="s">
        <v>143</v>
      </c>
      <c r="E411" s="198"/>
      <c r="F411" s="199" t="s">
        <v>759</v>
      </c>
      <c r="H411" s="200" t="n">
        <v>1.443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3</v>
      </c>
      <c r="AU411" s="198" t="s">
        <v>80</v>
      </c>
      <c r="AV411" s="195" t="s">
        <v>80</v>
      </c>
      <c r="AW411" s="195" t="s">
        <v>32</v>
      </c>
      <c r="AX411" s="195" t="s">
        <v>83</v>
      </c>
      <c r="AY411" s="198" t="s">
        <v>134</v>
      </c>
    </row>
    <row r="412" s="27" customFormat="true" ht="21.75" hidden="false" customHeight="true" outlineLevel="0" collapsed="false">
      <c r="A412" s="22"/>
      <c r="B412" s="180"/>
      <c r="C412" s="181" t="n">
        <v>150</v>
      </c>
      <c r="D412" s="181" t="s">
        <v>137</v>
      </c>
      <c r="E412" s="182" t="s">
        <v>760</v>
      </c>
      <c r="F412" s="183" t="s">
        <v>761</v>
      </c>
      <c r="G412" s="184" t="s">
        <v>140</v>
      </c>
      <c r="H412" s="185" t="n">
        <v>30.038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.00021</v>
      </c>
      <c r="R412" s="191" t="n">
        <f aca="false">Q412*H412</f>
        <v>0.00630798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205</v>
      </c>
      <c r="AT412" s="193" t="s">
        <v>137</v>
      </c>
      <c r="AU412" s="193" t="s">
        <v>80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80</v>
      </c>
      <c r="BK412" s="194" t="n">
        <f aca="false">ROUND(I412*H412,2)</f>
        <v>0</v>
      </c>
      <c r="BL412" s="3" t="s">
        <v>205</v>
      </c>
      <c r="BM412" s="193" t="s">
        <v>762</v>
      </c>
    </row>
    <row r="413" s="27" customFormat="true" ht="21.75" hidden="false" customHeight="true" outlineLevel="0" collapsed="false">
      <c r="A413" s="22"/>
      <c r="B413" s="180"/>
      <c r="C413" s="181" t="n">
        <v>151</v>
      </c>
      <c r="D413" s="181" t="s">
        <v>137</v>
      </c>
      <c r="E413" s="182" t="s">
        <v>763</v>
      </c>
      <c r="F413" s="183" t="s">
        <v>764</v>
      </c>
      <c r="G413" s="184" t="s">
        <v>140</v>
      </c>
      <c r="H413" s="185" t="n">
        <v>30.03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.00016</v>
      </c>
      <c r="R413" s="191" t="n">
        <f aca="false">Q413*H413</f>
        <v>0.00480608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205</v>
      </c>
      <c r="AT413" s="193" t="s">
        <v>137</v>
      </c>
      <c r="AU413" s="193" t="s">
        <v>80</v>
      </c>
      <c r="AY413" s="3" t="s">
        <v>134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80</v>
      </c>
      <c r="BK413" s="194" t="n">
        <f aca="false">ROUND(I413*H413,2)</f>
        <v>0</v>
      </c>
      <c r="BL413" s="3" t="s">
        <v>205</v>
      </c>
      <c r="BM413" s="193" t="s">
        <v>765</v>
      </c>
    </row>
    <row r="414" s="166" customFormat="true" ht="25.5" hidden="false" customHeight="true" outlineLevel="0" collapsed="false">
      <c r="B414" s="167"/>
      <c r="D414" s="168" t="s">
        <v>74</v>
      </c>
      <c r="E414" s="169" t="s">
        <v>766</v>
      </c>
      <c r="F414" s="169" t="s">
        <v>767</v>
      </c>
      <c r="I414" s="170"/>
      <c r="J414" s="171" t="n">
        <f aca="false">BK414</f>
        <v>0</v>
      </c>
      <c r="L414" s="167"/>
      <c r="M414" s="172"/>
      <c r="N414" s="173"/>
      <c r="O414" s="173"/>
      <c r="P414" s="174" t="n">
        <f aca="false">SUM(P415:P436)</f>
        <v>0</v>
      </c>
      <c r="Q414" s="173"/>
      <c r="R414" s="174" t="n">
        <f aca="false">SUM(R415:R436)</f>
        <v>0</v>
      </c>
      <c r="S414" s="173"/>
      <c r="T414" s="175" t="n">
        <f aca="false">SUM(T415:T436)</f>
        <v>0</v>
      </c>
      <c r="AR414" s="168" t="s">
        <v>141</v>
      </c>
      <c r="AT414" s="176" t="s">
        <v>74</v>
      </c>
      <c r="AU414" s="176" t="s">
        <v>75</v>
      </c>
      <c r="AY414" s="168" t="s">
        <v>134</v>
      </c>
      <c r="BK414" s="177" t="n">
        <f aca="false">SUM(BK415:BK436)</f>
        <v>0</v>
      </c>
    </row>
    <row r="415" s="27" customFormat="true" ht="16.5" hidden="false" customHeight="true" outlineLevel="0" collapsed="false">
      <c r="A415" s="22"/>
      <c r="B415" s="180"/>
      <c r="C415" s="181" t="n">
        <v>152</v>
      </c>
      <c r="D415" s="181" t="s">
        <v>137</v>
      </c>
      <c r="E415" s="182" t="s">
        <v>768</v>
      </c>
      <c r="F415" s="183" t="s">
        <v>769</v>
      </c>
      <c r="G415" s="184" t="s">
        <v>770</v>
      </c>
      <c r="H415" s="185" t="n">
        <v>50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771</v>
      </c>
      <c r="AT415" s="193" t="s">
        <v>137</v>
      </c>
      <c r="AU415" s="193" t="s">
        <v>83</v>
      </c>
      <c r="AY415" s="3" t="s">
        <v>13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80</v>
      </c>
      <c r="BK415" s="194" t="n">
        <f aca="false">ROUND(I415*H415,2)</f>
        <v>0</v>
      </c>
      <c r="BL415" s="3" t="s">
        <v>771</v>
      </c>
      <c r="BM415" s="193" t="s">
        <v>772</v>
      </c>
    </row>
    <row r="416" s="205" customFormat="true" ht="22.5" hidden="false" customHeight="false" outlineLevel="0" collapsed="false">
      <c r="B416" s="206"/>
      <c r="D416" s="197" t="s">
        <v>143</v>
      </c>
      <c r="E416" s="207"/>
      <c r="F416" s="208" t="s">
        <v>773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43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4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774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4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205</v>
      </c>
      <c r="H418" s="200" t="n">
        <v>16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83</v>
      </c>
      <c r="AV418" s="195" t="s">
        <v>80</v>
      </c>
      <c r="AW418" s="195" t="s">
        <v>32</v>
      </c>
      <c r="AX418" s="195" t="s">
        <v>75</v>
      </c>
      <c r="AY418" s="198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775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205</v>
      </c>
      <c r="H420" s="200" t="n">
        <v>1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83</v>
      </c>
      <c r="AV420" s="195" t="s">
        <v>80</v>
      </c>
      <c r="AW420" s="195" t="s">
        <v>32</v>
      </c>
      <c r="AX420" s="195" t="s">
        <v>75</v>
      </c>
      <c r="AY420" s="198" t="s">
        <v>134</v>
      </c>
    </row>
    <row r="421" s="205" customFormat="true" ht="22.5" hidden="false" customHeight="false" outlineLevel="0" collapsed="false">
      <c r="B421" s="206"/>
      <c r="D421" s="197" t="s">
        <v>143</v>
      </c>
      <c r="E421" s="207"/>
      <c r="F421" s="208" t="s">
        <v>776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0</v>
      </c>
      <c r="H422" s="200" t="n">
        <v>2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83</v>
      </c>
      <c r="AV422" s="195" t="s">
        <v>80</v>
      </c>
      <c r="AW422" s="195" t="s">
        <v>32</v>
      </c>
      <c r="AX422" s="195" t="s">
        <v>75</v>
      </c>
      <c r="AY422" s="198" t="s">
        <v>134</v>
      </c>
    </row>
    <row r="423" s="205" customFormat="true" ht="11.25" hidden="false" customHeight="false" outlineLevel="0" collapsed="false">
      <c r="B423" s="206"/>
      <c r="D423" s="197" t="s">
        <v>143</v>
      </c>
      <c r="E423" s="207"/>
      <c r="F423" s="208" t="s">
        <v>777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3</v>
      </c>
      <c r="E424" s="198"/>
      <c r="F424" s="199" t="s">
        <v>167</v>
      </c>
      <c r="H424" s="200" t="n">
        <v>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3</v>
      </c>
      <c r="AU424" s="198" t="s">
        <v>83</v>
      </c>
      <c r="AV424" s="195" t="s">
        <v>80</v>
      </c>
      <c r="AW424" s="195" t="s">
        <v>32</v>
      </c>
      <c r="AX424" s="195" t="s">
        <v>75</v>
      </c>
      <c r="AY424" s="198" t="s">
        <v>134</v>
      </c>
    </row>
    <row r="425" s="205" customFormat="true" ht="11.25" hidden="false" customHeight="false" outlineLevel="0" collapsed="false">
      <c r="B425" s="206"/>
      <c r="D425" s="197" t="s">
        <v>143</v>
      </c>
      <c r="E425" s="207"/>
      <c r="F425" s="208" t="s">
        <v>778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3</v>
      </c>
      <c r="AU425" s="207" t="s">
        <v>83</v>
      </c>
      <c r="AV425" s="205" t="s">
        <v>83</v>
      </c>
      <c r="AW425" s="205" t="s">
        <v>32</v>
      </c>
      <c r="AX425" s="205" t="s">
        <v>75</v>
      </c>
      <c r="AY425" s="207" t="s">
        <v>134</v>
      </c>
    </row>
    <row r="426" s="195" customFormat="true" ht="11.25" hidden="false" customHeight="false" outlineLevel="0" collapsed="false">
      <c r="B426" s="196"/>
      <c r="D426" s="197" t="s">
        <v>143</v>
      </c>
      <c r="E426" s="198"/>
      <c r="F426" s="199" t="s">
        <v>167</v>
      </c>
      <c r="H426" s="200" t="n">
        <v>8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3</v>
      </c>
      <c r="AU426" s="198" t="s">
        <v>83</v>
      </c>
      <c r="AV426" s="195" t="s">
        <v>80</v>
      </c>
      <c r="AW426" s="195" t="s">
        <v>32</v>
      </c>
      <c r="AX426" s="195" t="s">
        <v>75</v>
      </c>
      <c r="AY426" s="198" t="s">
        <v>134</v>
      </c>
    </row>
    <row r="427" s="224" customFormat="true" ht="11.25" hidden="false" customHeight="false" outlineLevel="0" collapsed="false">
      <c r="B427" s="225"/>
      <c r="D427" s="197" t="s">
        <v>143</v>
      </c>
      <c r="E427" s="226"/>
      <c r="F427" s="227" t="s">
        <v>212</v>
      </c>
      <c r="H427" s="228" t="n">
        <v>50</v>
      </c>
      <c r="I427" s="229"/>
      <c r="L427" s="225"/>
      <c r="M427" s="230"/>
      <c r="N427" s="231"/>
      <c r="O427" s="231"/>
      <c r="P427" s="231"/>
      <c r="Q427" s="231"/>
      <c r="R427" s="231"/>
      <c r="S427" s="231"/>
      <c r="T427" s="232"/>
      <c r="AT427" s="226" t="s">
        <v>143</v>
      </c>
      <c r="AU427" s="226" t="s">
        <v>83</v>
      </c>
      <c r="AV427" s="224" t="s">
        <v>141</v>
      </c>
      <c r="AW427" s="224" t="s">
        <v>32</v>
      </c>
      <c r="AX427" s="224" t="s">
        <v>83</v>
      </c>
      <c r="AY427" s="226" t="s">
        <v>134</v>
      </c>
    </row>
    <row r="428" s="27" customFormat="true" ht="16.5" hidden="false" customHeight="true" outlineLevel="0" collapsed="false">
      <c r="A428" s="22"/>
      <c r="B428" s="180"/>
      <c r="C428" s="181" t="n">
        <v>153</v>
      </c>
      <c r="D428" s="181" t="s">
        <v>137</v>
      </c>
      <c r="E428" s="182" t="s">
        <v>779</v>
      </c>
      <c r="F428" s="183" t="s">
        <v>780</v>
      </c>
      <c r="G428" s="184" t="s">
        <v>770</v>
      </c>
      <c r="H428" s="185" t="n">
        <v>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771</v>
      </c>
      <c r="AT428" s="193" t="s">
        <v>137</v>
      </c>
      <c r="AU428" s="193" t="s">
        <v>83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80</v>
      </c>
      <c r="BK428" s="194" t="n">
        <f aca="false">ROUND(I428*H428,2)</f>
        <v>0</v>
      </c>
      <c r="BL428" s="3" t="s">
        <v>771</v>
      </c>
      <c r="BM428" s="193" t="s">
        <v>781</v>
      </c>
    </row>
    <row r="429" s="205" customFormat="true" ht="22.5" hidden="false" customHeight="false" outlineLevel="0" collapsed="false">
      <c r="B429" s="206"/>
      <c r="D429" s="197" t="s">
        <v>143</v>
      </c>
      <c r="E429" s="207"/>
      <c r="F429" s="208" t="s">
        <v>782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s">
        <v>167</v>
      </c>
      <c r="H430" s="200" t="n">
        <v>8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3</v>
      </c>
      <c r="AV430" s="195" t="s">
        <v>80</v>
      </c>
      <c r="AW430" s="195" t="s">
        <v>32</v>
      </c>
      <c r="AX430" s="195" t="s">
        <v>83</v>
      </c>
      <c r="AY430" s="198" t="s">
        <v>134</v>
      </c>
    </row>
    <row r="431" s="27" customFormat="true" ht="16.5" hidden="false" customHeight="true" outlineLevel="0" collapsed="false">
      <c r="A431" s="22"/>
      <c r="B431" s="180"/>
      <c r="C431" s="181" t="n">
        <v>154</v>
      </c>
      <c r="D431" s="181" t="s">
        <v>137</v>
      </c>
      <c r="E431" s="182" t="s">
        <v>783</v>
      </c>
      <c r="F431" s="183" t="s">
        <v>784</v>
      </c>
      <c r="G431" s="184" t="s">
        <v>770</v>
      </c>
      <c r="H431" s="185" t="n">
        <v>4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771</v>
      </c>
      <c r="AT431" s="193" t="s">
        <v>137</v>
      </c>
      <c r="AU431" s="193" t="s">
        <v>83</v>
      </c>
      <c r="AY431" s="3" t="s">
        <v>134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80</v>
      </c>
      <c r="BK431" s="194" t="n">
        <f aca="false">ROUND(I431*H431,2)</f>
        <v>0</v>
      </c>
      <c r="BL431" s="3" t="s">
        <v>771</v>
      </c>
      <c r="BM431" s="193" t="s">
        <v>785</v>
      </c>
    </row>
    <row r="432" s="205" customFormat="true" ht="11.25" hidden="false" customHeight="false" outlineLevel="0" collapsed="false">
      <c r="B432" s="206"/>
      <c r="D432" s="197" t="s">
        <v>143</v>
      </c>
      <c r="E432" s="207"/>
      <c r="F432" s="208" t="s">
        <v>786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3</v>
      </c>
      <c r="AV432" s="205" t="s">
        <v>83</v>
      </c>
      <c r="AW432" s="205" t="s">
        <v>32</v>
      </c>
      <c r="AX432" s="205" t="s">
        <v>75</v>
      </c>
      <c r="AY432" s="207" t="s">
        <v>134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s">
        <v>141</v>
      </c>
      <c r="H433" s="200" t="n">
        <v>4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83</v>
      </c>
      <c r="AV433" s="195" t="s">
        <v>80</v>
      </c>
      <c r="AW433" s="195" t="s">
        <v>32</v>
      </c>
      <c r="AX433" s="195" t="s">
        <v>83</v>
      </c>
      <c r="AY433" s="198" t="s">
        <v>134</v>
      </c>
    </row>
    <row r="434" s="27" customFormat="true" ht="16.5" hidden="false" customHeight="true" outlineLevel="0" collapsed="false">
      <c r="A434" s="22"/>
      <c r="B434" s="180"/>
      <c r="C434" s="181" t="n">
        <v>155</v>
      </c>
      <c r="D434" s="181" t="s">
        <v>137</v>
      </c>
      <c r="E434" s="182" t="s">
        <v>787</v>
      </c>
      <c r="F434" s="183" t="s">
        <v>788</v>
      </c>
      <c r="G434" s="184" t="s">
        <v>770</v>
      </c>
      <c r="H434" s="185" t="n">
        <v>4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771</v>
      </c>
      <c r="AT434" s="193" t="s">
        <v>137</v>
      </c>
      <c r="AU434" s="193" t="s">
        <v>83</v>
      </c>
      <c r="AY434" s="3" t="s">
        <v>134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80</v>
      </c>
      <c r="BK434" s="194" t="n">
        <f aca="false">ROUND(I434*H434,2)</f>
        <v>0</v>
      </c>
      <c r="BL434" s="3" t="s">
        <v>771</v>
      </c>
      <c r="BM434" s="193" t="s">
        <v>789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790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s">
        <v>141</v>
      </c>
      <c r="H436" s="200" t="n">
        <v>4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3</v>
      </c>
      <c r="AV436" s="195" t="s">
        <v>80</v>
      </c>
      <c r="AW436" s="195" t="s">
        <v>32</v>
      </c>
      <c r="AX436" s="195" t="s">
        <v>83</v>
      </c>
      <c r="AY436" s="198" t="s">
        <v>134</v>
      </c>
    </row>
    <row r="437" s="166" customFormat="true" ht="25.5" hidden="false" customHeight="true" outlineLevel="0" collapsed="false">
      <c r="B437" s="167"/>
      <c r="D437" s="168" t="s">
        <v>74</v>
      </c>
      <c r="E437" s="169" t="s">
        <v>791</v>
      </c>
      <c r="F437" s="169" t="s">
        <v>792</v>
      </c>
      <c r="I437" s="170"/>
      <c r="J437" s="171" t="n">
        <f aca="false">BK437</f>
        <v>0</v>
      </c>
      <c r="L437" s="167"/>
      <c r="M437" s="172"/>
      <c r="N437" s="173"/>
      <c r="O437" s="173"/>
      <c r="P437" s="174" t="n">
        <f aca="false">P438+P440</f>
        <v>0</v>
      </c>
      <c r="Q437" s="173"/>
      <c r="R437" s="174" t="n">
        <f aca="false">R438+R440</f>
        <v>0</v>
      </c>
      <c r="S437" s="173"/>
      <c r="T437" s="175" t="n">
        <f aca="false">T438+T440</f>
        <v>0</v>
      </c>
      <c r="AR437" s="168" t="s">
        <v>156</v>
      </c>
      <c r="AT437" s="176" t="s">
        <v>74</v>
      </c>
      <c r="AU437" s="176" t="s">
        <v>75</v>
      </c>
      <c r="AY437" s="168" t="s">
        <v>134</v>
      </c>
      <c r="BK437" s="177" t="n">
        <f aca="false">BK438+BK440</f>
        <v>0</v>
      </c>
    </row>
    <row r="438" s="166" customFormat="true" ht="22.5" hidden="false" customHeight="true" outlineLevel="0" collapsed="false">
      <c r="B438" s="167"/>
      <c r="D438" s="168" t="s">
        <v>74</v>
      </c>
      <c r="E438" s="178" t="s">
        <v>793</v>
      </c>
      <c r="F438" s="178" t="s">
        <v>794</v>
      </c>
      <c r="I438" s="170"/>
      <c r="J438" s="179" t="n">
        <f aca="false">BK438</f>
        <v>0</v>
      </c>
      <c r="L438" s="167"/>
      <c r="M438" s="172"/>
      <c r="N438" s="173"/>
      <c r="O438" s="173"/>
      <c r="P438" s="174" t="n">
        <f aca="false">P439</f>
        <v>0</v>
      </c>
      <c r="Q438" s="173"/>
      <c r="R438" s="174" t="n">
        <f aca="false">R439</f>
        <v>0</v>
      </c>
      <c r="S438" s="173"/>
      <c r="T438" s="175" t="n">
        <f aca="false">T439</f>
        <v>0</v>
      </c>
      <c r="AR438" s="168" t="s">
        <v>156</v>
      </c>
      <c r="AT438" s="176" t="s">
        <v>74</v>
      </c>
      <c r="AU438" s="176" t="s">
        <v>83</v>
      </c>
      <c r="AY438" s="168" t="s">
        <v>134</v>
      </c>
      <c r="BK438" s="177" t="n">
        <f aca="false">BK439</f>
        <v>0</v>
      </c>
    </row>
    <row r="439" s="27" customFormat="true" ht="16.5" hidden="false" customHeight="true" outlineLevel="0" collapsed="false">
      <c r="A439" s="22"/>
      <c r="B439" s="180"/>
      <c r="C439" s="181" t="n">
        <v>156</v>
      </c>
      <c r="D439" s="181" t="s">
        <v>137</v>
      </c>
      <c r="E439" s="182" t="s">
        <v>795</v>
      </c>
      <c r="F439" s="183" t="s">
        <v>794</v>
      </c>
      <c r="G439" s="184" t="s">
        <v>390</v>
      </c>
      <c r="H439" s="185" t="n">
        <v>1</v>
      </c>
      <c r="I439" s="186"/>
      <c r="J439" s="187" t="n">
        <f aca="false">ROUND(I439*H439,2)</f>
        <v>0</v>
      </c>
      <c r="K439" s="188"/>
      <c r="L439" s="23"/>
      <c r="M439" s="189"/>
      <c r="N439" s="190" t="s">
        <v>41</v>
      </c>
      <c r="O439" s="60"/>
      <c r="P439" s="191" t="n">
        <f aca="false">O439*H439</f>
        <v>0</v>
      </c>
      <c r="Q439" s="191" t="n">
        <v>0</v>
      </c>
      <c r="R439" s="191" t="n">
        <f aca="false">Q439*H439</f>
        <v>0</v>
      </c>
      <c r="S439" s="191" t="n">
        <v>0</v>
      </c>
      <c r="T439" s="19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3" t="s">
        <v>796</v>
      </c>
      <c r="AT439" s="193" t="s">
        <v>137</v>
      </c>
      <c r="AU439" s="193" t="s">
        <v>80</v>
      </c>
      <c r="AY439" s="3" t="s">
        <v>134</v>
      </c>
      <c r="BE439" s="194" t="n">
        <f aca="false">IF(N439="základní",J439,0)</f>
        <v>0</v>
      </c>
      <c r="BF439" s="194" t="n">
        <f aca="false">IF(N439="snížená",J439,0)</f>
        <v>0</v>
      </c>
      <c r="BG439" s="194" t="n">
        <f aca="false">IF(N439="zákl. přenesená",J439,0)</f>
        <v>0</v>
      </c>
      <c r="BH439" s="194" t="n">
        <f aca="false">IF(N439="sníž. přenesená",J439,0)</f>
        <v>0</v>
      </c>
      <c r="BI439" s="194" t="n">
        <f aca="false">IF(N439="nulová",J439,0)</f>
        <v>0</v>
      </c>
      <c r="BJ439" s="3" t="s">
        <v>80</v>
      </c>
      <c r="BK439" s="194" t="n">
        <f aca="false">ROUND(I439*H439,2)</f>
        <v>0</v>
      </c>
      <c r="BL439" s="3" t="s">
        <v>796</v>
      </c>
      <c r="BM439" s="193" t="s">
        <v>797</v>
      </c>
    </row>
    <row r="440" s="166" customFormat="true" ht="22.5" hidden="false" customHeight="true" outlineLevel="0" collapsed="false">
      <c r="B440" s="167"/>
      <c r="D440" s="168" t="s">
        <v>74</v>
      </c>
      <c r="E440" s="178" t="s">
        <v>798</v>
      </c>
      <c r="F440" s="178" t="s">
        <v>799</v>
      </c>
      <c r="I440" s="170"/>
      <c r="J440" s="179" t="n">
        <f aca="false">BK440</f>
        <v>0</v>
      </c>
      <c r="L440" s="167"/>
      <c r="M440" s="172"/>
      <c r="N440" s="173"/>
      <c r="O440" s="173"/>
      <c r="P440" s="174" t="n">
        <f aca="false">P441</f>
        <v>0</v>
      </c>
      <c r="Q440" s="173"/>
      <c r="R440" s="174" t="n">
        <f aca="false">R441</f>
        <v>0</v>
      </c>
      <c r="S440" s="173"/>
      <c r="T440" s="175" t="n">
        <f aca="false">T441</f>
        <v>0</v>
      </c>
      <c r="AR440" s="168" t="s">
        <v>156</v>
      </c>
      <c r="AT440" s="176" t="s">
        <v>74</v>
      </c>
      <c r="AU440" s="176" t="s">
        <v>83</v>
      </c>
      <c r="AY440" s="168" t="s">
        <v>134</v>
      </c>
      <c r="BK440" s="177" t="n">
        <f aca="false">BK441</f>
        <v>0</v>
      </c>
    </row>
    <row r="441" s="27" customFormat="true" ht="16.5" hidden="false" customHeight="true" outlineLevel="0" collapsed="false">
      <c r="A441" s="22"/>
      <c r="B441" s="180"/>
      <c r="C441" s="181" t="n">
        <v>157</v>
      </c>
      <c r="D441" s="181" t="s">
        <v>137</v>
      </c>
      <c r="E441" s="182" t="s">
        <v>800</v>
      </c>
      <c r="F441" s="183" t="s">
        <v>799</v>
      </c>
      <c r="G441" s="184" t="s">
        <v>390</v>
      </c>
      <c r="H441" s="185" t="n">
        <v>1</v>
      </c>
      <c r="I441" s="186"/>
      <c r="J441" s="187" t="n">
        <f aca="false">ROUND(I441*H441,2)</f>
        <v>0</v>
      </c>
      <c r="K441" s="188"/>
      <c r="L441" s="23"/>
      <c r="M441" s="233"/>
      <c r="N441" s="234" t="s">
        <v>41</v>
      </c>
      <c r="O441" s="235"/>
      <c r="P441" s="236" t="n">
        <f aca="false">O441*H441</f>
        <v>0</v>
      </c>
      <c r="Q441" s="236" t="n">
        <v>0</v>
      </c>
      <c r="R441" s="236" t="n">
        <f aca="false">Q441*H441</f>
        <v>0</v>
      </c>
      <c r="S441" s="236" t="n">
        <v>0</v>
      </c>
      <c r="T441" s="23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796</v>
      </c>
      <c r="AT441" s="193" t="s">
        <v>137</v>
      </c>
      <c r="AU441" s="193" t="s">
        <v>80</v>
      </c>
      <c r="AY441" s="3" t="s">
        <v>134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80</v>
      </c>
      <c r="BK441" s="194" t="n">
        <f aca="false">ROUND(I441*H441,2)</f>
        <v>0</v>
      </c>
      <c r="BL441" s="3" t="s">
        <v>796</v>
      </c>
      <c r="BM441" s="193" t="s">
        <v>801</v>
      </c>
    </row>
    <row r="442" s="27" customFormat="true" ht="6.75" hidden="false" customHeight="true" outlineLevel="0" collapsed="false">
      <c r="A442" s="22"/>
      <c r="B442" s="44"/>
      <c r="C442" s="45"/>
      <c r="D442" s="45"/>
      <c r="E442" s="45"/>
      <c r="F442" s="45"/>
      <c r="G442" s="45"/>
      <c r="H442" s="45"/>
      <c r="I442" s="134"/>
      <c r="J442" s="45"/>
      <c r="K442" s="45"/>
      <c r="L442" s="23"/>
      <c r="M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</row>
  </sheetData>
  <autoFilter ref="C141:K44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1:40Z</dcterms:created>
  <dc:creator>TISK\User</dc:creator>
  <dc:description/>
  <dc:language>en-US</dc:language>
  <cp:lastModifiedBy>Ručková Renáta</cp:lastModifiedBy>
  <dcterms:modified xsi:type="dcterms:W3CDTF">2020-07-10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