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55">
  <si>
    <t xml:space="preserve">Oprava volného bytu č. 14, Karpatská 20</t>
  </si>
  <si>
    <t xml:space="preserve">VZ č. 138/2020</t>
  </si>
  <si>
    <t xml:space="preserve">13.7.2020 16:21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arpatská 20/2857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120</t>
  </si>
  <si>
    <t xml:space="preserve">oprava kuchyňské linky, viz poznámka</t>
  </si>
  <si>
    <t xml:space="preserve">oprava 2 ks šuplíku ve spodním díle KL (1x výměna promáčklého-   prasklého dna a výměna poškozené čelní strany šuplíku v dekoru stávající KL, 1x zpětná montáž předního zdemontovaného čela šuplíku vč. vyčištění dna od barvy) a následného seřízení</t>
  </si>
  <si>
    <t xml:space="preserve">3.123</t>
  </si>
  <si>
    <t xml:space="preserve">demontáž a zpětná montáž zařizovacích předmětů, viz poznámka</t>
  </si>
  <si>
    <t xml:space="preserve">vestavěné skříně v předsíní a spižní skříně v kuchyni pro možnost provední škrábání a maleb </t>
  </si>
  <si>
    <t xml:space="preserve">3.133</t>
  </si>
  <si>
    <t xml:space="preserve">oprava vestavné skříně, viz poznámka</t>
  </si>
  <si>
    <t xml:space="preserve">2 ks kříní - tj. skříně v předsíni (zpětná montáž uvolněného-zdemontovaného 1 ks stávajícího dveřního křídla  a vč. zpětné montáže stávajících 5 ks polic) a spižní skříně v kuchyni (zpětná montáž 2 ks stávajících polic) vč. následného seřízení obou skříní</t>
  </si>
  <si>
    <t xml:space="preserve">3.166</t>
  </si>
  <si>
    <t xml:space="preserve">oprava plynového sporáku, viz poznámka</t>
  </si>
  <si>
    <t xml:space="preserve">doplnění 2 ks neúplných plynových hořáku (sporák zn. AMICA z roku 2017)</t>
  </si>
  <si>
    <t xml:space="preserve">4.5</t>
  </si>
  <si>
    <t xml:space="preserve">nalepení obvodové lišty PVC</t>
  </si>
  <si>
    <t xml:space="preserve">bm</t>
  </si>
  <si>
    <t xml:space="preserve">doplnění chybějící lišty v DP - stávající odstín </t>
  </si>
  <si>
    <t xml:space="preserve">4.23</t>
  </si>
  <si>
    <t xml:space="preserve">oprava podlahy, viz poznámka</t>
  </si>
  <si>
    <t xml:space="preserve">v PŘ - oprava rovného řezu v PVC o délce cca 0,4 m (nap. svařením spoje), v KU - oprava díry v PVC o průměru cca 2 cm</t>
  </si>
  <si>
    <t xml:space="preserve">5.2</t>
  </si>
  <si>
    <t xml:space="preserve">lokální opravy prasklin, prasklin panelových spojů</t>
  </si>
  <si>
    <t xml:space="preserve">m2</t>
  </si>
  <si>
    <t xml:space="preserve">KU - 1,5 m2 (strop), LO - 1,5 m2 (strop), OP - 1 m2 (stěna), DP - 1,5 m2 (stěna)</t>
  </si>
  <si>
    <t xml:space="preserve">5.4</t>
  </si>
  <si>
    <t xml:space="preserve">škrábání stěn,stropů</t>
  </si>
  <si>
    <t xml:space="preserve">celý byt (bez BJ): KU - 35 m2, OP - 63 m2, LO - 50 m2, DP - 40 m2, PŘ - 40 m2</t>
  </si>
  <si>
    <t xml:space="preserve">5.6</t>
  </si>
  <si>
    <t xml:space="preserve">malba dvojnásobná bílá</t>
  </si>
  <si>
    <t xml:space="preserve">celý byt (bez KOU a WC):KU - 35 m2, OP - 63 m2, LO - 50 m2, DP - 40 m2, PŘ - 52 m2</t>
  </si>
  <si>
    <t xml:space="preserve">5.7</t>
  </si>
  <si>
    <t xml:space="preserve">malba voděodolnou barvou – bytové jádro</t>
  </si>
  <si>
    <t xml:space="preserve">KOU a WC </t>
  </si>
  <si>
    <t xml:space="preserve">5.14</t>
  </si>
  <si>
    <t xml:space="preserve">přetmelení spojů, viz poznámka</t>
  </si>
  <si>
    <t xml:space="preserve">v PŘ kolem BJ z SDK ve spojích se stropem a stěnami a koem zárubní do KOU a WC vč přetmelení prohlubně v SDK   </t>
  </si>
  <si>
    <t xml:space="preserve">5.17</t>
  </si>
  <si>
    <t xml:space="preserve">silikonování spár, viz poznámka</t>
  </si>
  <si>
    <t xml:space="preserve">KOU - kolem vany ve styku s obkladem, WC - kolem WC mísy ve styku s dlažbou</t>
  </si>
  <si>
    <t xml:space="preserve">6.6</t>
  </si>
  <si>
    <t xml:space="preserve">přespárování keramického obkladu</t>
  </si>
  <si>
    <t xml:space="preserve">v KOU (před vanou a v nárožích) na WC (na stěnách)  - uvolněná místa</t>
  </si>
  <si>
    <t xml:space="preserve">6.12</t>
  </si>
  <si>
    <t xml:space="preserve">přespárování dlažby</t>
  </si>
  <si>
    <t xml:space="preserve">KOU a WC (uvolněná místa)</t>
  </si>
  <si>
    <t xml:space="preserve">7.19</t>
  </si>
  <si>
    <t xml:space="preserve">nátěr parapetních desek vnějších</t>
  </si>
  <si>
    <t xml:space="preserve">v celém bytě (u 4 ks oken vč. balk. dveří) vč. odstranění původního nátěru (1x základ, 2x vrchní nátěr - syntetika) - barevně sladit ke stávajícímu odstínu</t>
  </si>
  <si>
    <t xml:space="preserve">7.20</t>
  </si>
  <si>
    <t xml:space="preserve">nátěr zábradlí</t>
  </si>
  <si>
    <t xml:space="preserve">na lodžii vč. odstranění původního nátěru (1x základ, 2x vrchní nátěr - syntetika) - barevně sladit ke stávajícímu odstínu</t>
  </si>
  <si>
    <t xml:space="preserve">9.1</t>
  </si>
  <si>
    <t xml:space="preserve">opravy a seřízení plastových oken, viz poznámka</t>
  </si>
  <si>
    <t xml:space="preserve">v celém bytě </t>
  </si>
  <si>
    <t xml:space="preserve">9.24</t>
  </si>
  <si>
    <t xml:space="preserve">demontáž bytových doplňků, viz poznámka</t>
  </si>
  <si>
    <t xml:space="preserve">zbytků úchytů gárnyží v OP, LO, DP a KU vč. zaslepení děr po těchto úchytech  (11 ks) před malováním</t>
  </si>
  <si>
    <t xml:space="preserve">9.25</t>
  </si>
  <si>
    <t xml:space="preserve">oprava dveří</t>
  </si>
  <si>
    <t xml:space="preserve">do KOU (drhnou) a na WC do IŠ (drhnou)</t>
  </si>
  <si>
    <t xml:space="preserve">9.31</t>
  </si>
  <si>
    <t xml:space="preserve">oprava WC, splachovače, viz. poznámka</t>
  </si>
  <si>
    <t xml:space="preserve">splachovač na WC kombi (neúplný vypouštěcí ventil atd.)</t>
  </si>
  <si>
    <t xml:space="preserve">11.8</t>
  </si>
  <si>
    <t xml:space="preserve">vyčištění keramického obkladu</t>
  </si>
  <si>
    <t xml:space="preserve">v KOU, WC a KU (za KL a PS vč. odmaštění)</t>
  </si>
  <si>
    <t xml:space="preserve">11.9</t>
  </si>
  <si>
    <t xml:space="preserve">vyčištění dlažby</t>
  </si>
  <si>
    <t xml:space="preserve">v KOU a WC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dřezu s odkapávačem</t>
  </si>
  <si>
    <t xml:space="preserve">11.17</t>
  </si>
  <si>
    <t xml:space="preserve">vyčištění odsavače par</t>
  </si>
  <si>
    <t xml:space="preserve">vč. výměny filtru</t>
  </si>
  <si>
    <t xml:space="preserve">11.18</t>
  </si>
  <si>
    <t xml:space="preserve">vyčištění sporáku, trouby, včetně odmaštění</t>
  </si>
  <si>
    <t xml:space="preserve">vč. dvířek</t>
  </si>
  <si>
    <t xml:space="preserve">11.20</t>
  </si>
  <si>
    <t xml:space="preserve">vyčištění kuchyňské linky 150 cm</t>
  </si>
  <si>
    <t xml:space="preserve">160 cm</t>
  </si>
  <si>
    <t xml:space="preserve">11.23</t>
  </si>
  <si>
    <t xml:space="preserve">vyčištění spižní skříně</t>
  </si>
  <si>
    <t xml:space="preserve">11.28</t>
  </si>
  <si>
    <t xml:space="preserve">umytí oken plastových, včetně rámu a parapetu, viz poznámka</t>
  </si>
  <si>
    <t xml:space="preserve">v celém bytě (4 ks)</t>
  </si>
  <si>
    <t xml:space="preserve">11.33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v celém bytě</t>
  </si>
  <si>
    <t xml:space="preserve">11.40</t>
  </si>
  <si>
    <t xml:space="preserve">vyčištění dveří</t>
  </si>
  <si>
    <t xml:space="preserve">v celém bytě vč. zárub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312</v>
      </c>
    </row>
    <row r="30" customFormat="false" ht="6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41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315</v>
      </c>
    </row>
    <row r="31" customFormat="false" ht="15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328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05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0.2</v>
      </c>
      <c r="F33" s="45"/>
      <c r="G33" s="44" t="n">
        <f aca="false">ROUND(E33*F33, 2)</f>
        <v>0</v>
      </c>
      <c r="H33" s="46" t="s">
        <v>62</v>
      </c>
      <c r="J33" s="5" t="n">
        <v>152</v>
      </c>
    </row>
    <row r="34" customFormat="false" ht="7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413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5.5</v>
      </c>
      <c r="F35" s="45"/>
      <c r="G35" s="44" t="n">
        <f aca="false">ROUND(E35*F35, 2)</f>
        <v>0</v>
      </c>
      <c r="H35" s="46" t="s">
        <v>69</v>
      </c>
      <c r="J35" s="5" t="n">
        <v>163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68</v>
      </c>
      <c r="E36" s="44" t="n">
        <v>228</v>
      </c>
      <c r="F36" s="45"/>
      <c r="G36" s="44" t="n">
        <f aca="false">ROUND(E36*F36, 2)</f>
        <v>0</v>
      </c>
      <c r="H36" s="46" t="s">
        <v>72</v>
      </c>
      <c r="J36" s="5" t="n">
        <v>165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68</v>
      </c>
      <c r="E37" s="44" t="n">
        <v>240</v>
      </c>
      <c r="F37" s="45"/>
      <c r="G37" s="44" t="n">
        <f aca="false">ROUND(E37*F37, 2)</f>
        <v>0</v>
      </c>
      <c r="H37" s="46" t="s">
        <v>75</v>
      </c>
      <c r="J37" s="5" t="n">
        <v>167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68</v>
      </c>
      <c r="E38" s="44" t="n">
        <v>12</v>
      </c>
      <c r="F38" s="45"/>
      <c r="G38" s="44" t="n">
        <f aca="false">ROUND(E38*F38, 2)</f>
        <v>0</v>
      </c>
      <c r="H38" s="46" t="s">
        <v>78</v>
      </c>
      <c r="J38" s="5" t="n">
        <v>168</v>
      </c>
    </row>
    <row r="39" customFormat="false" ht="7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61</v>
      </c>
      <c r="E39" s="44" t="n">
        <v>13</v>
      </c>
      <c r="F39" s="45"/>
      <c r="G39" s="44" t="n">
        <f aca="false">ROUND(E39*F39, 2)</f>
        <v>0</v>
      </c>
      <c r="H39" s="46" t="s">
        <v>81</v>
      </c>
      <c r="J39" s="5" t="n">
        <v>364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61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416</v>
      </c>
    </row>
    <row r="41" customFormat="false" ht="4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68</v>
      </c>
      <c r="E41" s="44" t="n">
        <v>2</v>
      </c>
      <c r="F41" s="45"/>
      <c r="G41" s="44" t="n">
        <f aca="false">ROUND(E41*F41, 2)</f>
        <v>0</v>
      </c>
      <c r="H41" s="46" t="s">
        <v>87</v>
      </c>
      <c r="J41" s="5" t="n">
        <v>174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68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180</v>
      </c>
    </row>
    <row r="43" customFormat="false" ht="9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68</v>
      </c>
      <c r="E43" s="44" t="n">
        <v>3</v>
      </c>
      <c r="F43" s="45"/>
      <c r="G43" s="44" t="n">
        <f aca="false">ROUND(E43*F43, 2)</f>
        <v>0</v>
      </c>
      <c r="H43" s="46" t="s">
        <v>93</v>
      </c>
      <c r="J43" s="5" t="n">
        <v>212</v>
      </c>
    </row>
    <row r="44" customFormat="false" ht="7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68</v>
      </c>
      <c r="E44" s="44" t="n">
        <v>4.5</v>
      </c>
      <c r="F44" s="45"/>
      <c r="G44" s="44" t="n">
        <f aca="false">ROUND(E44*F44, 2)</f>
        <v>0</v>
      </c>
      <c r="H44" s="46" t="s">
        <v>96</v>
      </c>
      <c r="J44" s="5" t="n">
        <v>213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5</v>
      </c>
      <c r="E45" s="44" t="n">
        <v>4</v>
      </c>
      <c r="F45" s="45"/>
      <c r="G45" s="44" t="n">
        <f aca="false">ROUND(E45*F45, 2)</f>
        <v>0</v>
      </c>
      <c r="H45" s="46" t="s">
        <v>99</v>
      </c>
      <c r="J45" s="5" t="n">
        <v>237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303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5</v>
      </c>
      <c r="J47" s="5" t="n">
        <v>350</v>
      </c>
    </row>
    <row r="48" customFormat="false" ht="4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457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68</v>
      </c>
      <c r="E49" s="44" t="n">
        <v>18</v>
      </c>
      <c r="F49" s="45"/>
      <c r="G49" s="44" t="n">
        <f aca="false">ROUND(E49*F49, 2)</f>
        <v>0</v>
      </c>
      <c r="H49" s="46" t="s">
        <v>111</v>
      </c>
      <c r="J49" s="5" t="n">
        <v>270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68</v>
      </c>
      <c r="E50" s="44" t="n">
        <v>3</v>
      </c>
      <c r="F50" s="45"/>
      <c r="G50" s="44" t="n">
        <f aca="false">ROUND(E50*F50, 2)</f>
        <v>0</v>
      </c>
      <c r="H50" s="46" t="s">
        <v>114</v>
      </c>
      <c r="J50" s="5" t="n">
        <v>271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/>
      <c r="J51" s="5" t="n">
        <v>275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/>
      <c r="J52" s="5" t="n">
        <v>276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278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279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280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82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5</v>
      </c>
      <c r="E57" s="44" t="n">
        <v>1</v>
      </c>
      <c r="F57" s="45"/>
      <c r="G57" s="44" t="n">
        <f aca="false">ROUND(E57*F57, 2)</f>
        <v>0</v>
      </c>
      <c r="H57" s="46"/>
      <c r="J57" s="5" t="n">
        <v>285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68</v>
      </c>
      <c r="E58" s="44" t="n">
        <v>14.5</v>
      </c>
      <c r="F58" s="45"/>
      <c r="G58" s="44" t="n">
        <f aca="false">ROUND(E58*F58, 2)</f>
        <v>0</v>
      </c>
      <c r="H58" s="46" t="s">
        <v>135</v>
      </c>
      <c r="J58" s="5" t="n">
        <v>290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9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429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5</v>
      </c>
      <c r="E61" s="44" t="n">
        <v>6</v>
      </c>
      <c r="F61" s="45"/>
      <c r="G61" s="44" t="n">
        <f aca="false">ROUND(E61*F61, 2)</f>
        <v>0</v>
      </c>
      <c r="H61" s="46" t="s">
        <v>143</v>
      </c>
      <c r="J61" s="5" t="n">
        <v>435</v>
      </c>
    </row>
    <row r="62" customFormat="false" ht="27" hidden="false" customHeight="true" outlineLevel="0" collapsed="false">
      <c r="A62" s="47" t="s">
        <v>144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45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46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47</v>
      </c>
      <c r="B65" s="53"/>
      <c r="C65" s="53"/>
      <c r="D65" s="53"/>
      <c r="E65" s="54"/>
      <c r="F65" s="55"/>
      <c r="G65" s="56" t="s">
        <v>148</v>
      </c>
      <c r="H65" s="5"/>
    </row>
    <row r="66" customFormat="false" ht="15.75" hidden="false" customHeight="true" outlineLevel="0" collapsed="false">
      <c r="A66" s="57"/>
      <c r="B66" s="58" t="s">
        <v>149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50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51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52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53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54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7-15T05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