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1,'4 - Bytová jednotka č.4'!$C$127:$K$428</definedName>
    <definedName function="false" hidden="false" localSheetId="1" name="_xlnm.Print_Titles" vbProcedure="false">'4 - Bytová jednotka č.4'!$139:$139</definedName>
    <definedName function="false" hidden="true" localSheetId="1" name="_xlnm._FilterDatabase" vbProcedure="false">'4 - Bytová jednotka č.4'!$C$139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5" uniqueCount="862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755478528</t>
  </si>
  <si>
    <t xml:space="preserve">3</t>
  </si>
  <si>
    <t xml:space="preserve">611311131</t>
  </si>
  <si>
    <t xml:space="preserve">Potažení vnitřních rovných stropů vápenným štukem tloušťky do 3 mm</t>
  </si>
  <si>
    <t xml:space="preserve">855744028</t>
  </si>
  <si>
    <t xml:space="preserve">611321111</t>
  </si>
  <si>
    <t xml:space="preserve">Vápenocementová omítka hrubá jednovrstvá zatřená vnitřních stropů rovných nanášená ručně</t>
  </si>
  <si>
    <t xml:space="preserve">-1715677091</t>
  </si>
  <si>
    <t xml:space="preserve">5</t>
  </si>
  <si>
    <t xml:space="preserve">612131121</t>
  </si>
  <si>
    <t xml:space="preserve">Penetrační disperzní nátěr vnitřních stěn nanášený ručně</t>
  </si>
  <si>
    <t xml:space="preserve">-1660607252</t>
  </si>
  <si>
    <t xml:space="preserve">612142001</t>
  </si>
  <si>
    <t xml:space="preserve">Potažení vnitřních stěn sklovláknitým pletivem vtlačeným do tenkovrstvé hmoty</t>
  </si>
  <si>
    <t xml:space="preserve">1121577768</t>
  </si>
  <si>
    <t xml:space="preserve">7</t>
  </si>
  <si>
    <t xml:space="preserve">612311131</t>
  </si>
  <si>
    <t xml:space="preserve">Potažení vnitřních stěn vápenným štukem tloušťky do 3 mm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336185338</t>
  </si>
  <si>
    <t xml:space="preserve">12</t>
  </si>
  <si>
    <t xml:space="preserve">631319197</t>
  </si>
  <si>
    <t xml:space="preserve">Příplatek k mazanině tl do 240 mm za plochu do 5 m2</t>
  </si>
  <si>
    <t xml:space="preserve">526160883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1907214</t>
  </si>
  <si>
    <t xml:space="preserve">642944121</t>
  </si>
  <si>
    <t xml:space="preserve">Osazování ocelových zárubní dodatečné pl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nutého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190982269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73686759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2110176649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-103729223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2039192671</t>
  </si>
  <si>
    <t xml:space="preserve">29</t>
  </si>
  <si>
    <t xml:space="preserve">998017003</t>
  </si>
  <si>
    <t xml:space="preserve">Přesun hmot s omezením mechanizace pro budovy v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23825522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105552814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-565083840</t>
  </si>
  <si>
    <t xml:space="preserve">40</t>
  </si>
  <si>
    <t xml:space="preserve">721173706</t>
  </si>
  <si>
    <t xml:space="preserve">Potrubí kanalizační z PE odpadní DN 100</t>
  </si>
  <si>
    <t xml:space="preserve">-708197130</t>
  </si>
  <si>
    <t xml:space="preserve">41</t>
  </si>
  <si>
    <t xml:space="preserve">721173722</t>
  </si>
  <si>
    <t xml:space="preserve">Potrubí kanalizační z PE připojovací DN 40</t>
  </si>
  <si>
    <t xml:space="preserve">943935179</t>
  </si>
  <si>
    <t xml:space="preserve">42</t>
  </si>
  <si>
    <t xml:space="preserve">721173724</t>
  </si>
  <si>
    <t xml:space="preserve">Potrubí kanalizační z PE připojovací DN 70</t>
  </si>
  <si>
    <t xml:space="preserve">-23789510</t>
  </si>
  <si>
    <t xml:space="preserve">43</t>
  </si>
  <si>
    <t xml:space="preserve">721220801</t>
  </si>
  <si>
    <t xml:space="preserve">Demontáž uzávěrek zápachových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1443908785</t>
  </si>
  <si>
    <t xml:space="preserve">45</t>
  </si>
  <si>
    <t xml:space="preserve">998721103</t>
  </si>
  <si>
    <t xml:space="preserve">Přesun hmot tonážní pro vnitřní kanalizace v objektech v do 24 m</t>
  </si>
  <si>
    <t xml:space="preserve">-756230465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1026519365</t>
  </si>
  <si>
    <t xml:space="preserve">48</t>
  </si>
  <si>
    <t xml:space="preserve">722176113</t>
  </si>
  <si>
    <t xml:space="preserve">Montáž potrubí plastové spojované svary polyfuzně do D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 rozvodu vody z plastů za potrubí do D 32 mm do 15 svarů</t>
  </si>
  <si>
    <t xml:space="preserve">1052033478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Proplach a dezinfekce vodovodního potrubí do DN 80</t>
  </si>
  <si>
    <t xml:space="preserve">1458989637</t>
  </si>
  <si>
    <t xml:space="preserve">56</t>
  </si>
  <si>
    <t xml:space="preserve">998722103</t>
  </si>
  <si>
    <t xml:space="preserve">Přesun hmot tonážní pro vnitřní vodovod v objektech v do 24 m</t>
  </si>
  <si>
    <t xml:space="preserve">-632487229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-1545911093</t>
  </si>
  <si>
    <t xml:space="preserve">59</t>
  </si>
  <si>
    <t xml:space="preserve">725112001</t>
  </si>
  <si>
    <t xml:space="preserve">Klozet keramický standardní samostatně stojící s hlubokým splachováním odpad vodorovný</t>
  </si>
  <si>
    <t xml:space="preserve">-400793449</t>
  </si>
  <si>
    <t xml:space="preserve">60</t>
  </si>
  <si>
    <t xml:space="preserve">725210821</t>
  </si>
  <si>
    <t xml:space="preserve">Demontáž umyvadel bez výtokových armatur</t>
  </si>
  <si>
    <t xml:space="preserve">17440321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-1545149720</t>
  </si>
  <si>
    <t xml:space="preserve">62</t>
  </si>
  <si>
    <t xml:space="preserve">725220841</t>
  </si>
  <si>
    <t xml:space="preserve">Demontáž van ocelová</t>
  </si>
  <si>
    <t xml:space="preserve">-1072304728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1602990265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356874860</t>
  </si>
  <si>
    <t xml:space="preserve">65</t>
  </si>
  <si>
    <t xml:space="preserve">55233200</t>
  </si>
  <si>
    <t xml:space="preserve">žlab sprchového koutu se zápachovou uzávěrkou š koutu 1000mm</t>
  </si>
  <si>
    <t xml:space="preserve">1658565770</t>
  </si>
  <si>
    <t xml:space="preserve">66</t>
  </si>
  <si>
    <t xml:space="preserve">55233206</t>
  </si>
  <si>
    <t xml:space="preserve">rošt žlabu sprchového koutu š koutu 1000mm</t>
  </si>
  <si>
    <t xml:space="preserve">-720548283</t>
  </si>
  <si>
    <t xml:space="preserve">67</t>
  </si>
  <si>
    <t xml:space="preserve">725810811</t>
  </si>
  <si>
    <t xml:space="preserve">Demontáž ventilů výtokových nástěnných</t>
  </si>
  <si>
    <t xml:space="preserve">737422150</t>
  </si>
  <si>
    <t xml:space="preserve">68</t>
  </si>
  <si>
    <t xml:space="preserve">725811115</t>
  </si>
  <si>
    <t xml:space="preserve">Ventil nástěnný pevný výtok G1/2x80 mm</t>
  </si>
  <si>
    <t xml:space="preserve">35976855</t>
  </si>
  <si>
    <t xml:space="preserve">69</t>
  </si>
  <si>
    <t xml:space="preserve">725820801</t>
  </si>
  <si>
    <t xml:space="preserve">Demontáž baterie nástěnné do G 3 / 4</t>
  </si>
  <si>
    <t xml:space="preserve">-16312787</t>
  </si>
  <si>
    <t xml:space="preserve">70</t>
  </si>
  <si>
    <t xml:space="preserve">725822611</t>
  </si>
  <si>
    <t xml:space="preserve">Baterie umyvadlová stojánková páková bez výpusti</t>
  </si>
  <si>
    <t xml:space="preserve">-1118036792</t>
  </si>
  <si>
    <t xml:space="preserve">71</t>
  </si>
  <si>
    <t xml:space="preserve">725869101</t>
  </si>
  <si>
    <t xml:space="preserve">Montáž zápachových uzávěrek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Montáž zápachových uzávěrek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tonážní pro zařizovací předměty v objektech v do 24 m</t>
  </si>
  <si>
    <t xml:space="preserve">-724894295</t>
  </si>
  <si>
    <t xml:space="preserve">77</t>
  </si>
  <si>
    <t xml:space="preserve">998725181</t>
  </si>
  <si>
    <t xml:space="preserve">Příplatek k přesunu hmot tonážní 725 prováděný bez použití mechanizace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Instalační předstěna - umyvadlo do v 1120 mm se stojánkovou baterií do lehkých stěn s kovovou kcí</t>
  </si>
  <si>
    <t xml:space="preserve">-1184601996</t>
  </si>
  <si>
    <t xml:space="preserve">80</t>
  </si>
  <si>
    <t xml:space="preserve">998726113</t>
  </si>
  <si>
    <t xml:space="preserve">Přesun hmot tonážní pro instalační prefabrikáty v objektech v do 24 m</t>
  </si>
  <si>
    <t xml:space="preserve">278092992</t>
  </si>
  <si>
    <t xml:space="preserve">81</t>
  </si>
  <si>
    <t xml:space="preserve">998726181</t>
  </si>
  <si>
    <t xml:space="preserve">Příplatek k přesunu hmot tonážní 726 prováděný bez použití mechanizace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e zapuštěná plastová kruhová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 Cu izolovaný plný a laněný žíla 0,35-6 mm2 pod omítku (CY)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6mm2</t>
  </si>
  <si>
    <t xml:space="preserve">-1617387887</t>
  </si>
  <si>
    <t xml:space="preserve">87</t>
  </si>
  <si>
    <t xml:space="preserve">741210001</t>
  </si>
  <si>
    <t xml:space="preserve">Montáž rozvodnice oceloplechová nebo plastová běžná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 18 pozic</t>
  </si>
  <si>
    <t xml:space="preserve">26775700</t>
  </si>
  <si>
    <t xml:space="preserve">89</t>
  </si>
  <si>
    <t xml:space="preserve">741310001</t>
  </si>
  <si>
    <t xml:space="preserve">Montáž vypínač nástěnný 1-jednopólový prostředí normální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ka (polo)zapuštěná bezšroubové připojení 2P+PE se zapojením vodičů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lo žárovkové bytové stropní přisazené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Celková prohlídka elektrického rozvodu a zařízení do 100 000,- Kč</t>
  </si>
  <si>
    <t xml:space="preserve">565248084</t>
  </si>
  <si>
    <t xml:space="preserve">97</t>
  </si>
  <si>
    <t xml:space="preserve">998741103</t>
  </si>
  <si>
    <t xml:space="preserve">Přesun hmot tonážní pro silnoproud v objektech v do 24 m</t>
  </si>
  <si>
    <t xml:space="preserve">-455479429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564083286</t>
  </si>
  <si>
    <t xml:space="preserve">102</t>
  </si>
  <si>
    <t xml:space="preserve">998751102</t>
  </si>
  <si>
    <t xml:space="preserve">Přesun hmot tonážní pro vzduchotechniku v objektech v do 24 m</t>
  </si>
  <si>
    <t xml:space="preserve">-1183607121</t>
  </si>
  <si>
    <t xml:space="preserve">103</t>
  </si>
  <si>
    <t xml:space="preserve">998751181</t>
  </si>
  <si>
    <t xml:space="preserve">Příplatek k přesunu hmot tonážní 751 prováděný bez použití mechanizace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SDK příčka tl 80 mm profil CW+UW 50 desky 1xH2 15 TI 40 mm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SDK příčka úprava styku příčky a stropu/stávající stěny páskou nebo silikonování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platek k SDK příčce za plochu do 6 m2 jednotlivě</t>
  </si>
  <si>
    <t xml:space="preserve">853201778</t>
  </si>
  <si>
    <t xml:space="preserve">107</t>
  </si>
  <si>
    <t xml:space="preserve">763111762</t>
  </si>
  <si>
    <t xml:space="preserve">Příplatek k SDK příčce s jednoduchou nosnou konstrukcí za zahuštění profilů na vzdálenost 41 mm</t>
  </si>
  <si>
    <t xml:space="preserve">-20276483</t>
  </si>
  <si>
    <t xml:space="preserve">108</t>
  </si>
  <si>
    <t xml:space="preserve">763111771</t>
  </si>
  <si>
    <t xml:space="preserve">Příplatek k SDK příčce za rovinnost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tonážní pro sádrokartonové konstrukce v objektech v do 24 m</t>
  </si>
  <si>
    <t xml:space="preserve">-324644060</t>
  </si>
  <si>
    <t xml:space="preserve">110</t>
  </si>
  <si>
    <t xml:space="preserve">998763381</t>
  </si>
  <si>
    <t xml:space="preserve">Příplatek k přesunu hmot tonážní 763 SDK prováděný bez použití mechanizace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truhlářského obložení podhledů z panelů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otvíravých 1křídlových š do 0,8 m do ocelové zárubně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 nerez PK</t>
  </si>
  <si>
    <t xml:space="preserve">726302519</t>
  </si>
  <si>
    <t xml:space="preserve">115</t>
  </si>
  <si>
    <t xml:space="preserve">766660722</t>
  </si>
  <si>
    <t xml:space="preserve">Montáž dveřního kování -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truhlářských prahů dveří 1křídlových šířky do 10 c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tonážní pro konstrukce truhlářské v objektech v do 24 m</t>
  </si>
  <si>
    <t xml:space="preserve">-1313613099</t>
  </si>
  <si>
    <t xml:space="preserve">120</t>
  </si>
  <si>
    <t xml:space="preserve">998766181</t>
  </si>
  <si>
    <t xml:space="preserve">Příplatek k přesunu hmot tonážní 766 prováděný bez použití mechanizace</t>
  </si>
  <si>
    <t xml:space="preserve">237547964</t>
  </si>
  <si>
    <t xml:space="preserve">121</t>
  </si>
  <si>
    <t xml:space="preserve">DV</t>
  </si>
  <si>
    <t xml:space="preserve">Dodávka a osazení SDK konstrukce dvířek za wc - pro obklad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keramických dlaždic režných hladkých do malty do 12 ks/m2</t>
  </si>
  <si>
    <t xml:space="preserve">-1231170512</t>
  </si>
  <si>
    <t xml:space="preserve">124</t>
  </si>
  <si>
    <t xml:space="preserve">771591111</t>
  </si>
  <si>
    <t xml:space="preserve">Podlahy penetrace podkladu</t>
  </si>
  <si>
    <t xml:space="preserve">1855665710</t>
  </si>
  <si>
    <t xml:space="preserve">125</t>
  </si>
  <si>
    <t xml:space="preserve">59761408</t>
  </si>
  <si>
    <t xml:space="preserve">dlaždice keramická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tonážní pro podlahy z dlaždic v objektech v do 24 m</t>
  </si>
  <si>
    <t xml:space="preserve">1538615705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lepených povlakových podlah s podložkou ručně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obvodových lišt lepením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tonážní pro podlahy povlakové v objektech v do 24 m</t>
  </si>
  <si>
    <t xml:space="preserve">-1459445675</t>
  </si>
  <si>
    <t xml:space="preserve">132</t>
  </si>
  <si>
    <t xml:space="preserve">998776181</t>
  </si>
  <si>
    <t xml:space="preserve">Příplatek k přesunu hmot tonážní 776 prováděný bez použití mechanizace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z dekorů pórovinových výšky do 75 mm lepených standardním lepidle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keramických hladkých do 19 ks/m2 kladených do malty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Penetrace podkladu vnitřních obkladů</t>
  </si>
  <si>
    <t xml:space="preserve">-1325855636</t>
  </si>
  <si>
    <t xml:space="preserve">138</t>
  </si>
  <si>
    <t xml:space="preserve">998781103</t>
  </si>
  <si>
    <t xml:space="preserve">Přesun hmot tonážní pro obklady keramické v objektech v do 24 m</t>
  </si>
  <si>
    <t xml:space="preserve">-310132607</t>
  </si>
  <si>
    <t xml:space="preserve">139</t>
  </si>
  <si>
    <t xml:space="preserve">998781181</t>
  </si>
  <si>
    <t xml:space="preserve">Příplatek k přesunu hmot tonážní 781 prováděný bez použití mechanizace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Odmaštění zámečnických konstrukcí ředidlovým odmašťovačem</t>
  </si>
  <si>
    <t xml:space="preserve">-229733602</t>
  </si>
  <si>
    <t xml:space="preserve">142</t>
  </si>
  <si>
    <t xml:space="preserve">783314101</t>
  </si>
  <si>
    <t xml:space="preserve">Základní jednonásobný syntetický nátěr zámečnických konstrukcí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Základní silikátová jednonásobná penetrace podkladu v místnostech výšky do 3,80m</t>
  </si>
  <si>
    <t xml:space="preserve">-1775216968</t>
  </si>
  <si>
    <t xml:space="preserve">147</t>
  </si>
  <si>
    <t xml:space="preserve">784321001</t>
  </si>
  <si>
    <t xml:space="preserve">Jednonásobné silikátové bílé malby v místnosti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á zúčtovací sazba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á zúčtovací sazba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á zúčtovací sazba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0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8)),  2)</f>
        <v>0</v>
      </c>
      <c r="G33" s="22"/>
      <c r="H33" s="22"/>
      <c r="I33" s="121" t="n">
        <v>0.21</v>
      </c>
      <c r="J33" s="120" t="n">
        <f aca="false">ROUND(((SUM(BE140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8)),  2)</f>
        <v>0</v>
      </c>
      <c r="G34" s="22"/>
      <c r="H34" s="22"/>
      <c r="I34" s="121" t="n">
        <v>0.15</v>
      </c>
      <c r="J34" s="120" t="n">
        <f aca="false">ROUND(((SUM(BF140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3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5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7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9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5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0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24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25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27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ýškovická 447/153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4 - Bytová jednotka č.4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8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0+P424</f>
        <v>0</v>
      </c>
      <c r="Q140" s="72"/>
      <c r="R140" s="163" t="n">
        <f aca="false">R141+R207+R400+R424</f>
        <v>2.58637596</v>
      </c>
      <c r="S140" s="72"/>
      <c r="T140" s="164" t="n">
        <f aca="false">T141+T207+T400+T424</f>
        <v>2.675779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0+BK424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70512092</v>
      </c>
      <c r="S141" s="173"/>
      <c r="T141" s="175" t="n">
        <f aca="false">T142+T174+T195+T203</f>
        <v>2.473705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7028129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5</v>
      </c>
      <c r="E143" s="182" t="s">
        <v>136</v>
      </c>
      <c r="F143" s="183" t="s">
        <v>137</v>
      </c>
      <c r="G143" s="184" t="s">
        <v>138</v>
      </c>
      <c r="H143" s="185" t="n">
        <v>3.33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65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80</v>
      </c>
      <c r="AT143" s="193" t="s">
        <v>135</v>
      </c>
      <c r="AU143" s="193" t="s">
        <v>139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39</v>
      </c>
      <c r="BK143" s="194" t="n">
        <f aca="false">ROUND(I143*H143,2)</f>
        <v>0</v>
      </c>
      <c r="BL143" s="3" t="s">
        <v>80</v>
      </c>
      <c r="BM143" s="193" t="s">
        <v>140</v>
      </c>
    </row>
    <row r="144" s="195" customFormat="true" ht="11.25" hidden="false" customHeight="false" outlineLevel="0" collapsed="false">
      <c r="B144" s="196"/>
      <c r="D144" s="197" t="s">
        <v>141</v>
      </c>
      <c r="E144" s="198"/>
      <c r="F144" s="199" t="s">
        <v>142</v>
      </c>
      <c r="H144" s="200" t="n">
        <v>3.33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1</v>
      </c>
      <c r="AU144" s="198" t="s">
        <v>139</v>
      </c>
      <c r="AV144" s="195" t="s">
        <v>139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 t="s">
        <v>141</v>
      </c>
      <c r="E145" s="207"/>
      <c r="F145" s="208" t="s">
        <v>143</v>
      </c>
      <c r="H145" s="209" t="n">
        <v>3.33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1</v>
      </c>
      <c r="AU145" s="207" t="s">
        <v>139</v>
      </c>
      <c r="AV145" s="205" t="s">
        <v>80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 t="s">
        <v>139</v>
      </c>
      <c r="D146" s="181" t="s">
        <v>135</v>
      </c>
      <c r="E146" s="182" t="s">
        <v>144</v>
      </c>
      <c r="F146" s="183" t="s">
        <v>145</v>
      </c>
      <c r="G146" s="184" t="s">
        <v>138</v>
      </c>
      <c r="H146" s="185" t="n">
        <v>3.33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.0145854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80</v>
      </c>
      <c r="AT146" s="193" t="s">
        <v>135</v>
      </c>
      <c r="AU146" s="193" t="s">
        <v>139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9</v>
      </c>
      <c r="BK146" s="194" t="n">
        <f aca="false">ROUND(I146*H146,2)</f>
        <v>0</v>
      </c>
      <c r="BL146" s="3" t="s">
        <v>80</v>
      </c>
      <c r="BM146" s="193" t="s">
        <v>146</v>
      </c>
    </row>
    <row r="147" s="27" customFormat="true" ht="21.75" hidden="false" customHeight="true" outlineLevel="0" collapsed="false">
      <c r="A147" s="22"/>
      <c r="B147" s="180"/>
      <c r="C147" s="181" t="s">
        <v>147</v>
      </c>
      <c r="D147" s="181" t="s">
        <v>135</v>
      </c>
      <c r="E147" s="182" t="s">
        <v>148</v>
      </c>
      <c r="F147" s="183" t="s">
        <v>149</v>
      </c>
      <c r="G147" s="184" t="s">
        <v>138</v>
      </c>
      <c r="H147" s="185" t="n">
        <v>3.33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.00999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80</v>
      </c>
      <c r="AT147" s="193" t="s">
        <v>135</v>
      </c>
      <c r="AU147" s="193" t="s">
        <v>139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9</v>
      </c>
      <c r="BK147" s="194" t="n">
        <f aca="false">ROUND(I147*H147,2)</f>
        <v>0</v>
      </c>
      <c r="BL147" s="3" t="s">
        <v>80</v>
      </c>
      <c r="BM147" s="193" t="s">
        <v>15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5</v>
      </c>
      <c r="E148" s="182" t="s">
        <v>151</v>
      </c>
      <c r="F148" s="183" t="s">
        <v>152</v>
      </c>
      <c r="G148" s="184" t="s">
        <v>138</v>
      </c>
      <c r="H148" s="185" t="n">
        <v>3.33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05244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5</v>
      </c>
      <c r="AU148" s="193" t="s">
        <v>139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9</v>
      </c>
      <c r="BK148" s="194" t="n">
        <f aca="false">ROUND(I148*H148,2)</f>
        <v>0</v>
      </c>
      <c r="BL148" s="3" t="s">
        <v>80</v>
      </c>
      <c r="BM148" s="193" t="s">
        <v>153</v>
      </c>
    </row>
    <row r="149" s="27" customFormat="true" ht="21.75" hidden="false" customHeight="true" outlineLevel="0" collapsed="false">
      <c r="A149" s="22"/>
      <c r="B149" s="180"/>
      <c r="C149" s="181" t="s">
        <v>154</v>
      </c>
      <c r="D149" s="181" t="s">
        <v>135</v>
      </c>
      <c r="E149" s="182" t="s">
        <v>155</v>
      </c>
      <c r="F149" s="183" t="s">
        <v>156</v>
      </c>
      <c r="G149" s="184" t="s">
        <v>138</v>
      </c>
      <c r="H149" s="185" t="n">
        <v>10.99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28594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5</v>
      </c>
      <c r="AU149" s="193" t="s">
        <v>139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9</v>
      </c>
      <c r="BK149" s="194" t="n">
        <f aca="false">ROUND(I149*H149,2)</f>
        <v>0</v>
      </c>
      <c r="BL149" s="3" t="s">
        <v>80</v>
      </c>
      <c r="BM149" s="193" t="s">
        <v>157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5</v>
      </c>
      <c r="E150" s="182" t="s">
        <v>158</v>
      </c>
      <c r="F150" s="183" t="s">
        <v>159</v>
      </c>
      <c r="G150" s="184" t="s">
        <v>138</v>
      </c>
      <c r="H150" s="185" t="n">
        <v>10.99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481712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5</v>
      </c>
      <c r="AU150" s="193" t="s">
        <v>139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9</v>
      </c>
      <c r="BK150" s="194" t="n">
        <f aca="false">ROUND(I150*H150,2)</f>
        <v>0</v>
      </c>
      <c r="BL150" s="3" t="s">
        <v>80</v>
      </c>
      <c r="BM150" s="193" t="s">
        <v>160</v>
      </c>
    </row>
    <row r="151" s="27" customFormat="true" ht="21.75" hidden="false" customHeight="true" outlineLevel="0" collapsed="false">
      <c r="A151" s="22"/>
      <c r="B151" s="180"/>
      <c r="C151" s="181" t="s">
        <v>161</v>
      </c>
      <c r="D151" s="181" t="s">
        <v>135</v>
      </c>
      <c r="E151" s="182" t="s">
        <v>162</v>
      </c>
      <c r="F151" s="183" t="s">
        <v>163</v>
      </c>
      <c r="G151" s="184" t="s">
        <v>138</v>
      </c>
      <c r="H151" s="185" t="n">
        <v>2.538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0761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80</v>
      </c>
      <c r="AT151" s="193" t="s">
        <v>135</v>
      </c>
      <c r="AU151" s="193" t="s">
        <v>139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39</v>
      </c>
      <c r="BK151" s="194" t="n">
        <f aca="false">ROUND(I151*H151,2)</f>
        <v>0</v>
      </c>
      <c r="BL151" s="3" t="s">
        <v>80</v>
      </c>
      <c r="BM151" s="193" t="s">
        <v>164</v>
      </c>
    </row>
    <row r="152" s="195" customFormat="true" ht="11.25" hidden="false" customHeight="false" outlineLevel="0" collapsed="false">
      <c r="B152" s="196"/>
      <c r="D152" s="197" t="s">
        <v>141</v>
      </c>
      <c r="E152" s="198"/>
      <c r="F152" s="199" t="s">
        <v>165</v>
      </c>
      <c r="H152" s="200" t="n">
        <v>0.684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1</v>
      </c>
      <c r="AU152" s="198" t="s">
        <v>139</v>
      </c>
      <c r="AV152" s="195" t="s">
        <v>139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41</v>
      </c>
      <c r="E153" s="198"/>
      <c r="F153" s="199" t="s">
        <v>166</v>
      </c>
      <c r="H153" s="200" t="n">
        <v>1.854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1</v>
      </c>
      <c r="AU153" s="198" t="s">
        <v>139</v>
      </c>
      <c r="AV153" s="195" t="s">
        <v>139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41</v>
      </c>
      <c r="E154" s="207"/>
      <c r="F154" s="208" t="s">
        <v>143</v>
      </c>
      <c r="H154" s="209" t="n">
        <v>2.538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1</v>
      </c>
      <c r="AU154" s="207" t="s">
        <v>139</v>
      </c>
      <c r="AV154" s="205" t="s">
        <v>80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67</v>
      </c>
      <c r="D155" s="181" t="s">
        <v>135</v>
      </c>
      <c r="E155" s="182" t="s">
        <v>168</v>
      </c>
      <c r="F155" s="183" t="s">
        <v>169</v>
      </c>
      <c r="G155" s="184" t="s">
        <v>138</v>
      </c>
      <c r="H155" s="185" t="n">
        <v>10.99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1732185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80</v>
      </c>
      <c r="AT155" s="193" t="s">
        <v>135</v>
      </c>
      <c r="AU155" s="193" t="s">
        <v>139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39</v>
      </c>
      <c r="BK155" s="194" t="n">
        <f aca="false">ROUND(I155*H155,2)</f>
        <v>0</v>
      </c>
      <c r="BL155" s="3" t="s">
        <v>80</v>
      </c>
      <c r="BM155" s="193" t="s">
        <v>170</v>
      </c>
    </row>
    <row r="156" s="195" customFormat="true" ht="11.25" hidden="false" customHeight="false" outlineLevel="0" collapsed="false">
      <c r="B156" s="196"/>
      <c r="D156" s="197" t="s">
        <v>141</v>
      </c>
      <c r="E156" s="198"/>
      <c r="F156" s="199" t="s">
        <v>171</v>
      </c>
      <c r="H156" s="200" t="n">
        <v>10.99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1</v>
      </c>
      <c r="AU156" s="198" t="s">
        <v>139</v>
      </c>
      <c r="AV156" s="195" t="s">
        <v>139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72</v>
      </c>
      <c r="D157" s="181" t="s">
        <v>135</v>
      </c>
      <c r="E157" s="182" t="s">
        <v>173</v>
      </c>
      <c r="F157" s="183" t="s">
        <v>174</v>
      </c>
      <c r="G157" s="184" t="s">
        <v>138</v>
      </c>
      <c r="H157" s="185" t="n">
        <v>27.7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80</v>
      </c>
      <c r="AT157" s="193" t="s">
        <v>135</v>
      </c>
      <c r="AU157" s="193" t="s">
        <v>139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39</v>
      </c>
      <c r="BK157" s="194" t="n">
        <f aca="false">ROUND(I157*H157,2)</f>
        <v>0</v>
      </c>
      <c r="BL157" s="3" t="s">
        <v>80</v>
      </c>
      <c r="BM157" s="193" t="s">
        <v>175</v>
      </c>
    </row>
    <row r="158" s="195" customFormat="true" ht="11.25" hidden="false" customHeight="false" outlineLevel="0" collapsed="false">
      <c r="B158" s="196"/>
      <c r="D158" s="197" t="s">
        <v>141</v>
      </c>
      <c r="E158" s="198"/>
      <c r="F158" s="199" t="s">
        <v>176</v>
      </c>
      <c r="H158" s="200" t="n">
        <v>7.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1</v>
      </c>
      <c r="AU158" s="198" t="s">
        <v>139</v>
      </c>
      <c r="AV158" s="195" t="s">
        <v>139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41</v>
      </c>
      <c r="E159" s="198"/>
      <c r="F159" s="199" t="s">
        <v>177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1</v>
      </c>
      <c r="AU159" s="198" t="s">
        <v>139</v>
      </c>
      <c r="AV159" s="195" t="s">
        <v>139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41</v>
      </c>
      <c r="E160" s="207"/>
      <c r="F160" s="208" t="s">
        <v>143</v>
      </c>
      <c r="H160" s="209" t="n">
        <v>27.7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1</v>
      </c>
      <c r="AU160" s="207" t="s">
        <v>139</v>
      </c>
      <c r="AV160" s="205" t="s">
        <v>80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78</v>
      </c>
      <c r="D161" s="181" t="s">
        <v>135</v>
      </c>
      <c r="E161" s="182" t="s">
        <v>179</v>
      </c>
      <c r="F161" s="183" t="s">
        <v>180</v>
      </c>
      <c r="G161" s="184" t="s">
        <v>138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80</v>
      </c>
      <c r="AT161" s="193" t="s">
        <v>135</v>
      </c>
      <c r="AU161" s="193" t="s">
        <v>139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9</v>
      </c>
      <c r="BK161" s="194" t="n">
        <f aca="false">ROUND(I161*H161,2)</f>
        <v>0</v>
      </c>
      <c r="BL161" s="3" t="s">
        <v>80</v>
      </c>
      <c r="BM161" s="193" t="s">
        <v>181</v>
      </c>
    </row>
    <row r="162" s="214" customFormat="true" ht="11.25" hidden="false" customHeight="false" outlineLevel="0" collapsed="false">
      <c r="B162" s="215"/>
      <c r="D162" s="197" t="s">
        <v>141</v>
      </c>
      <c r="E162" s="216"/>
      <c r="F162" s="217" t="s">
        <v>182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1</v>
      </c>
      <c r="AU162" s="216" t="s">
        <v>139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41</v>
      </c>
      <c r="E163" s="198"/>
      <c r="F163" s="199" t="s">
        <v>183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1</v>
      </c>
      <c r="AU163" s="198" t="s">
        <v>139</v>
      </c>
      <c r="AV163" s="195" t="s">
        <v>139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84</v>
      </c>
      <c r="D164" s="181" t="s">
        <v>135</v>
      </c>
      <c r="E164" s="182" t="s">
        <v>185</v>
      </c>
      <c r="F164" s="183" t="s">
        <v>186</v>
      </c>
      <c r="G164" s="184" t="s">
        <v>187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80</v>
      </c>
      <c r="AT164" s="193" t="s">
        <v>135</v>
      </c>
      <c r="AU164" s="193" t="s">
        <v>139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9</v>
      </c>
      <c r="BK164" s="194" t="n">
        <f aca="false">ROUND(I164*H164,2)</f>
        <v>0</v>
      </c>
      <c r="BL164" s="3" t="s">
        <v>80</v>
      </c>
      <c r="BM164" s="193" t="s">
        <v>188</v>
      </c>
    </row>
    <row r="165" s="27" customFormat="true" ht="16.5" hidden="false" customHeight="true" outlineLevel="0" collapsed="false">
      <c r="A165" s="22"/>
      <c r="B165" s="180"/>
      <c r="C165" s="181" t="s">
        <v>189</v>
      </c>
      <c r="D165" s="181" t="s">
        <v>135</v>
      </c>
      <c r="E165" s="182" t="s">
        <v>190</v>
      </c>
      <c r="F165" s="183" t="s">
        <v>191</v>
      </c>
      <c r="G165" s="184" t="s">
        <v>187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80</v>
      </c>
      <c r="AT165" s="193" t="s">
        <v>135</v>
      </c>
      <c r="AU165" s="193" t="s">
        <v>139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9</v>
      </c>
      <c r="BK165" s="194" t="n">
        <f aca="false">ROUND(I165*H165,2)</f>
        <v>0</v>
      </c>
      <c r="BL165" s="3" t="s">
        <v>80</v>
      </c>
      <c r="BM165" s="193" t="s">
        <v>192</v>
      </c>
    </row>
    <row r="166" s="27" customFormat="true" ht="21.75" hidden="false" customHeight="true" outlineLevel="0" collapsed="false">
      <c r="A166" s="22"/>
      <c r="B166" s="180"/>
      <c r="C166" s="181" t="s">
        <v>193</v>
      </c>
      <c r="D166" s="181" t="s">
        <v>135</v>
      </c>
      <c r="E166" s="182" t="s">
        <v>194</v>
      </c>
      <c r="F166" s="183" t="s">
        <v>195</v>
      </c>
      <c r="G166" s="184" t="s">
        <v>187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80</v>
      </c>
      <c r="AT166" s="193" t="s">
        <v>135</v>
      </c>
      <c r="AU166" s="193" t="s">
        <v>139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9</v>
      </c>
      <c r="BK166" s="194" t="n">
        <f aca="false">ROUND(I166*H166,2)</f>
        <v>0</v>
      </c>
      <c r="BL166" s="3" t="s">
        <v>80</v>
      </c>
      <c r="BM166" s="193" t="s">
        <v>196</v>
      </c>
    </row>
    <row r="167" s="214" customFormat="true" ht="22.5" hidden="false" customHeight="false" outlineLevel="0" collapsed="false">
      <c r="B167" s="215"/>
      <c r="D167" s="197" t="s">
        <v>141</v>
      </c>
      <c r="E167" s="216"/>
      <c r="F167" s="217" t="s">
        <v>197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1</v>
      </c>
      <c r="AU167" s="216" t="s">
        <v>139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41</v>
      </c>
      <c r="E168" s="198"/>
      <c r="F168" s="199" t="s">
        <v>198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1</v>
      </c>
      <c r="AU168" s="198" t="s">
        <v>139</v>
      </c>
      <c r="AV168" s="195" t="s">
        <v>139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99</v>
      </c>
      <c r="D169" s="181" t="s">
        <v>135</v>
      </c>
      <c r="E169" s="182" t="s">
        <v>200</v>
      </c>
      <c r="F169" s="183" t="s">
        <v>201</v>
      </c>
      <c r="G169" s="184" t="s">
        <v>138</v>
      </c>
      <c r="H169" s="185" t="n">
        <v>3.33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8811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80</v>
      </c>
      <c r="AT169" s="193" t="s">
        <v>135</v>
      </c>
      <c r="AU169" s="193" t="s">
        <v>139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39</v>
      </c>
      <c r="BK169" s="194" t="n">
        <f aca="false">ROUND(I169*H169,2)</f>
        <v>0</v>
      </c>
      <c r="BL169" s="3" t="s">
        <v>80</v>
      </c>
      <c r="BM169" s="193" t="s">
        <v>202</v>
      </c>
    </row>
    <row r="170" s="195" customFormat="true" ht="11.25" hidden="false" customHeight="false" outlineLevel="0" collapsed="false">
      <c r="B170" s="196"/>
      <c r="D170" s="197" t="s">
        <v>141</v>
      </c>
      <c r="E170" s="198"/>
      <c r="F170" s="199" t="s">
        <v>142</v>
      </c>
      <c r="H170" s="200" t="n">
        <v>3.3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1</v>
      </c>
      <c r="AU170" s="198" t="s">
        <v>139</v>
      </c>
      <c r="AV170" s="195" t="s">
        <v>139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41</v>
      </c>
      <c r="E171" s="207"/>
      <c r="F171" s="208" t="s">
        <v>143</v>
      </c>
      <c r="H171" s="209" t="n">
        <v>3.3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1</v>
      </c>
      <c r="AU171" s="207" t="s">
        <v>139</v>
      </c>
      <c r="AV171" s="205" t="s">
        <v>80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5</v>
      </c>
      <c r="E172" s="182" t="s">
        <v>203</v>
      </c>
      <c r="F172" s="183" t="s">
        <v>204</v>
      </c>
      <c r="G172" s="184" t="s">
        <v>205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80</v>
      </c>
      <c r="AT172" s="193" t="s">
        <v>135</v>
      </c>
      <c r="AU172" s="193" t="s">
        <v>139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39</v>
      </c>
      <c r="BK172" s="194" t="n">
        <f aca="false">ROUND(I172*H172,2)</f>
        <v>0</v>
      </c>
      <c r="BL172" s="3" t="s">
        <v>80</v>
      </c>
      <c r="BM172" s="193" t="s">
        <v>206</v>
      </c>
    </row>
    <row r="173" s="27" customFormat="true" ht="16.5" hidden="false" customHeight="true" outlineLevel="0" collapsed="false">
      <c r="A173" s="22"/>
      <c r="B173" s="180"/>
      <c r="C173" s="222" t="s">
        <v>207</v>
      </c>
      <c r="D173" s="222" t="s">
        <v>208</v>
      </c>
      <c r="E173" s="223" t="s">
        <v>209</v>
      </c>
      <c r="F173" s="224" t="s">
        <v>210</v>
      </c>
      <c r="G173" s="225" t="s">
        <v>205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7</v>
      </c>
      <c r="AT173" s="193" t="s">
        <v>208</v>
      </c>
      <c r="AU173" s="193" t="s">
        <v>139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39</v>
      </c>
      <c r="BK173" s="194" t="n">
        <f aca="false">ROUND(I173*H173,2)</f>
        <v>0</v>
      </c>
      <c r="BL173" s="3" t="s">
        <v>80</v>
      </c>
      <c r="BM173" s="193" t="s">
        <v>211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2</v>
      </c>
      <c r="F174" s="178" t="s">
        <v>212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308</v>
      </c>
      <c r="S174" s="173"/>
      <c r="T174" s="175" t="n">
        <f aca="false">SUM(T175:T194)</f>
        <v>2.473705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13</v>
      </c>
      <c r="D175" s="181" t="s">
        <v>135</v>
      </c>
      <c r="E175" s="182" t="s">
        <v>214</v>
      </c>
      <c r="F175" s="183" t="s">
        <v>215</v>
      </c>
      <c r="G175" s="184" t="s">
        <v>138</v>
      </c>
      <c r="H175" s="185" t="n">
        <v>32.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7</v>
      </c>
      <c r="AT175" s="193" t="s">
        <v>135</v>
      </c>
      <c r="AU175" s="193" t="s">
        <v>139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9</v>
      </c>
      <c r="BK175" s="194" t="n">
        <f aca="false">ROUND(I175*H175,2)</f>
        <v>0</v>
      </c>
      <c r="BL175" s="3" t="s">
        <v>207</v>
      </c>
      <c r="BM175" s="193" t="s">
        <v>216</v>
      </c>
    </row>
    <row r="176" s="214" customFormat="true" ht="11.25" hidden="false" customHeight="false" outlineLevel="0" collapsed="false">
      <c r="B176" s="215"/>
      <c r="D176" s="197" t="s">
        <v>141</v>
      </c>
      <c r="E176" s="216"/>
      <c r="F176" s="217" t="s">
        <v>217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1</v>
      </c>
      <c r="AU176" s="216" t="s">
        <v>139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41</v>
      </c>
      <c r="E177" s="198"/>
      <c r="F177" s="199" t="s">
        <v>218</v>
      </c>
      <c r="H177" s="200" t="n">
        <v>24.7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1</v>
      </c>
      <c r="AU177" s="198" t="s">
        <v>139</v>
      </c>
      <c r="AV177" s="195" t="s">
        <v>139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41</v>
      </c>
      <c r="E178" s="216"/>
      <c r="F178" s="217" t="s">
        <v>219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1</v>
      </c>
      <c r="AU178" s="216" t="s">
        <v>139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41</v>
      </c>
      <c r="E179" s="198"/>
      <c r="F179" s="199" t="s">
        <v>220</v>
      </c>
      <c r="H179" s="200" t="n">
        <v>7.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1</v>
      </c>
      <c r="AU179" s="198" t="s">
        <v>139</v>
      </c>
      <c r="AV179" s="195" t="s">
        <v>139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41</v>
      </c>
      <c r="E180" s="207"/>
      <c r="F180" s="208" t="s">
        <v>143</v>
      </c>
      <c r="H180" s="209" t="n">
        <v>32.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1</v>
      </c>
      <c r="AU180" s="207" t="s">
        <v>139</v>
      </c>
      <c r="AV180" s="205" t="s">
        <v>80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21</v>
      </c>
      <c r="D181" s="181" t="s">
        <v>135</v>
      </c>
      <c r="E181" s="182" t="s">
        <v>222</v>
      </c>
      <c r="F181" s="183" t="s">
        <v>223</v>
      </c>
      <c r="G181" s="184" t="s">
        <v>138</v>
      </c>
      <c r="H181" s="185" t="n">
        <v>24.7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370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7</v>
      </c>
      <c r="AT181" s="193" t="s">
        <v>135</v>
      </c>
      <c r="AU181" s="193" t="s">
        <v>139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39</v>
      </c>
      <c r="BK181" s="194" t="n">
        <f aca="false">ROUND(I181*H181,2)</f>
        <v>0</v>
      </c>
      <c r="BL181" s="3" t="s">
        <v>207</v>
      </c>
      <c r="BM181" s="193" t="s">
        <v>224</v>
      </c>
    </row>
    <row r="182" s="214" customFormat="true" ht="22.5" hidden="false" customHeight="false" outlineLevel="0" collapsed="false">
      <c r="B182" s="215"/>
      <c r="D182" s="197" t="s">
        <v>141</v>
      </c>
      <c r="E182" s="216"/>
      <c r="F182" s="217" t="s">
        <v>225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1</v>
      </c>
      <c r="AU182" s="216" t="s">
        <v>139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41</v>
      </c>
      <c r="E183" s="198"/>
      <c r="F183" s="199" t="s">
        <v>226</v>
      </c>
      <c r="H183" s="200" t="n">
        <v>24.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1</v>
      </c>
      <c r="AU183" s="198" t="s">
        <v>139</v>
      </c>
      <c r="AV183" s="195" t="s">
        <v>139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41</v>
      </c>
      <c r="E184" s="207"/>
      <c r="F184" s="208" t="s">
        <v>143</v>
      </c>
      <c r="H184" s="209" t="n">
        <v>24.7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1</v>
      </c>
      <c r="AU184" s="207" t="s">
        <v>139</v>
      </c>
      <c r="AV184" s="205" t="s">
        <v>80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27</v>
      </c>
      <c r="D185" s="181" t="s">
        <v>135</v>
      </c>
      <c r="E185" s="182" t="s">
        <v>228</v>
      </c>
      <c r="F185" s="183" t="s">
        <v>229</v>
      </c>
      <c r="G185" s="184" t="s">
        <v>138</v>
      </c>
      <c r="H185" s="185" t="n">
        <v>57.7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308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80</v>
      </c>
      <c r="AT185" s="193" t="s">
        <v>135</v>
      </c>
      <c r="AU185" s="193" t="s">
        <v>139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9</v>
      </c>
      <c r="BK185" s="194" t="n">
        <f aca="false">ROUND(I185*H185,2)</f>
        <v>0</v>
      </c>
      <c r="BL185" s="3" t="s">
        <v>80</v>
      </c>
      <c r="BM185" s="193" t="s">
        <v>230</v>
      </c>
    </row>
    <row r="186" s="195" customFormat="true" ht="11.25" hidden="false" customHeight="false" outlineLevel="0" collapsed="false">
      <c r="B186" s="196"/>
      <c r="D186" s="197" t="s">
        <v>141</v>
      </c>
      <c r="E186" s="198"/>
      <c r="F186" s="199" t="s">
        <v>220</v>
      </c>
      <c r="H186" s="200" t="n">
        <v>7.7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1</v>
      </c>
      <c r="AU186" s="198" t="s">
        <v>139</v>
      </c>
      <c r="AV186" s="195" t="s">
        <v>139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41</v>
      </c>
      <c r="E187" s="216"/>
      <c r="F187" s="217" t="s">
        <v>231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1</v>
      </c>
      <c r="AU187" s="216" t="s">
        <v>139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41</v>
      </c>
      <c r="E188" s="198"/>
      <c r="F188" s="199" t="s">
        <v>183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1</v>
      </c>
      <c r="AU188" s="198" t="s">
        <v>139</v>
      </c>
      <c r="AV188" s="195" t="s">
        <v>139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41</v>
      </c>
      <c r="E189" s="207"/>
      <c r="F189" s="208" t="s">
        <v>143</v>
      </c>
      <c r="H189" s="209" t="n">
        <v>57.7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1</v>
      </c>
      <c r="AU189" s="207" t="s">
        <v>139</v>
      </c>
      <c r="AV189" s="205" t="s">
        <v>80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77</v>
      </c>
      <c r="D190" s="181" t="s">
        <v>135</v>
      </c>
      <c r="E190" s="182" t="s">
        <v>232</v>
      </c>
      <c r="F190" s="183" t="s">
        <v>233</v>
      </c>
      <c r="G190" s="184" t="s">
        <v>138</v>
      </c>
      <c r="H190" s="185" t="n">
        <v>24.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47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80</v>
      </c>
      <c r="AT190" s="193" t="s">
        <v>135</v>
      </c>
      <c r="AU190" s="193" t="s">
        <v>139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9</v>
      </c>
      <c r="BK190" s="194" t="n">
        <f aca="false">ROUND(I190*H190,2)</f>
        <v>0</v>
      </c>
      <c r="BL190" s="3" t="s">
        <v>80</v>
      </c>
      <c r="BM190" s="193" t="s">
        <v>234</v>
      </c>
    </row>
    <row r="191" s="195" customFormat="true" ht="11.25" hidden="false" customHeight="false" outlineLevel="0" collapsed="false">
      <c r="B191" s="196"/>
      <c r="D191" s="197" t="s">
        <v>141</v>
      </c>
      <c r="E191" s="198"/>
      <c r="F191" s="199" t="s">
        <v>235</v>
      </c>
      <c r="H191" s="200" t="n">
        <v>24.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1</v>
      </c>
      <c r="AU191" s="198" t="s">
        <v>139</v>
      </c>
      <c r="AV191" s="195" t="s">
        <v>139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5</v>
      </c>
      <c r="E192" s="182" t="s">
        <v>236</v>
      </c>
      <c r="F192" s="183" t="s">
        <v>237</v>
      </c>
      <c r="G192" s="184" t="s">
        <v>138</v>
      </c>
      <c r="H192" s="185" t="n">
        <v>3.3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80</v>
      </c>
      <c r="AT192" s="193" t="s">
        <v>135</v>
      </c>
      <c r="AU192" s="193" t="s">
        <v>139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39</v>
      </c>
      <c r="BK192" s="194" t="n">
        <f aca="false">ROUND(I192*H192,2)</f>
        <v>0</v>
      </c>
      <c r="BL192" s="3" t="s">
        <v>80</v>
      </c>
      <c r="BM192" s="193" t="s">
        <v>238</v>
      </c>
    </row>
    <row r="193" s="195" customFormat="true" ht="11.25" hidden="false" customHeight="false" outlineLevel="0" collapsed="false">
      <c r="B193" s="196"/>
      <c r="D193" s="197" t="s">
        <v>141</v>
      </c>
      <c r="E193" s="198"/>
      <c r="F193" s="199" t="s">
        <v>142</v>
      </c>
      <c r="H193" s="200" t="n">
        <v>3.33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1</v>
      </c>
      <c r="AU193" s="198" t="s">
        <v>139</v>
      </c>
      <c r="AV193" s="195" t="s">
        <v>139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41</v>
      </c>
      <c r="E194" s="207"/>
      <c r="F194" s="208" t="s">
        <v>143</v>
      </c>
      <c r="H194" s="209" t="n">
        <v>3.3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1</v>
      </c>
      <c r="AU194" s="207" t="s">
        <v>139</v>
      </c>
      <c r="AV194" s="205" t="s">
        <v>80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9</v>
      </c>
      <c r="F195" s="178" t="s">
        <v>240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41</v>
      </c>
      <c r="D196" s="181" t="s">
        <v>135</v>
      </c>
      <c r="E196" s="182" t="s">
        <v>242</v>
      </c>
      <c r="F196" s="183" t="s">
        <v>243</v>
      </c>
      <c r="G196" s="184" t="s">
        <v>244</v>
      </c>
      <c r="H196" s="185" t="n">
        <v>2.676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80</v>
      </c>
      <c r="AT196" s="193" t="s">
        <v>135</v>
      </c>
      <c r="AU196" s="193" t="s">
        <v>139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9</v>
      </c>
      <c r="BK196" s="194" t="n">
        <f aca="false">ROUND(I196*H196,2)</f>
        <v>0</v>
      </c>
      <c r="BL196" s="3" t="s">
        <v>80</v>
      </c>
      <c r="BM196" s="193" t="s">
        <v>245</v>
      </c>
    </row>
    <row r="197" s="27" customFormat="true" ht="21.75" hidden="false" customHeight="true" outlineLevel="0" collapsed="false">
      <c r="A197" s="22"/>
      <c r="B197" s="180"/>
      <c r="C197" s="181" t="s">
        <v>246</v>
      </c>
      <c r="D197" s="181" t="s">
        <v>135</v>
      </c>
      <c r="E197" s="182" t="s">
        <v>247</v>
      </c>
      <c r="F197" s="183" t="s">
        <v>248</v>
      </c>
      <c r="G197" s="184" t="s">
        <v>244</v>
      </c>
      <c r="H197" s="185" t="n">
        <v>133.8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80</v>
      </c>
      <c r="AT197" s="193" t="s">
        <v>135</v>
      </c>
      <c r="AU197" s="193" t="s">
        <v>139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39</v>
      </c>
      <c r="BK197" s="194" t="n">
        <f aca="false">ROUND(I197*H197,2)</f>
        <v>0</v>
      </c>
      <c r="BL197" s="3" t="s">
        <v>80</v>
      </c>
      <c r="BM197" s="193" t="s">
        <v>249</v>
      </c>
    </row>
    <row r="198" s="195" customFormat="true" ht="11.25" hidden="false" customHeight="false" outlineLevel="0" collapsed="false">
      <c r="B198" s="196"/>
      <c r="D198" s="197" t="s">
        <v>141</v>
      </c>
      <c r="F198" s="199" t="s">
        <v>250</v>
      </c>
      <c r="H198" s="200" t="n">
        <v>133.8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1</v>
      </c>
      <c r="AU198" s="198" t="s">
        <v>139</v>
      </c>
      <c r="AV198" s="195" t="s">
        <v>139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51</v>
      </c>
      <c r="D199" s="181" t="s">
        <v>135</v>
      </c>
      <c r="E199" s="182" t="s">
        <v>252</v>
      </c>
      <c r="F199" s="183" t="s">
        <v>253</v>
      </c>
      <c r="G199" s="184" t="s">
        <v>244</v>
      </c>
      <c r="H199" s="185" t="n">
        <v>2.67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80</v>
      </c>
      <c r="AT199" s="193" t="s">
        <v>135</v>
      </c>
      <c r="AU199" s="193" t="s">
        <v>139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9</v>
      </c>
      <c r="BK199" s="194" t="n">
        <f aca="false">ROUND(I199*H199,2)</f>
        <v>0</v>
      </c>
      <c r="BL199" s="3" t="s">
        <v>80</v>
      </c>
      <c r="BM199" s="193" t="s">
        <v>254</v>
      </c>
    </row>
    <row r="200" s="27" customFormat="true" ht="21.75" hidden="false" customHeight="true" outlineLevel="0" collapsed="false">
      <c r="A200" s="22"/>
      <c r="B200" s="180"/>
      <c r="C200" s="181" t="s">
        <v>255</v>
      </c>
      <c r="D200" s="181" t="s">
        <v>135</v>
      </c>
      <c r="E200" s="182" t="s">
        <v>256</v>
      </c>
      <c r="F200" s="183" t="s">
        <v>257</v>
      </c>
      <c r="G200" s="184" t="s">
        <v>244</v>
      </c>
      <c r="H200" s="185" t="n">
        <v>24.084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80</v>
      </c>
      <c r="AT200" s="193" t="s">
        <v>135</v>
      </c>
      <c r="AU200" s="193" t="s">
        <v>139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9</v>
      </c>
      <c r="BK200" s="194" t="n">
        <f aca="false">ROUND(I200*H200,2)</f>
        <v>0</v>
      </c>
      <c r="BL200" s="3" t="s">
        <v>80</v>
      </c>
      <c r="BM200" s="193" t="s">
        <v>258</v>
      </c>
    </row>
    <row r="201" s="195" customFormat="true" ht="11.25" hidden="false" customHeight="false" outlineLevel="0" collapsed="false">
      <c r="B201" s="196"/>
      <c r="D201" s="197" t="s">
        <v>141</v>
      </c>
      <c r="F201" s="199" t="s">
        <v>259</v>
      </c>
      <c r="H201" s="200" t="n">
        <v>24.084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1</v>
      </c>
      <c r="AU201" s="198" t="s">
        <v>139</v>
      </c>
      <c r="AV201" s="195" t="s">
        <v>139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60</v>
      </c>
      <c r="D202" s="181" t="s">
        <v>135</v>
      </c>
      <c r="E202" s="182" t="s">
        <v>261</v>
      </c>
      <c r="F202" s="183" t="s">
        <v>262</v>
      </c>
      <c r="G202" s="184" t="s">
        <v>244</v>
      </c>
      <c r="H202" s="185" t="n">
        <v>2.67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80</v>
      </c>
      <c r="AT202" s="193" t="s">
        <v>135</v>
      </c>
      <c r="AU202" s="193" t="s">
        <v>139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39</v>
      </c>
      <c r="BK202" s="194" t="n">
        <f aca="false">ROUND(I202*H202,2)</f>
        <v>0</v>
      </c>
      <c r="BL202" s="3" t="s">
        <v>80</v>
      </c>
      <c r="BM202" s="193" t="s">
        <v>263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64</v>
      </c>
      <c r="F203" s="178" t="s">
        <v>265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6</v>
      </c>
      <c r="D204" s="181" t="s">
        <v>135</v>
      </c>
      <c r="E204" s="182" t="s">
        <v>267</v>
      </c>
      <c r="F204" s="183" t="s">
        <v>268</v>
      </c>
      <c r="G204" s="184" t="s">
        <v>244</v>
      </c>
      <c r="H204" s="185" t="n">
        <v>0.705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80</v>
      </c>
      <c r="AT204" s="193" t="s">
        <v>135</v>
      </c>
      <c r="AU204" s="193" t="s">
        <v>139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39</v>
      </c>
      <c r="BK204" s="194" t="n">
        <f aca="false">ROUND(I204*H204,2)</f>
        <v>0</v>
      </c>
      <c r="BL204" s="3" t="s">
        <v>80</v>
      </c>
      <c r="BM204" s="193" t="s">
        <v>269</v>
      </c>
    </row>
    <row r="205" s="27" customFormat="true" ht="21.75" hidden="false" customHeight="true" outlineLevel="0" collapsed="false">
      <c r="A205" s="22"/>
      <c r="B205" s="180"/>
      <c r="C205" s="181" t="s">
        <v>270</v>
      </c>
      <c r="D205" s="181" t="s">
        <v>135</v>
      </c>
      <c r="E205" s="182" t="s">
        <v>271</v>
      </c>
      <c r="F205" s="183" t="s">
        <v>272</v>
      </c>
      <c r="G205" s="184" t="s">
        <v>244</v>
      </c>
      <c r="H205" s="185" t="n">
        <v>0.705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80</v>
      </c>
      <c r="AT205" s="193" t="s">
        <v>135</v>
      </c>
      <c r="AU205" s="193" t="s">
        <v>139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39</v>
      </c>
      <c r="BK205" s="194" t="n">
        <f aca="false">ROUND(I205*H205,2)</f>
        <v>0</v>
      </c>
      <c r="BL205" s="3" t="s">
        <v>80</v>
      </c>
      <c r="BM205" s="193" t="s">
        <v>273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5</v>
      </c>
      <c r="E206" s="182" t="s">
        <v>275</v>
      </c>
      <c r="F206" s="183" t="s">
        <v>276</v>
      </c>
      <c r="G206" s="184" t="s">
        <v>244</v>
      </c>
      <c r="H206" s="185" t="n">
        <v>0.705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80</v>
      </c>
      <c r="AT206" s="193" t="s">
        <v>135</v>
      </c>
      <c r="AU206" s="193" t="s">
        <v>139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39</v>
      </c>
      <c r="BK206" s="194" t="n">
        <f aca="false">ROUND(I206*H206,2)</f>
        <v>0</v>
      </c>
      <c r="BL206" s="3" t="s">
        <v>80</v>
      </c>
      <c r="BM206" s="193" t="s">
        <v>277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8</v>
      </c>
      <c r="F207" s="169" t="s">
        <v>279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2+P243+P255+P277+P281+P299+P305+P322+P338+P348+P359+P376+P382</f>
        <v>0</v>
      </c>
      <c r="Q207" s="173"/>
      <c r="R207" s="174" t="n">
        <f aca="false">R208+R232+R243+R255+R277+R281+R299+R305+R322+R338+R348+R359+R376+R382</f>
        <v>1.88125504</v>
      </c>
      <c r="S207" s="173"/>
      <c r="T207" s="175" t="n">
        <f aca="false">T208+T232+T243+T255+T277+T281+T299+T305+T322+T338+T348+T359+T376+T382</f>
        <v>0.202074</v>
      </c>
      <c r="AR207" s="168" t="s">
        <v>139</v>
      </c>
      <c r="AT207" s="176" t="s">
        <v>74</v>
      </c>
      <c r="AU207" s="176" t="s">
        <v>75</v>
      </c>
      <c r="AY207" s="168" t="s">
        <v>132</v>
      </c>
      <c r="BK207" s="177" t="n">
        <f aca="false">BK208+BK232+BK243+BK255+BK277+BK281+BK299+BK305+BK322+BK338+BK348+BK359+BK376+BK382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80</v>
      </c>
      <c r="F208" s="178" t="s">
        <v>281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1)</f>
        <v>0</v>
      </c>
      <c r="Q208" s="173"/>
      <c r="R208" s="174" t="n">
        <f aca="false">SUM(R209:R231)</f>
        <v>0.03051072</v>
      </c>
      <c r="S208" s="173"/>
      <c r="T208" s="175" t="n">
        <f aca="false">SUM(T209:T231)</f>
        <v>0</v>
      </c>
      <c r="AR208" s="168" t="s">
        <v>139</v>
      </c>
      <c r="AT208" s="176" t="s">
        <v>74</v>
      </c>
      <c r="AU208" s="176" t="s">
        <v>83</v>
      </c>
      <c r="AY208" s="168" t="s">
        <v>132</v>
      </c>
      <c r="BK208" s="177" t="n">
        <f aca="false">SUM(BK209:BK231)</f>
        <v>0</v>
      </c>
    </row>
    <row r="209" s="27" customFormat="true" ht="21.75" hidden="false" customHeight="true" outlineLevel="0" collapsed="false">
      <c r="A209" s="22"/>
      <c r="B209" s="180"/>
      <c r="C209" s="181" t="s">
        <v>282</v>
      </c>
      <c r="D209" s="181" t="s">
        <v>135</v>
      </c>
      <c r="E209" s="182" t="s">
        <v>283</v>
      </c>
      <c r="F209" s="183" t="s">
        <v>284</v>
      </c>
      <c r="G209" s="184" t="s">
        <v>138</v>
      </c>
      <c r="H209" s="185" t="n">
        <v>3.33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7</v>
      </c>
      <c r="AT209" s="193" t="s">
        <v>135</v>
      </c>
      <c r="AU209" s="193" t="s">
        <v>139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39</v>
      </c>
      <c r="BK209" s="194" t="n">
        <f aca="false">ROUND(I209*H209,2)</f>
        <v>0</v>
      </c>
      <c r="BL209" s="3" t="s">
        <v>207</v>
      </c>
      <c r="BM209" s="193" t="s">
        <v>285</v>
      </c>
    </row>
    <row r="210" s="195" customFormat="true" ht="11.25" hidden="false" customHeight="false" outlineLevel="0" collapsed="false">
      <c r="B210" s="196"/>
      <c r="D210" s="197" t="s">
        <v>141</v>
      </c>
      <c r="E210" s="198"/>
      <c r="F210" s="199" t="s">
        <v>142</v>
      </c>
      <c r="H210" s="200" t="n">
        <v>3.33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1</v>
      </c>
      <c r="AU210" s="198" t="s">
        <v>139</v>
      </c>
      <c r="AV210" s="195" t="s">
        <v>139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41</v>
      </c>
      <c r="E211" s="207"/>
      <c r="F211" s="208" t="s">
        <v>143</v>
      </c>
      <c r="H211" s="209" t="n">
        <v>3.33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1</v>
      </c>
      <c r="AU211" s="207" t="s">
        <v>139</v>
      </c>
      <c r="AV211" s="205" t="s">
        <v>80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86</v>
      </c>
      <c r="D212" s="181" t="s">
        <v>135</v>
      </c>
      <c r="E212" s="182" t="s">
        <v>287</v>
      </c>
      <c r="F212" s="183" t="s">
        <v>288</v>
      </c>
      <c r="G212" s="184" t="s">
        <v>138</v>
      </c>
      <c r="H212" s="185" t="n">
        <v>6.4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7</v>
      </c>
      <c r="AT212" s="193" t="s">
        <v>135</v>
      </c>
      <c r="AU212" s="193" t="s">
        <v>139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9</v>
      </c>
      <c r="BK212" s="194" t="n">
        <f aca="false">ROUND(I212*H212,2)</f>
        <v>0</v>
      </c>
      <c r="BL212" s="3" t="s">
        <v>207</v>
      </c>
      <c r="BM212" s="193" t="s">
        <v>289</v>
      </c>
    </row>
    <row r="213" s="195" customFormat="true" ht="11.25" hidden="false" customHeight="false" outlineLevel="0" collapsed="false">
      <c r="B213" s="196"/>
      <c r="D213" s="197" t="s">
        <v>141</v>
      </c>
      <c r="E213" s="198"/>
      <c r="F213" s="199" t="s">
        <v>290</v>
      </c>
      <c r="H213" s="200" t="n">
        <v>5.14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1</v>
      </c>
      <c r="AU213" s="198" t="s">
        <v>139</v>
      </c>
      <c r="AV213" s="195" t="s">
        <v>139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41</v>
      </c>
      <c r="E214" s="198"/>
      <c r="F214" s="199" t="s">
        <v>291</v>
      </c>
      <c r="H214" s="200" t="n">
        <v>1.32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1</v>
      </c>
      <c r="AU214" s="198" t="s">
        <v>139</v>
      </c>
      <c r="AV214" s="195" t="s">
        <v>139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41</v>
      </c>
      <c r="E215" s="207"/>
      <c r="F215" s="208" t="s">
        <v>143</v>
      </c>
      <c r="H215" s="209" t="n">
        <v>6.4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1</v>
      </c>
      <c r="AU215" s="207" t="s">
        <v>139</v>
      </c>
      <c r="AV215" s="205" t="s">
        <v>80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92</v>
      </c>
      <c r="D216" s="222" t="s">
        <v>208</v>
      </c>
      <c r="E216" s="223" t="s">
        <v>293</v>
      </c>
      <c r="F216" s="224" t="s">
        <v>294</v>
      </c>
      <c r="G216" s="225" t="s">
        <v>295</v>
      </c>
      <c r="H216" s="226" t="n">
        <v>29.39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39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92</v>
      </c>
      <c r="AT216" s="193" t="s">
        <v>208</v>
      </c>
      <c r="AU216" s="193" t="s">
        <v>139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39</v>
      </c>
      <c r="BK216" s="194" t="n">
        <f aca="false">ROUND(I216*H216,2)</f>
        <v>0</v>
      </c>
      <c r="BL216" s="3" t="s">
        <v>207</v>
      </c>
      <c r="BM216" s="193" t="s">
        <v>296</v>
      </c>
    </row>
    <row r="217" s="214" customFormat="true" ht="11.25" hidden="false" customHeight="false" outlineLevel="0" collapsed="false">
      <c r="B217" s="215"/>
      <c r="D217" s="197" t="s">
        <v>141</v>
      </c>
      <c r="E217" s="216"/>
      <c r="F217" s="217" t="s">
        <v>297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1</v>
      </c>
      <c r="AU217" s="216" t="s">
        <v>139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41</v>
      </c>
      <c r="E218" s="198"/>
      <c r="F218" s="199" t="s">
        <v>298</v>
      </c>
      <c r="H218" s="200" t="n">
        <v>29.39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1</v>
      </c>
      <c r="AU218" s="198" t="s">
        <v>139</v>
      </c>
      <c r="AV218" s="195" t="s">
        <v>139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99</v>
      </c>
      <c r="D219" s="181" t="s">
        <v>135</v>
      </c>
      <c r="E219" s="182" t="s">
        <v>300</v>
      </c>
      <c r="F219" s="183" t="s">
        <v>301</v>
      </c>
      <c r="G219" s="184" t="s">
        <v>138</v>
      </c>
      <c r="H219" s="185" t="n">
        <v>9.79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7</v>
      </c>
      <c r="AT219" s="193" t="s">
        <v>135</v>
      </c>
      <c r="AU219" s="193" t="s">
        <v>139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39</v>
      </c>
      <c r="BK219" s="194" t="n">
        <f aca="false">ROUND(I219*H219,2)</f>
        <v>0</v>
      </c>
      <c r="BL219" s="3" t="s">
        <v>207</v>
      </c>
      <c r="BM219" s="193" t="s">
        <v>302</v>
      </c>
    </row>
    <row r="220" s="195" customFormat="true" ht="11.25" hidden="false" customHeight="false" outlineLevel="0" collapsed="false">
      <c r="B220" s="196"/>
      <c r="D220" s="197" t="s">
        <v>141</v>
      </c>
      <c r="E220" s="198"/>
      <c r="F220" s="199" t="s">
        <v>303</v>
      </c>
      <c r="H220" s="200" t="n">
        <v>9.79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1</v>
      </c>
      <c r="AU220" s="198" t="s">
        <v>139</v>
      </c>
      <c r="AV220" s="195" t="s">
        <v>139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304</v>
      </c>
      <c r="D221" s="181" t="s">
        <v>135</v>
      </c>
      <c r="E221" s="182" t="s">
        <v>305</v>
      </c>
      <c r="F221" s="183" t="s">
        <v>306</v>
      </c>
      <c r="G221" s="184" t="s">
        <v>307</v>
      </c>
      <c r="H221" s="185" t="n">
        <v>16.9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7</v>
      </c>
      <c r="AT221" s="193" t="s">
        <v>135</v>
      </c>
      <c r="AU221" s="193" t="s">
        <v>139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39</v>
      </c>
      <c r="BK221" s="194" t="n">
        <f aca="false">ROUND(I221*H221,2)</f>
        <v>0</v>
      </c>
      <c r="BL221" s="3" t="s">
        <v>207</v>
      </c>
      <c r="BM221" s="193" t="s">
        <v>308</v>
      </c>
    </row>
    <row r="222" s="195" customFormat="true" ht="11.25" hidden="false" customHeight="false" outlineLevel="0" collapsed="false">
      <c r="B222" s="196"/>
      <c r="D222" s="197" t="s">
        <v>141</v>
      </c>
      <c r="E222" s="198"/>
      <c r="F222" s="199" t="s">
        <v>309</v>
      </c>
      <c r="H222" s="200" t="n">
        <v>4.1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1</v>
      </c>
      <c r="AU222" s="198" t="s">
        <v>139</v>
      </c>
      <c r="AV222" s="195" t="s">
        <v>139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41</v>
      </c>
      <c r="E223" s="198"/>
      <c r="F223" s="199" t="s">
        <v>310</v>
      </c>
      <c r="H223" s="200" t="n">
        <v>6.3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1</v>
      </c>
      <c r="AU223" s="198" t="s">
        <v>139</v>
      </c>
      <c r="AV223" s="195" t="s">
        <v>139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41</v>
      </c>
      <c r="E224" s="198"/>
      <c r="F224" s="199" t="s">
        <v>311</v>
      </c>
      <c r="H224" s="200" t="n">
        <v>5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1</v>
      </c>
      <c r="AU224" s="198" t="s">
        <v>139</v>
      </c>
      <c r="AV224" s="195" t="s">
        <v>139</v>
      </c>
      <c r="AW224" s="195" t="s">
        <v>32</v>
      </c>
      <c r="AX224" s="195" t="s">
        <v>75</v>
      </c>
      <c r="AY224" s="198" t="s">
        <v>132</v>
      </c>
    </row>
    <row r="225" s="195" customFormat="true" ht="11.25" hidden="false" customHeight="false" outlineLevel="0" collapsed="false">
      <c r="B225" s="196"/>
      <c r="D225" s="197" t="s">
        <v>141</v>
      </c>
      <c r="E225" s="198"/>
      <c r="F225" s="199" t="s">
        <v>312</v>
      </c>
      <c r="H225" s="200" t="n">
        <v>1.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1</v>
      </c>
      <c r="AU225" s="198" t="s">
        <v>139</v>
      </c>
      <c r="AV225" s="195" t="s">
        <v>139</v>
      </c>
      <c r="AW225" s="195" t="s">
        <v>32</v>
      </c>
      <c r="AX225" s="195" t="s">
        <v>75</v>
      </c>
      <c r="AY225" s="198" t="s">
        <v>132</v>
      </c>
    </row>
    <row r="226" s="205" customFormat="true" ht="11.25" hidden="false" customHeight="false" outlineLevel="0" collapsed="false">
      <c r="B226" s="206"/>
      <c r="D226" s="197" t="s">
        <v>141</v>
      </c>
      <c r="E226" s="207"/>
      <c r="F226" s="208" t="s">
        <v>143</v>
      </c>
      <c r="H226" s="209" t="n">
        <v>16.92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1</v>
      </c>
      <c r="AU226" s="207" t="s">
        <v>139</v>
      </c>
      <c r="AV226" s="205" t="s">
        <v>80</v>
      </c>
      <c r="AW226" s="205" t="s">
        <v>32</v>
      </c>
      <c r="AX226" s="205" t="s">
        <v>83</v>
      </c>
      <c r="AY226" s="207" t="s">
        <v>132</v>
      </c>
    </row>
    <row r="227" s="27" customFormat="true" ht="21.75" hidden="false" customHeight="true" outlineLevel="0" collapsed="false">
      <c r="A227" s="22"/>
      <c r="B227" s="180"/>
      <c r="C227" s="181" t="s">
        <v>313</v>
      </c>
      <c r="D227" s="181" t="s">
        <v>135</v>
      </c>
      <c r="E227" s="182" t="s">
        <v>314</v>
      </c>
      <c r="F227" s="183" t="s">
        <v>315</v>
      </c>
      <c r="G227" s="184" t="s">
        <v>205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7</v>
      </c>
      <c r="AT227" s="193" t="s">
        <v>135</v>
      </c>
      <c r="AU227" s="193" t="s">
        <v>139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9</v>
      </c>
      <c r="BK227" s="194" t="n">
        <f aca="false">ROUND(I227*H227,2)</f>
        <v>0</v>
      </c>
      <c r="BL227" s="3" t="s">
        <v>207</v>
      </c>
      <c r="BM227" s="193" t="s">
        <v>316</v>
      </c>
    </row>
    <row r="228" s="27" customFormat="true" ht="16.5" hidden="false" customHeight="true" outlineLevel="0" collapsed="false">
      <c r="A228" s="22"/>
      <c r="B228" s="180"/>
      <c r="C228" s="222" t="s">
        <v>317</v>
      </c>
      <c r="D228" s="222" t="s">
        <v>208</v>
      </c>
      <c r="E228" s="223" t="s">
        <v>318</v>
      </c>
      <c r="F228" s="224" t="s">
        <v>319</v>
      </c>
      <c r="G228" s="225" t="s">
        <v>307</v>
      </c>
      <c r="H228" s="226" t="n">
        <v>18.612</v>
      </c>
      <c r="I228" s="227"/>
      <c r="J228" s="228" t="n">
        <f aca="false">ROUND(I228*H228,2)</f>
        <v>0</v>
      </c>
      <c r="K228" s="229"/>
      <c r="L228" s="230"/>
      <c r="M228" s="231"/>
      <c r="N228" s="232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1167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2</v>
      </c>
      <c r="AT228" s="193" t="s">
        <v>208</v>
      </c>
      <c r="AU228" s="193" t="s">
        <v>139</v>
      </c>
      <c r="AY228" s="3" t="s">
        <v>132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9</v>
      </c>
      <c r="BK228" s="194" t="n">
        <f aca="false">ROUND(I228*H228,2)</f>
        <v>0</v>
      </c>
      <c r="BL228" s="3" t="s">
        <v>207</v>
      </c>
      <c r="BM228" s="193" t="s">
        <v>320</v>
      </c>
    </row>
    <row r="229" s="195" customFormat="true" ht="11.25" hidden="false" customHeight="false" outlineLevel="0" collapsed="false">
      <c r="B229" s="196"/>
      <c r="D229" s="197" t="s">
        <v>141</v>
      </c>
      <c r="E229" s="198"/>
      <c r="F229" s="199" t="s">
        <v>321</v>
      </c>
      <c r="H229" s="200" t="n">
        <v>18.612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1</v>
      </c>
      <c r="AU229" s="198" t="s">
        <v>139</v>
      </c>
      <c r="AV229" s="195" t="s">
        <v>139</v>
      </c>
      <c r="AW229" s="195" t="s">
        <v>32</v>
      </c>
      <c r="AX229" s="195" t="s">
        <v>83</v>
      </c>
      <c r="AY229" s="198" t="s">
        <v>132</v>
      </c>
    </row>
    <row r="230" s="27" customFormat="true" ht="21.75" hidden="false" customHeight="true" outlineLevel="0" collapsed="false">
      <c r="A230" s="22"/>
      <c r="B230" s="180"/>
      <c r="C230" s="181" t="s">
        <v>322</v>
      </c>
      <c r="D230" s="181" t="s">
        <v>135</v>
      </c>
      <c r="E230" s="182" t="s">
        <v>323</v>
      </c>
      <c r="F230" s="183" t="s">
        <v>324</v>
      </c>
      <c r="G230" s="184" t="s">
        <v>244</v>
      </c>
      <c r="H230" s="185" t="n">
        <v>0.031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7</v>
      </c>
      <c r="AT230" s="193" t="s">
        <v>135</v>
      </c>
      <c r="AU230" s="193" t="s">
        <v>139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9</v>
      </c>
      <c r="BK230" s="194" t="n">
        <f aca="false">ROUND(I230*H230,2)</f>
        <v>0</v>
      </c>
      <c r="BL230" s="3" t="s">
        <v>207</v>
      </c>
      <c r="BM230" s="193" t="s">
        <v>325</v>
      </c>
    </row>
    <row r="231" s="27" customFormat="true" ht="21.75" hidden="false" customHeight="true" outlineLevel="0" collapsed="false">
      <c r="A231" s="22"/>
      <c r="B231" s="180"/>
      <c r="C231" s="181" t="s">
        <v>326</v>
      </c>
      <c r="D231" s="181" t="s">
        <v>135</v>
      </c>
      <c r="E231" s="182" t="s">
        <v>327</v>
      </c>
      <c r="F231" s="183" t="s">
        <v>328</v>
      </c>
      <c r="G231" s="184" t="s">
        <v>244</v>
      </c>
      <c r="H231" s="185" t="n">
        <v>0.031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7</v>
      </c>
      <c r="AT231" s="193" t="s">
        <v>135</v>
      </c>
      <c r="AU231" s="193" t="s">
        <v>139</v>
      </c>
      <c r="AY231" s="3" t="s">
        <v>132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9</v>
      </c>
      <c r="BK231" s="194" t="n">
        <f aca="false">ROUND(I231*H231,2)</f>
        <v>0</v>
      </c>
      <c r="BL231" s="3" t="s">
        <v>207</v>
      </c>
      <c r="BM231" s="193" t="s">
        <v>329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30</v>
      </c>
      <c r="F232" s="178" t="s">
        <v>331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39</v>
      </c>
      <c r="AT232" s="176" t="s">
        <v>74</v>
      </c>
      <c r="AU232" s="176" t="s">
        <v>83</v>
      </c>
      <c r="AY232" s="168" t="s">
        <v>132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32</v>
      </c>
      <c r="D233" s="181" t="s">
        <v>135</v>
      </c>
      <c r="E233" s="182" t="s">
        <v>333</v>
      </c>
      <c r="F233" s="183" t="s">
        <v>334</v>
      </c>
      <c r="G233" s="184" t="s">
        <v>307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7</v>
      </c>
      <c r="AT233" s="193" t="s">
        <v>135</v>
      </c>
      <c r="AU233" s="193" t="s">
        <v>139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9</v>
      </c>
      <c r="BK233" s="194" t="n">
        <f aca="false">ROUND(I233*H233,2)</f>
        <v>0</v>
      </c>
      <c r="BL233" s="3" t="s">
        <v>207</v>
      </c>
      <c r="BM233" s="193" t="s">
        <v>335</v>
      </c>
    </row>
    <row r="234" s="27" customFormat="true" ht="16.5" hidden="false" customHeight="true" outlineLevel="0" collapsed="false">
      <c r="A234" s="22"/>
      <c r="B234" s="180"/>
      <c r="C234" s="181" t="s">
        <v>336</v>
      </c>
      <c r="D234" s="181" t="s">
        <v>135</v>
      </c>
      <c r="E234" s="182" t="s">
        <v>337</v>
      </c>
      <c r="F234" s="183" t="s">
        <v>338</v>
      </c>
      <c r="G234" s="184" t="s">
        <v>307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7</v>
      </c>
      <c r="AT234" s="193" t="s">
        <v>135</v>
      </c>
      <c r="AU234" s="193" t="s">
        <v>139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9</v>
      </c>
      <c r="BK234" s="194" t="n">
        <f aca="false">ROUND(I234*H234,2)</f>
        <v>0</v>
      </c>
      <c r="BL234" s="3" t="s">
        <v>207</v>
      </c>
      <c r="BM234" s="193" t="s">
        <v>339</v>
      </c>
    </row>
    <row r="235" s="27" customFormat="true" ht="16.5" hidden="false" customHeight="true" outlineLevel="0" collapsed="false">
      <c r="A235" s="22"/>
      <c r="B235" s="180"/>
      <c r="C235" s="181" t="s">
        <v>340</v>
      </c>
      <c r="D235" s="181" t="s">
        <v>135</v>
      </c>
      <c r="E235" s="182" t="s">
        <v>341</v>
      </c>
      <c r="F235" s="183" t="s">
        <v>342</v>
      </c>
      <c r="G235" s="184" t="s">
        <v>307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7</v>
      </c>
      <c r="AT235" s="193" t="s">
        <v>135</v>
      </c>
      <c r="AU235" s="193" t="s">
        <v>139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39</v>
      </c>
      <c r="BK235" s="194" t="n">
        <f aca="false">ROUND(I235*H235,2)</f>
        <v>0</v>
      </c>
      <c r="BL235" s="3" t="s">
        <v>207</v>
      </c>
      <c r="BM235" s="193" t="s">
        <v>343</v>
      </c>
    </row>
    <row r="236" s="27" customFormat="true" ht="16.5" hidden="false" customHeight="true" outlineLevel="0" collapsed="false">
      <c r="A236" s="22"/>
      <c r="B236" s="180"/>
      <c r="C236" s="181" t="s">
        <v>344</v>
      </c>
      <c r="D236" s="181" t="s">
        <v>135</v>
      </c>
      <c r="E236" s="182" t="s">
        <v>345</v>
      </c>
      <c r="F236" s="183" t="s">
        <v>346</v>
      </c>
      <c r="G236" s="184" t="s">
        <v>307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7</v>
      </c>
      <c r="AT236" s="193" t="s">
        <v>135</v>
      </c>
      <c r="AU236" s="193" t="s">
        <v>139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39</v>
      </c>
      <c r="BK236" s="194" t="n">
        <f aca="false">ROUND(I236*H236,2)</f>
        <v>0</v>
      </c>
      <c r="BL236" s="3" t="s">
        <v>207</v>
      </c>
      <c r="BM236" s="193" t="s">
        <v>347</v>
      </c>
    </row>
    <row r="237" s="27" customFormat="true" ht="16.5" hidden="false" customHeight="true" outlineLevel="0" collapsed="false">
      <c r="A237" s="22"/>
      <c r="B237" s="180"/>
      <c r="C237" s="181" t="s">
        <v>348</v>
      </c>
      <c r="D237" s="181" t="s">
        <v>135</v>
      </c>
      <c r="E237" s="182" t="s">
        <v>349</v>
      </c>
      <c r="F237" s="183" t="s">
        <v>350</v>
      </c>
      <c r="G237" s="184" t="s">
        <v>205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7</v>
      </c>
      <c r="AT237" s="193" t="s">
        <v>135</v>
      </c>
      <c r="AU237" s="193" t="s">
        <v>139</v>
      </c>
      <c r="AY237" s="3" t="s">
        <v>132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9</v>
      </c>
      <c r="BK237" s="194" t="n">
        <f aca="false">ROUND(I237*H237,2)</f>
        <v>0</v>
      </c>
      <c r="BL237" s="3" t="s">
        <v>207</v>
      </c>
      <c r="BM237" s="193" t="s">
        <v>351</v>
      </c>
    </row>
    <row r="238" s="214" customFormat="true" ht="11.25" hidden="false" customHeight="false" outlineLevel="0" collapsed="false">
      <c r="B238" s="215"/>
      <c r="D238" s="197" t="s">
        <v>141</v>
      </c>
      <c r="E238" s="216"/>
      <c r="F238" s="217" t="s">
        <v>352</v>
      </c>
      <c r="H238" s="216"/>
      <c r="I238" s="218"/>
      <c r="L238" s="215"/>
      <c r="M238" s="219"/>
      <c r="N238" s="220"/>
      <c r="O238" s="220"/>
      <c r="P238" s="220"/>
      <c r="Q238" s="220"/>
      <c r="R238" s="220"/>
      <c r="S238" s="220"/>
      <c r="T238" s="221"/>
      <c r="AT238" s="216" t="s">
        <v>141</v>
      </c>
      <c r="AU238" s="216" t="s">
        <v>139</v>
      </c>
      <c r="AV238" s="214" t="s">
        <v>83</v>
      </c>
      <c r="AW238" s="214" t="s">
        <v>32</v>
      </c>
      <c r="AX238" s="214" t="s">
        <v>75</v>
      </c>
      <c r="AY238" s="216" t="s">
        <v>132</v>
      </c>
    </row>
    <row r="239" s="195" customFormat="true" ht="11.25" hidden="false" customHeight="false" outlineLevel="0" collapsed="false">
      <c r="B239" s="196"/>
      <c r="D239" s="197" t="s">
        <v>141</v>
      </c>
      <c r="E239" s="198"/>
      <c r="F239" s="199" t="s">
        <v>147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1</v>
      </c>
      <c r="AU239" s="198" t="s">
        <v>139</v>
      </c>
      <c r="AV239" s="195" t="s">
        <v>139</v>
      </c>
      <c r="AW239" s="195" t="s">
        <v>32</v>
      </c>
      <c r="AX239" s="195" t="s">
        <v>83</v>
      </c>
      <c r="AY239" s="198" t="s">
        <v>132</v>
      </c>
    </row>
    <row r="240" s="27" customFormat="true" ht="16.5" hidden="false" customHeight="true" outlineLevel="0" collapsed="false">
      <c r="A240" s="22"/>
      <c r="B240" s="180"/>
      <c r="C240" s="181" t="s">
        <v>353</v>
      </c>
      <c r="D240" s="181" t="s">
        <v>135</v>
      </c>
      <c r="E240" s="182" t="s">
        <v>354</v>
      </c>
      <c r="F240" s="183" t="s">
        <v>355</v>
      </c>
      <c r="G240" s="184" t="s">
        <v>307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7</v>
      </c>
      <c r="AT240" s="193" t="s">
        <v>135</v>
      </c>
      <c r="AU240" s="193" t="s">
        <v>139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39</v>
      </c>
      <c r="BK240" s="194" t="n">
        <f aca="false">ROUND(I240*H240,2)</f>
        <v>0</v>
      </c>
      <c r="BL240" s="3" t="s">
        <v>207</v>
      </c>
      <c r="BM240" s="193" t="s">
        <v>356</v>
      </c>
    </row>
    <row r="241" s="27" customFormat="true" ht="21.75" hidden="false" customHeight="true" outlineLevel="0" collapsed="false">
      <c r="A241" s="22"/>
      <c r="B241" s="180"/>
      <c r="C241" s="181" t="s">
        <v>357</v>
      </c>
      <c r="D241" s="181" t="s">
        <v>135</v>
      </c>
      <c r="E241" s="182" t="s">
        <v>358</v>
      </c>
      <c r="F241" s="183" t="s">
        <v>359</v>
      </c>
      <c r="G241" s="184" t="s">
        <v>244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7</v>
      </c>
      <c r="AT241" s="193" t="s">
        <v>135</v>
      </c>
      <c r="AU241" s="193" t="s">
        <v>139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9</v>
      </c>
      <c r="BK241" s="194" t="n">
        <f aca="false">ROUND(I241*H241,2)</f>
        <v>0</v>
      </c>
      <c r="BL241" s="3" t="s">
        <v>207</v>
      </c>
      <c r="BM241" s="193" t="s">
        <v>360</v>
      </c>
    </row>
    <row r="242" s="27" customFormat="true" ht="21.75" hidden="false" customHeight="true" outlineLevel="0" collapsed="false">
      <c r="A242" s="22"/>
      <c r="B242" s="180"/>
      <c r="C242" s="181" t="s">
        <v>361</v>
      </c>
      <c r="D242" s="181" t="s">
        <v>135</v>
      </c>
      <c r="E242" s="182" t="s">
        <v>362</v>
      </c>
      <c r="F242" s="183" t="s">
        <v>363</v>
      </c>
      <c r="G242" s="184" t="s">
        <v>244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7</v>
      </c>
      <c r="AT242" s="193" t="s">
        <v>135</v>
      </c>
      <c r="AU242" s="193" t="s">
        <v>139</v>
      </c>
      <c r="AY242" s="3" t="s">
        <v>132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9</v>
      </c>
      <c r="BK242" s="194" t="n">
        <f aca="false">ROUND(I242*H242,2)</f>
        <v>0</v>
      </c>
      <c r="BL242" s="3" t="s">
        <v>207</v>
      </c>
      <c r="BM242" s="193" t="s">
        <v>364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65</v>
      </c>
      <c r="F243" s="178" t="s">
        <v>366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39</v>
      </c>
      <c r="AT243" s="176" t="s">
        <v>74</v>
      </c>
      <c r="AU243" s="176" t="s">
        <v>83</v>
      </c>
      <c r="AY243" s="168" t="s">
        <v>132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7</v>
      </c>
      <c r="D244" s="181" t="s">
        <v>135</v>
      </c>
      <c r="E244" s="182" t="s">
        <v>368</v>
      </c>
      <c r="F244" s="183" t="s">
        <v>369</v>
      </c>
      <c r="G244" s="184" t="s">
        <v>307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7</v>
      </c>
      <c r="AT244" s="193" t="s">
        <v>135</v>
      </c>
      <c r="AU244" s="193" t="s">
        <v>139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9</v>
      </c>
      <c r="BK244" s="194" t="n">
        <f aca="false">ROUND(I244*H244,2)</f>
        <v>0</v>
      </c>
      <c r="BL244" s="3" t="s">
        <v>207</v>
      </c>
      <c r="BM244" s="193" t="s">
        <v>370</v>
      </c>
    </row>
    <row r="245" s="27" customFormat="true" ht="21.75" hidden="false" customHeight="true" outlineLevel="0" collapsed="false">
      <c r="A245" s="22"/>
      <c r="B245" s="180"/>
      <c r="C245" s="181" t="s">
        <v>371</v>
      </c>
      <c r="D245" s="181" t="s">
        <v>135</v>
      </c>
      <c r="E245" s="182" t="s">
        <v>372</v>
      </c>
      <c r="F245" s="183" t="s">
        <v>373</v>
      </c>
      <c r="G245" s="184" t="s">
        <v>307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7</v>
      </c>
      <c r="AT245" s="193" t="s">
        <v>135</v>
      </c>
      <c r="AU245" s="193" t="s">
        <v>139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9</v>
      </c>
      <c r="BK245" s="194" t="n">
        <f aca="false">ROUND(I245*H245,2)</f>
        <v>0</v>
      </c>
      <c r="BL245" s="3" t="s">
        <v>207</v>
      </c>
      <c r="BM245" s="193" t="s">
        <v>374</v>
      </c>
    </row>
    <row r="246" s="27" customFormat="true" ht="21.75" hidden="false" customHeight="true" outlineLevel="0" collapsed="false">
      <c r="A246" s="22"/>
      <c r="B246" s="180"/>
      <c r="C246" s="222" t="s">
        <v>375</v>
      </c>
      <c r="D246" s="222" t="s">
        <v>208</v>
      </c>
      <c r="E246" s="223" t="s">
        <v>376</v>
      </c>
      <c r="F246" s="224" t="s">
        <v>377</v>
      </c>
      <c r="G246" s="225" t="s">
        <v>307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2</v>
      </c>
      <c r="AT246" s="193" t="s">
        <v>208</v>
      </c>
      <c r="AU246" s="193" t="s">
        <v>139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9</v>
      </c>
      <c r="BK246" s="194" t="n">
        <f aca="false">ROUND(I246*H246,2)</f>
        <v>0</v>
      </c>
      <c r="BL246" s="3" t="s">
        <v>207</v>
      </c>
      <c r="BM246" s="193" t="s">
        <v>378</v>
      </c>
    </row>
    <row r="247" s="27" customFormat="true" ht="21.75" hidden="false" customHeight="true" outlineLevel="0" collapsed="false">
      <c r="A247" s="22"/>
      <c r="B247" s="180"/>
      <c r="C247" s="222" t="s">
        <v>183</v>
      </c>
      <c r="D247" s="222" t="s">
        <v>208</v>
      </c>
      <c r="E247" s="223" t="s">
        <v>379</v>
      </c>
      <c r="F247" s="224" t="s">
        <v>380</v>
      </c>
      <c r="G247" s="225" t="s">
        <v>307</v>
      </c>
      <c r="H247" s="226" t="n">
        <v>7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2</v>
      </c>
      <c r="AT247" s="193" t="s">
        <v>208</v>
      </c>
      <c r="AU247" s="193" t="s">
        <v>139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9</v>
      </c>
      <c r="BK247" s="194" t="n">
        <f aca="false">ROUND(I247*H247,2)</f>
        <v>0</v>
      </c>
      <c r="BL247" s="3" t="s">
        <v>207</v>
      </c>
      <c r="BM247" s="193" t="s">
        <v>381</v>
      </c>
    </row>
    <row r="248" s="27" customFormat="true" ht="21.75" hidden="false" customHeight="true" outlineLevel="0" collapsed="false">
      <c r="A248" s="22"/>
      <c r="B248" s="180"/>
      <c r="C248" s="222" t="s">
        <v>382</v>
      </c>
      <c r="D248" s="222" t="s">
        <v>208</v>
      </c>
      <c r="E248" s="223" t="s">
        <v>383</v>
      </c>
      <c r="F248" s="224" t="s">
        <v>384</v>
      </c>
      <c r="G248" s="225" t="s">
        <v>307</v>
      </c>
      <c r="H248" s="226" t="n">
        <v>6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2</v>
      </c>
      <c r="AT248" s="193" t="s">
        <v>208</v>
      </c>
      <c r="AU248" s="193" t="s">
        <v>139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9</v>
      </c>
      <c r="BK248" s="194" t="n">
        <f aca="false">ROUND(I248*H248,2)</f>
        <v>0</v>
      </c>
      <c r="BL248" s="3" t="s">
        <v>207</v>
      </c>
      <c r="BM248" s="193" t="s">
        <v>385</v>
      </c>
    </row>
    <row r="249" s="27" customFormat="true" ht="21.75" hidden="false" customHeight="true" outlineLevel="0" collapsed="false">
      <c r="A249" s="22"/>
      <c r="B249" s="180"/>
      <c r="C249" s="181" t="s">
        <v>386</v>
      </c>
      <c r="D249" s="181" t="s">
        <v>135</v>
      </c>
      <c r="E249" s="182" t="s">
        <v>387</v>
      </c>
      <c r="F249" s="183" t="s">
        <v>388</v>
      </c>
      <c r="G249" s="184" t="s">
        <v>389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7</v>
      </c>
      <c r="AT249" s="193" t="s">
        <v>135</v>
      </c>
      <c r="AU249" s="193" t="s">
        <v>139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9</v>
      </c>
      <c r="BK249" s="194" t="n">
        <f aca="false">ROUND(I249*H249,2)</f>
        <v>0</v>
      </c>
      <c r="BL249" s="3" t="s">
        <v>207</v>
      </c>
      <c r="BM249" s="193" t="s">
        <v>390</v>
      </c>
    </row>
    <row r="250" s="27" customFormat="true" ht="21.75" hidden="false" customHeight="true" outlineLevel="0" collapsed="false">
      <c r="A250" s="22"/>
      <c r="B250" s="180"/>
      <c r="C250" s="181" t="s">
        <v>391</v>
      </c>
      <c r="D250" s="181" t="s">
        <v>135</v>
      </c>
      <c r="E250" s="182" t="s">
        <v>392</v>
      </c>
      <c r="F250" s="183" t="s">
        <v>393</v>
      </c>
      <c r="G250" s="184" t="s">
        <v>38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7</v>
      </c>
      <c r="AT250" s="193" t="s">
        <v>135</v>
      </c>
      <c r="AU250" s="193" t="s">
        <v>139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9</v>
      </c>
      <c r="BK250" s="194" t="n">
        <f aca="false">ROUND(I250*H250,2)</f>
        <v>0</v>
      </c>
      <c r="BL250" s="3" t="s">
        <v>207</v>
      </c>
      <c r="BM250" s="193" t="s">
        <v>394</v>
      </c>
    </row>
    <row r="251" s="27" customFormat="true" ht="21.75" hidden="false" customHeight="true" outlineLevel="0" collapsed="false">
      <c r="A251" s="22"/>
      <c r="B251" s="180"/>
      <c r="C251" s="181" t="s">
        <v>395</v>
      </c>
      <c r="D251" s="181" t="s">
        <v>135</v>
      </c>
      <c r="E251" s="182" t="s">
        <v>396</v>
      </c>
      <c r="F251" s="183" t="s">
        <v>397</v>
      </c>
      <c r="G251" s="184" t="s">
        <v>307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7</v>
      </c>
      <c r="AT251" s="193" t="s">
        <v>135</v>
      </c>
      <c r="AU251" s="193" t="s">
        <v>139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9</v>
      </c>
      <c r="BK251" s="194" t="n">
        <f aca="false">ROUND(I251*H251,2)</f>
        <v>0</v>
      </c>
      <c r="BL251" s="3" t="s">
        <v>207</v>
      </c>
      <c r="BM251" s="193" t="s">
        <v>398</v>
      </c>
    </row>
    <row r="252" s="27" customFormat="true" ht="16.5" hidden="false" customHeight="true" outlineLevel="0" collapsed="false">
      <c r="A252" s="22"/>
      <c r="B252" s="180"/>
      <c r="C252" s="181" t="s">
        <v>399</v>
      </c>
      <c r="D252" s="181" t="s">
        <v>135</v>
      </c>
      <c r="E252" s="182" t="s">
        <v>400</v>
      </c>
      <c r="F252" s="183" t="s">
        <v>401</v>
      </c>
      <c r="G252" s="184" t="s">
        <v>307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7</v>
      </c>
      <c r="AT252" s="193" t="s">
        <v>135</v>
      </c>
      <c r="AU252" s="193" t="s">
        <v>139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39</v>
      </c>
      <c r="BK252" s="194" t="n">
        <f aca="false">ROUND(I252*H252,2)</f>
        <v>0</v>
      </c>
      <c r="BL252" s="3" t="s">
        <v>207</v>
      </c>
      <c r="BM252" s="193" t="s">
        <v>402</v>
      </c>
    </row>
    <row r="253" s="27" customFormat="true" ht="21.75" hidden="false" customHeight="true" outlineLevel="0" collapsed="false">
      <c r="A253" s="22"/>
      <c r="B253" s="180"/>
      <c r="C253" s="181" t="s">
        <v>403</v>
      </c>
      <c r="D253" s="181" t="s">
        <v>135</v>
      </c>
      <c r="E253" s="182" t="s">
        <v>404</v>
      </c>
      <c r="F253" s="183" t="s">
        <v>405</v>
      </c>
      <c r="G253" s="184" t="s">
        <v>244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7</v>
      </c>
      <c r="AT253" s="193" t="s">
        <v>135</v>
      </c>
      <c r="AU253" s="193" t="s">
        <v>139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9</v>
      </c>
      <c r="BK253" s="194" t="n">
        <f aca="false">ROUND(I253*H253,2)</f>
        <v>0</v>
      </c>
      <c r="BL253" s="3" t="s">
        <v>207</v>
      </c>
      <c r="BM253" s="193" t="s">
        <v>406</v>
      </c>
    </row>
    <row r="254" s="27" customFormat="true" ht="21.75" hidden="false" customHeight="true" outlineLevel="0" collapsed="false">
      <c r="A254" s="22"/>
      <c r="B254" s="180"/>
      <c r="C254" s="181" t="s">
        <v>407</v>
      </c>
      <c r="D254" s="181" t="s">
        <v>135</v>
      </c>
      <c r="E254" s="182" t="s">
        <v>408</v>
      </c>
      <c r="F254" s="183" t="s">
        <v>409</v>
      </c>
      <c r="G254" s="184" t="s">
        <v>244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7</v>
      </c>
      <c r="AT254" s="193" t="s">
        <v>135</v>
      </c>
      <c r="AU254" s="193" t="s">
        <v>139</v>
      </c>
      <c r="AY254" s="3" t="s">
        <v>132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9</v>
      </c>
      <c r="BK254" s="194" t="n">
        <f aca="false">ROUND(I254*H254,2)</f>
        <v>0</v>
      </c>
      <c r="BL254" s="3" t="s">
        <v>207</v>
      </c>
      <c r="BM254" s="193" t="s">
        <v>410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11</v>
      </c>
      <c r="F255" s="178" t="s">
        <v>412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76)</f>
        <v>0</v>
      </c>
      <c r="Q255" s="173"/>
      <c r="R255" s="174" t="n">
        <f aca="false">SUM(R256:R276)</f>
        <v>0.06478</v>
      </c>
      <c r="S255" s="173"/>
      <c r="T255" s="175" t="n">
        <f aca="false">SUM(T256:T276)</f>
        <v>0.07775</v>
      </c>
      <c r="AR255" s="168" t="s">
        <v>139</v>
      </c>
      <c r="AT255" s="176" t="s">
        <v>74</v>
      </c>
      <c r="AU255" s="176" t="s">
        <v>83</v>
      </c>
      <c r="AY255" s="168" t="s">
        <v>132</v>
      </c>
      <c r="BK255" s="177" t="n">
        <f aca="false">SUM(BK256:BK276)</f>
        <v>0</v>
      </c>
    </row>
    <row r="256" s="27" customFormat="true" ht="16.5" hidden="false" customHeight="true" outlineLevel="0" collapsed="false">
      <c r="A256" s="22"/>
      <c r="B256" s="180"/>
      <c r="C256" s="181" t="s">
        <v>413</v>
      </c>
      <c r="D256" s="181" t="s">
        <v>135</v>
      </c>
      <c r="E256" s="182" t="s">
        <v>414</v>
      </c>
      <c r="F256" s="183" t="s">
        <v>415</v>
      </c>
      <c r="G256" s="184" t="s">
        <v>389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1933</v>
      </c>
      <c r="T256" s="192" t="n">
        <f aca="false">S256*H256</f>
        <v>0.01933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7</v>
      </c>
      <c r="AT256" s="193" t="s">
        <v>135</v>
      </c>
      <c r="AU256" s="193" t="s">
        <v>139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39</v>
      </c>
      <c r="BK256" s="194" t="n">
        <f aca="false">ROUND(I256*H256,2)</f>
        <v>0</v>
      </c>
      <c r="BL256" s="3" t="s">
        <v>207</v>
      </c>
      <c r="BM256" s="193" t="s">
        <v>416</v>
      </c>
    </row>
    <row r="257" s="27" customFormat="true" ht="21.75" hidden="false" customHeight="true" outlineLevel="0" collapsed="false">
      <c r="A257" s="22"/>
      <c r="B257" s="180"/>
      <c r="C257" s="181" t="s">
        <v>417</v>
      </c>
      <c r="D257" s="181" t="s">
        <v>135</v>
      </c>
      <c r="E257" s="182" t="s">
        <v>418</v>
      </c>
      <c r="F257" s="183" t="s">
        <v>419</v>
      </c>
      <c r="G257" s="184" t="s">
        <v>38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1382</v>
      </c>
      <c r="R257" s="191" t="n">
        <f aca="false">Q257*H257</f>
        <v>0.0138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7</v>
      </c>
      <c r="AT257" s="193" t="s">
        <v>135</v>
      </c>
      <c r="AU257" s="193" t="s">
        <v>139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9</v>
      </c>
      <c r="BK257" s="194" t="n">
        <f aca="false">ROUND(I257*H257,2)</f>
        <v>0</v>
      </c>
      <c r="BL257" s="3" t="s">
        <v>207</v>
      </c>
      <c r="BM257" s="193" t="s">
        <v>420</v>
      </c>
    </row>
    <row r="258" s="27" customFormat="true" ht="16.5" hidden="false" customHeight="true" outlineLevel="0" collapsed="false">
      <c r="A258" s="22"/>
      <c r="B258" s="180"/>
      <c r="C258" s="181" t="s">
        <v>421</v>
      </c>
      <c r="D258" s="181" t="s">
        <v>135</v>
      </c>
      <c r="E258" s="182" t="s">
        <v>422</v>
      </c>
      <c r="F258" s="183" t="s">
        <v>423</v>
      </c>
      <c r="G258" s="184" t="s">
        <v>389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.01946</v>
      </c>
      <c r="T258" s="192" t="n">
        <f aca="false">S258*H258</f>
        <v>0.0194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7</v>
      </c>
      <c r="AT258" s="193" t="s">
        <v>135</v>
      </c>
      <c r="AU258" s="193" t="s">
        <v>139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9</v>
      </c>
      <c r="BK258" s="194" t="n">
        <f aca="false">ROUND(I258*H258,2)</f>
        <v>0</v>
      </c>
      <c r="BL258" s="3" t="s">
        <v>207</v>
      </c>
      <c r="BM258" s="193" t="s">
        <v>424</v>
      </c>
    </row>
    <row r="259" s="27" customFormat="true" ht="21.75" hidden="false" customHeight="true" outlineLevel="0" collapsed="false">
      <c r="A259" s="22"/>
      <c r="B259" s="180"/>
      <c r="C259" s="181" t="s">
        <v>425</v>
      </c>
      <c r="D259" s="181" t="s">
        <v>135</v>
      </c>
      <c r="E259" s="182" t="s">
        <v>426</v>
      </c>
      <c r="F259" s="183" t="s">
        <v>427</v>
      </c>
      <c r="G259" s="184" t="s">
        <v>389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1375</v>
      </c>
      <c r="R259" s="191" t="n">
        <f aca="false">Q259*H259</f>
        <v>0.0137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7</v>
      </c>
      <c r="AT259" s="193" t="s">
        <v>135</v>
      </c>
      <c r="AU259" s="193" t="s">
        <v>139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9</v>
      </c>
      <c r="BK259" s="194" t="n">
        <f aca="false">ROUND(I259*H259,2)</f>
        <v>0</v>
      </c>
      <c r="BL259" s="3" t="s">
        <v>207</v>
      </c>
      <c r="BM259" s="193" t="s">
        <v>428</v>
      </c>
    </row>
    <row r="260" s="27" customFormat="true" ht="16.5" hidden="false" customHeight="true" outlineLevel="0" collapsed="false">
      <c r="A260" s="22"/>
      <c r="B260" s="180"/>
      <c r="C260" s="181" t="s">
        <v>429</v>
      </c>
      <c r="D260" s="181" t="s">
        <v>135</v>
      </c>
      <c r="E260" s="182" t="s">
        <v>430</v>
      </c>
      <c r="F260" s="183" t="s">
        <v>431</v>
      </c>
      <c r="G260" s="184" t="s">
        <v>389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.0329</v>
      </c>
      <c r="T260" s="192" t="n">
        <f aca="false">S260*H260</f>
        <v>0.0329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7</v>
      </c>
      <c r="AT260" s="193" t="s">
        <v>135</v>
      </c>
      <c r="AU260" s="193" t="s">
        <v>139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9</v>
      </c>
      <c r="BK260" s="194" t="n">
        <f aca="false">ROUND(I260*H260,2)</f>
        <v>0</v>
      </c>
      <c r="BL260" s="3" t="s">
        <v>207</v>
      </c>
      <c r="BM260" s="193" t="s">
        <v>432</v>
      </c>
    </row>
    <row r="261" s="27" customFormat="true" ht="21.75" hidden="false" customHeight="true" outlineLevel="0" collapsed="false">
      <c r="A261" s="22"/>
      <c r="B261" s="180"/>
      <c r="C261" s="181" t="s">
        <v>433</v>
      </c>
      <c r="D261" s="181" t="s">
        <v>135</v>
      </c>
      <c r="E261" s="182" t="s">
        <v>434</v>
      </c>
      <c r="F261" s="183" t="s">
        <v>435</v>
      </c>
      <c r="G261" s="184" t="s">
        <v>389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1534</v>
      </c>
      <c r="R261" s="191" t="n">
        <f aca="false">Q261*H261</f>
        <v>0.01534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7</v>
      </c>
      <c r="AT261" s="193" t="s">
        <v>135</v>
      </c>
      <c r="AU261" s="193" t="s">
        <v>139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9</v>
      </c>
      <c r="BK261" s="194" t="n">
        <f aca="false">ROUND(I261*H261,2)</f>
        <v>0</v>
      </c>
      <c r="BL261" s="3" t="s">
        <v>207</v>
      </c>
      <c r="BM261" s="193" t="s">
        <v>436</v>
      </c>
    </row>
    <row r="262" s="27" customFormat="true" ht="21.75" hidden="false" customHeight="true" outlineLevel="0" collapsed="false">
      <c r="A262" s="22"/>
      <c r="B262" s="180"/>
      <c r="C262" s="222" t="s">
        <v>437</v>
      </c>
      <c r="D262" s="222" t="s">
        <v>208</v>
      </c>
      <c r="E262" s="223" t="s">
        <v>438</v>
      </c>
      <c r="F262" s="224" t="s">
        <v>439</v>
      </c>
      <c r="G262" s="225" t="s">
        <v>205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191" t="n">
        <f aca="false">O262*H262</f>
        <v>0</v>
      </c>
      <c r="Q262" s="191" t="n">
        <v>0.0025</v>
      </c>
      <c r="R262" s="191" t="n">
        <f aca="false">Q262*H262</f>
        <v>0.002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92</v>
      </c>
      <c r="AT262" s="193" t="s">
        <v>208</v>
      </c>
      <c r="AU262" s="193" t="s">
        <v>139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9</v>
      </c>
      <c r="BK262" s="194" t="n">
        <f aca="false">ROUND(I262*H262,2)</f>
        <v>0</v>
      </c>
      <c r="BL262" s="3" t="s">
        <v>207</v>
      </c>
      <c r="BM262" s="193" t="s">
        <v>440</v>
      </c>
    </row>
    <row r="263" s="27" customFormat="true" ht="21.75" hidden="false" customHeight="true" outlineLevel="0" collapsed="false">
      <c r="A263" s="22"/>
      <c r="B263" s="180"/>
      <c r="C263" s="222" t="s">
        <v>441</v>
      </c>
      <c r="D263" s="222" t="s">
        <v>208</v>
      </c>
      <c r="E263" s="223" t="s">
        <v>442</v>
      </c>
      <c r="F263" s="224" t="s">
        <v>443</v>
      </c>
      <c r="G263" s="225" t="s">
        <v>205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191" t="n">
        <f aca="false">O263*H263</f>
        <v>0</v>
      </c>
      <c r="Q263" s="191" t="n">
        <v>0.0035</v>
      </c>
      <c r="R263" s="191" t="n">
        <f aca="false">Q263*H263</f>
        <v>0.0035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92</v>
      </c>
      <c r="AT263" s="193" t="s">
        <v>208</v>
      </c>
      <c r="AU263" s="193" t="s">
        <v>139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9</v>
      </c>
      <c r="BK263" s="194" t="n">
        <f aca="false">ROUND(I263*H263,2)</f>
        <v>0</v>
      </c>
      <c r="BL263" s="3" t="s">
        <v>207</v>
      </c>
      <c r="BM263" s="193" t="s">
        <v>444</v>
      </c>
    </row>
    <row r="264" s="27" customFormat="true" ht="16.5" hidden="false" customHeight="true" outlineLevel="0" collapsed="false">
      <c r="A264" s="22"/>
      <c r="B264" s="180"/>
      <c r="C264" s="222" t="s">
        <v>445</v>
      </c>
      <c r="D264" s="222" t="s">
        <v>208</v>
      </c>
      <c r="E264" s="223" t="s">
        <v>446</v>
      </c>
      <c r="F264" s="224" t="s">
        <v>447</v>
      </c>
      <c r="G264" s="225" t="s">
        <v>205</v>
      </c>
      <c r="H264" s="226" t="n">
        <v>1</v>
      </c>
      <c r="I264" s="227"/>
      <c r="J264" s="228" t="n">
        <f aca="false">ROUND(I264*H264,2)</f>
        <v>0</v>
      </c>
      <c r="K264" s="229"/>
      <c r="L264" s="230"/>
      <c r="M264" s="231"/>
      <c r="N264" s="232" t="s">
        <v>41</v>
      </c>
      <c r="O264" s="60"/>
      <c r="P264" s="191" t="n">
        <f aca="false">O264*H264</f>
        <v>0</v>
      </c>
      <c r="Q264" s="191" t="n">
        <v>0.0013</v>
      </c>
      <c r="R264" s="191" t="n">
        <f aca="false">Q264*H264</f>
        <v>0.0013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92</v>
      </c>
      <c r="AT264" s="193" t="s">
        <v>208</v>
      </c>
      <c r="AU264" s="193" t="s">
        <v>139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39</v>
      </c>
      <c r="BK264" s="194" t="n">
        <f aca="false">ROUND(I264*H264,2)</f>
        <v>0</v>
      </c>
      <c r="BL264" s="3" t="s">
        <v>207</v>
      </c>
      <c r="BM264" s="193" t="s">
        <v>448</v>
      </c>
    </row>
    <row r="265" s="27" customFormat="true" ht="16.5" hidden="false" customHeight="true" outlineLevel="0" collapsed="false">
      <c r="A265" s="22"/>
      <c r="B265" s="180"/>
      <c r="C265" s="181" t="s">
        <v>449</v>
      </c>
      <c r="D265" s="181" t="s">
        <v>135</v>
      </c>
      <c r="E265" s="182" t="s">
        <v>450</v>
      </c>
      <c r="F265" s="183" t="s">
        <v>451</v>
      </c>
      <c r="G265" s="184" t="s">
        <v>205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7</v>
      </c>
      <c r="AT265" s="193" t="s">
        <v>135</v>
      </c>
      <c r="AU265" s="193" t="s">
        <v>139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9</v>
      </c>
      <c r="BK265" s="194" t="n">
        <f aca="false">ROUND(I265*H265,2)</f>
        <v>0</v>
      </c>
      <c r="BL265" s="3" t="s">
        <v>207</v>
      </c>
      <c r="BM265" s="193" t="s">
        <v>452</v>
      </c>
    </row>
    <row r="266" s="27" customFormat="true" ht="16.5" hidden="false" customHeight="true" outlineLevel="0" collapsed="false">
      <c r="A266" s="22"/>
      <c r="B266" s="180"/>
      <c r="C266" s="181" t="s">
        <v>453</v>
      </c>
      <c r="D266" s="181" t="s">
        <v>135</v>
      </c>
      <c r="E266" s="182" t="s">
        <v>454</v>
      </c>
      <c r="F266" s="183" t="s">
        <v>455</v>
      </c>
      <c r="G266" s="184" t="s">
        <v>389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7</v>
      </c>
      <c r="AT266" s="193" t="s">
        <v>135</v>
      </c>
      <c r="AU266" s="193" t="s">
        <v>139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9</v>
      </c>
      <c r="BK266" s="194" t="n">
        <f aca="false">ROUND(I266*H266,2)</f>
        <v>0</v>
      </c>
      <c r="BL266" s="3" t="s">
        <v>207</v>
      </c>
      <c r="BM266" s="193" t="s">
        <v>456</v>
      </c>
    </row>
    <row r="267" s="27" customFormat="true" ht="16.5" hidden="false" customHeight="true" outlineLevel="0" collapsed="false">
      <c r="A267" s="22"/>
      <c r="B267" s="180"/>
      <c r="C267" s="181" t="s">
        <v>457</v>
      </c>
      <c r="D267" s="181" t="s">
        <v>135</v>
      </c>
      <c r="E267" s="182" t="s">
        <v>458</v>
      </c>
      <c r="F267" s="183" t="s">
        <v>459</v>
      </c>
      <c r="G267" s="184" t="s">
        <v>389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7</v>
      </c>
      <c r="AT267" s="193" t="s">
        <v>135</v>
      </c>
      <c r="AU267" s="193" t="s">
        <v>139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9</v>
      </c>
      <c r="BK267" s="194" t="n">
        <f aca="false">ROUND(I267*H267,2)</f>
        <v>0</v>
      </c>
      <c r="BL267" s="3" t="s">
        <v>207</v>
      </c>
      <c r="BM267" s="193" t="s">
        <v>460</v>
      </c>
    </row>
    <row r="268" s="27" customFormat="true" ht="16.5" hidden="false" customHeight="true" outlineLevel="0" collapsed="false">
      <c r="A268" s="22"/>
      <c r="B268" s="180"/>
      <c r="C268" s="181" t="s">
        <v>461</v>
      </c>
      <c r="D268" s="181" t="s">
        <v>135</v>
      </c>
      <c r="E268" s="182" t="s">
        <v>462</v>
      </c>
      <c r="F268" s="183" t="s">
        <v>463</v>
      </c>
      <c r="G268" s="184" t="s">
        <v>38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7</v>
      </c>
      <c r="AT268" s="193" t="s">
        <v>135</v>
      </c>
      <c r="AU268" s="193" t="s">
        <v>139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9</v>
      </c>
      <c r="BK268" s="194" t="n">
        <f aca="false">ROUND(I268*H268,2)</f>
        <v>0</v>
      </c>
      <c r="BL268" s="3" t="s">
        <v>207</v>
      </c>
      <c r="BM268" s="193" t="s">
        <v>464</v>
      </c>
    </row>
    <row r="269" s="27" customFormat="true" ht="16.5" hidden="false" customHeight="true" outlineLevel="0" collapsed="false">
      <c r="A269" s="22"/>
      <c r="B269" s="180"/>
      <c r="C269" s="181" t="s">
        <v>465</v>
      </c>
      <c r="D269" s="181" t="s">
        <v>135</v>
      </c>
      <c r="E269" s="182" t="s">
        <v>466</v>
      </c>
      <c r="F269" s="183" t="s">
        <v>467</v>
      </c>
      <c r="G269" s="184" t="s">
        <v>205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14</v>
      </c>
      <c r="R269" s="191" t="n">
        <f aca="false">Q269*H269</f>
        <v>0.0004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7</v>
      </c>
      <c r="AT269" s="193" t="s">
        <v>135</v>
      </c>
      <c r="AU269" s="193" t="s">
        <v>139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9</v>
      </c>
      <c r="BK269" s="194" t="n">
        <f aca="false">ROUND(I269*H269,2)</f>
        <v>0</v>
      </c>
      <c r="BL269" s="3" t="s">
        <v>207</v>
      </c>
      <c r="BM269" s="193" t="s">
        <v>468</v>
      </c>
    </row>
    <row r="270" s="27" customFormat="true" ht="21.75" hidden="false" customHeight="true" outlineLevel="0" collapsed="false">
      <c r="A270" s="22"/>
      <c r="B270" s="180"/>
      <c r="C270" s="222" t="s">
        <v>469</v>
      </c>
      <c r="D270" s="222" t="s">
        <v>208</v>
      </c>
      <c r="E270" s="223" t="s">
        <v>470</v>
      </c>
      <c r="F270" s="224" t="s">
        <v>471</v>
      </c>
      <c r="G270" s="225" t="s">
        <v>205</v>
      </c>
      <c r="H270" s="226" t="n">
        <v>1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44</v>
      </c>
      <c r="R270" s="191" t="n">
        <f aca="false">Q270*H270</f>
        <v>0.0004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92</v>
      </c>
      <c r="AT270" s="193" t="s">
        <v>208</v>
      </c>
      <c r="AU270" s="193" t="s">
        <v>139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9</v>
      </c>
      <c r="BK270" s="194" t="n">
        <f aca="false">ROUND(I270*H270,2)</f>
        <v>0</v>
      </c>
      <c r="BL270" s="3" t="s">
        <v>207</v>
      </c>
      <c r="BM270" s="193" t="s">
        <v>472</v>
      </c>
    </row>
    <row r="271" s="27" customFormat="true" ht="21.75" hidden="false" customHeight="true" outlineLevel="0" collapsed="false">
      <c r="A271" s="22"/>
      <c r="B271" s="180"/>
      <c r="C271" s="222" t="s">
        <v>473</v>
      </c>
      <c r="D271" s="222" t="s">
        <v>208</v>
      </c>
      <c r="E271" s="223" t="s">
        <v>474</v>
      </c>
      <c r="F271" s="224" t="s">
        <v>475</v>
      </c>
      <c r="G271" s="225" t="s">
        <v>205</v>
      </c>
      <c r="H271" s="226" t="n">
        <v>1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92</v>
      </c>
      <c r="AT271" s="193" t="s">
        <v>208</v>
      </c>
      <c r="AU271" s="193" t="s">
        <v>139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9</v>
      </c>
      <c r="BK271" s="194" t="n">
        <f aca="false">ROUND(I271*H271,2)</f>
        <v>0</v>
      </c>
      <c r="BL271" s="3" t="s">
        <v>207</v>
      </c>
      <c r="BM271" s="193" t="s">
        <v>476</v>
      </c>
    </row>
    <row r="272" s="27" customFormat="true" ht="16.5" hidden="false" customHeight="true" outlineLevel="0" collapsed="false">
      <c r="A272" s="22"/>
      <c r="B272" s="180"/>
      <c r="C272" s="181" t="s">
        <v>477</v>
      </c>
      <c r="D272" s="181" t="s">
        <v>135</v>
      </c>
      <c r="E272" s="182" t="s">
        <v>478</v>
      </c>
      <c r="F272" s="183" t="s">
        <v>479</v>
      </c>
      <c r="G272" s="184" t="s">
        <v>205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18</v>
      </c>
      <c r="R272" s="191" t="n">
        <f aca="false">Q272*H272</f>
        <v>0.00018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7</v>
      </c>
      <c r="AT272" s="193" t="s">
        <v>135</v>
      </c>
      <c r="AU272" s="193" t="s">
        <v>139</v>
      </c>
      <c r="AY272" s="3" t="s">
        <v>132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9</v>
      </c>
      <c r="BK272" s="194" t="n">
        <f aca="false">ROUND(I272*H272,2)</f>
        <v>0</v>
      </c>
      <c r="BL272" s="3" t="s">
        <v>207</v>
      </c>
      <c r="BM272" s="193" t="s">
        <v>480</v>
      </c>
    </row>
    <row r="273" s="27" customFormat="true" ht="21.75" hidden="false" customHeight="true" outlineLevel="0" collapsed="false">
      <c r="A273" s="22"/>
      <c r="B273" s="180"/>
      <c r="C273" s="222" t="s">
        <v>481</v>
      </c>
      <c r="D273" s="222" t="s">
        <v>208</v>
      </c>
      <c r="E273" s="223" t="s">
        <v>482</v>
      </c>
      <c r="F273" s="224" t="s">
        <v>483</v>
      </c>
      <c r="G273" s="225" t="s">
        <v>205</v>
      </c>
      <c r="H273" s="226" t="n">
        <v>1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191" t="n">
        <f aca="false">O273*H273</f>
        <v>0</v>
      </c>
      <c r="Q273" s="191" t="n">
        <v>0.00039</v>
      </c>
      <c r="R273" s="191" t="n">
        <f aca="false">Q273*H273</f>
        <v>0.0003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92</v>
      </c>
      <c r="AT273" s="193" t="s">
        <v>208</v>
      </c>
      <c r="AU273" s="193" t="s">
        <v>139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9</v>
      </c>
      <c r="BK273" s="194" t="n">
        <f aca="false">ROUND(I273*H273,2)</f>
        <v>0</v>
      </c>
      <c r="BL273" s="3" t="s">
        <v>207</v>
      </c>
      <c r="BM273" s="193" t="s">
        <v>484</v>
      </c>
    </row>
    <row r="274" s="27" customFormat="true" ht="21.75" hidden="false" customHeight="true" outlineLevel="0" collapsed="false">
      <c r="A274" s="22"/>
      <c r="B274" s="180"/>
      <c r="C274" s="181" t="s">
        <v>485</v>
      </c>
      <c r="D274" s="181" t="s">
        <v>135</v>
      </c>
      <c r="E274" s="182" t="s">
        <v>486</v>
      </c>
      <c r="F274" s="183" t="s">
        <v>487</v>
      </c>
      <c r="G274" s="184" t="s">
        <v>244</v>
      </c>
      <c r="H274" s="185" t="n">
        <v>0.065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7</v>
      </c>
      <c r="AT274" s="193" t="s">
        <v>135</v>
      </c>
      <c r="AU274" s="193" t="s">
        <v>139</v>
      </c>
      <c r="AY274" s="3" t="s">
        <v>132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9</v>
      </c>
      <c r="BK274" s="194" t="n">
        <f aca="false">ROUND(I274*H274,2)</f>
        <v>0</v>
      </c>
      <c r="BL274" s="3" t="s">
        <v>207</v>
      </c>
      <c r="BM274" s="193" t="s">
        <v>488</v>
      </c>
    </row>
    <row r="275" s="27" customFormat="true" ht="21.75" hidden="false" customHeight="true" outlineLevel="0" collapsed="false">
      <c r="A275" s="22"/>
      <c r="B275" s="180"/>
      <c r="C275" s="181" t="s">
        <v>489</v>
      </c>
      <c r="D275" s="181" t="s">
        <v>135</v>
      </c>
      <c r="E275" s="182" t="s">
        <v>490</v>
      </c>
      <c r="F275" s="183" t="s">
        <v>491</v>
      </c>
      <c r="G275" s="184" t="s">
        <v>244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7</v>
      </c>
      <c r="AT275" s="193" t="s">
        <v>135</v>
      </c>
      <c r="AU275" s="193" t="s">
        <v>139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9</v>
      </c>
      <c r="BK275" s="194" t="n">
        <f aca="false">ROUND(I275*H275,2)</f>
        <v>0</v>
      </c>
      <c r="BL275" s="3" t="s">
        <v>207</v>
      </c>
      <c r="BM275" s="193" t="s">
        <v>492</v>
      </c>
    </row>
    <row r="276" s="27" customFormat="true" ht="33" hidden="false" customHeight="true" outlineLevel="0" collapsed="false">
      <c r="A276" s="22"/>
      <c r="B276" s="180"/>
      <c r="C276" s="181" t="s">
        <v>493</v>
      </c>
      <c r="D276" s="181" t="s">
        <v>135</v>
      </c>
      <c r="E276" s="182" t="s">
        <v>494</v>
      </c>
      <c r="F276" s="183" t="s">
        <v>495</v>
      </c>
      <c r="G276" s="184" t="s">
        <v>496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7</v>
      </c>
      <c r="AT276" s="193" t="s">
        <v>135</v>
      </c>
      <c r="AU276" s="193" t="s">
        <v>139</v>
      </c>
      <c r="AY276" s="3" t="s">
        <v>13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9</v>
      </c>
      <c r="BK276" s="194" t="n">
        <f aca="false">ROUND(I276*H276,2)</f>
        <v>0</v>
      </c>
      <c r="BL276" s="3" t="s">
        <v>207</v>
      </c>
      <c r="BM276" s="193" t="s">
        <v>497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98</v>
      </c>
      <c r="F277" s="178" t="s">
        <v>499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80)</f>
        <v>0</v>
      </c>
      <c r="Q277" s="173"/>
      <c r="R277" s="174" t="n">
        <f aca="false">SUM(R278:R280)</f>
        <v>0.012</v>
      </c>
      <c r="S277" s="173"/>
      <c r="T277" s="175" t="n">
        <f aca="false">SUM(T278:T280)</f>
        <v>0</v>
      </c>
      <c r="AR277" s="168" t="s">
        <v>139</v>
      </c>
      <c r="AT277" s="176" t="s">
        <v>74</v>
      </c>
      <c r="AU277" s="176" t="s">
        <v>83</v>
      </c>
      <c r="AY277" s="168" t="s">
        <v>132</v>
      </c>
      <c r="BK277" s="177" t="n">
        <f aca="false">SUM(BK278:BK280)</f>
        <v>0</v>
      </c>
    </row>
    <row r="278" s="27" customFormat="true" ht="21.75" hidden="false" customHeight="true" outlineLevel="0" collapsed="false">
      <c r="A278" s="22"/>
      <c r="B278" s="180"/>
      <c r="C278" s="181" t="s">
        <v>500</v>
      </c>
      <c r="D278" s="181" t="s">
        <v>135</v>
      </c>
      <c r="E278" s="182" t="s">
        <v>501</v>
      </c>
      <c r="F278" s="183" t="s">
        <v>502</v>
      </c>
      <c r="G278" s="184" t="s">
        <v>389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7</v>
      </c>
      <c r="AT278" s="193" t="s">
        <v>135</v>
      </c>
      <c r="AU278" s="193" t="s">
        <v>139</v>
      </c>
      <c r="AY278" s="3" t="s">
        <v>132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9</v>
      </c>
      <c r="BK278" s="194" t="n">
        <f aca="false">ROUND(I278*H278,2)</f>
        <v>0</v>
      </c>
      <c r="BL278" s="3" t="s">
        <v>207</v>
      </c>
      <c r="BM278" s="193" t="s">
        <v>503</v>
      </c>
    </row>
    <row r="279" s="27" customFormat="true" ht="21.75" hidden="false" customHeight="true" outlineLevel="0" collapsed="false">
      <c r="A279" s="22"/>
      <c r="B279" s="180"/>
      <c r="C279" s="181" t="s">
        <v>504</v>
      </c>
      <c r="D279" s="181" t="s">
        <v>135</v>
      </c>
      <c r="E279" s="182" t="s">
        <v>505</v>
      </c>
      <c r="F279" s="183" t="s">
        <v>506</v>
      </c>
      <c r="G279" s="184" t="s">
        <v>244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7</v>
      </c>
      <c r="AT279" s="193" t="s">
        <v>135</v>
      </c>
      <c r="AU279" s="193" t="s">
        <v>139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9</v>
      </c>
      <c r="BK279" s="194" t="n">
        <f aca="false">ROUND(I279*H279,2)</f>
        <v>0</v>
      </c>
      <c r="BL279" s="3" t="s">
        <v>207</v>
      </c>
      <c r="BM279" s="193" t="s">
        <v>507</v>
      </c>
    </row>
    <row r="280" s="27" customFormat="true" ht="21.75" hidden="false" customHeight="true" outlineLevel="0" collapsed="false">
      <c r="A280" s="22"/>
      <c r="B280" s="180"/>
      <c r="C280" s="181" t="s">
        <v>508</v>
      </c>
      <c r="D280" s="181" t="s">
        <v>135</v>
      </c>
      <c r="E280" s="182" t="s">
        <v>509</v>
      </c>
      <c r="F280" s="183" t="s">
        <v>510</v>
      </c>
      <c r="G280" s="184" t="s">
        <v>244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7</v>
      </c>
      <c r="AT280" s="193" t="s">
        <v>135</v>
      </c>
      <c r="AU280" s="193" t="s">
        <v>139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9</v>
      </c>
      <c r="BK280" s="194" t="n">
        <f aca="false">ROUND(I280*H280,2)</f>
        <v>0</v>
      </c>
      <c r="BL280" s="3" t="s">
        <v>207</v>
      </c>
      <c r="BM280" s="193" t="s">
        <v>511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512</v>
      </c>
      <c r="F281" s="178" t="s">
        <v>513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298)</f>
        <v>0</v>
      </c>
      <c r="Q281" s="173"/>
      <c r="R281" s="174" t="n">
        <f aca="false">SUM(R282:R298)</f>
        <v>0.02716</v>
      </c>
      <c r="S281" s="173"/>
      <c r="T281" s="175" t="n">
        <f aca="false">SUM(T282:T298)</f>
        <v>0</v>
      </c>
      <c r="AR281" s="168" t="s">
        <v>139</v>
      </c>
      <c r="AT281" s="176" t="s">
        <v>74</v>
      </c>
      <c r="AU281" s="176" t="s">
        <v>83</v>
      </c>
      <c r="AY281" s="168" t="s">
        <v>132</v>
      </c>
      <c r="BK281" s="177" t="n">
        <f aca="false">SUM(BK282:BK298)</f>
        <v>0</v>
      </c>
    </row>
    <row r="282" s="27" customFormat="true" ht="16.5" hidden="false" customHeight="true" outlineLevel="0" collapsed="false">
      <c r="A282" s="22"/>
      <c r="B282" s="180"/>
      <c r="C282" s="181" t="s">
        <v>514</v>
      </c>
      <c r="D282" s="181" t="s">
        <v>135</v>
      </c>
      <c r="E282" s="182" t="s">
        <v>515</v>
      </c>
      <c r="F282" s="183" t="s">
        <v>516</v>
      </c>
      <c r="G282" s="184" t="s">
        <v>205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7</v>
      </c>
      <c r="AT282" s="193" t="s">
        <v>135</v>
      </c>
      <c r="AU282" s="193" t="s">
        <v>139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9</v>
      </c>
      <c r="BK282" s="194" t="n">
        <f aca="false">ROUND(I282*H282,2)</f>
        <v>0</v>
      </c>
      <c r="BL282" s="3" t="s">
        <v>207</v>
      </c>
      <c r="BM282" s="193" t="s">
        <v>517</v>
      </c>
    </row>
    <row r="283" s="27" customFormat="true" ht="21.75" hidden="false" customHeight="true" outlineLevel="0" collapsed="false">
      <c r="A283" s="22"/>
      <c r="B283" s="180"/>
      <c r="C283" s="222" t="s">
        <v>518</v>
      </c>
      <c r="D283" s="222" t="s">
        <v>208</v>
      </c>
      <c r="E283" s="223" t="s">
        <v>519</v>
      </c>
      <c r="F283" s="224" t="s">
        <v>520</v>
      </c>
      <c r="G283" s="225" t="s">
        <v>205</v>
      </c>
      <c r="H283" s="226" t="n">
        <v>2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2E-005</v>
      </c>
      <c r="R283" s="191" t="n">
        <f aca="false">Q283*H283</f>
        <v>4E-005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92</v>
      </c>
      <c r="AT283" s="193" t="s">
        <v>208</v>
      </c>
      <c r="AU283" s="193" t="s">
        <v>139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9</v>
      </c>
      <c r="BK283" s="194" t="n">
        <f aca="false">ROUND(I283*H283,2)</f>
        <v>0</v>
      </c>
      <c r="BL283" s="3" t="s">
        <v>207</v>
      </c>
      <c r="BM283" s="193" t="s">
        <v>521</v>
      </c>
    </row>
    <row r="284" s="27" customFormat="true" ht="21.75" hidden="false" customHeight="true" outlineLevel="0" collapsed="false">
      <c r="A284" s="22"/>
      <c r="B284" s="180"/>
      <c r="C284" s="181" t="s">
        <v>522</v>
      </c>
      <c r="D284" s="181" t="s">
        <v>135</v>
      </c>
      <c r="E284" s="182" t="s">
        <v>523</v>
      </c>
      <c r="F284" s="183" t="s">
        <v>524</v>
      </c>
      <c r="G284" s="184" t="s">
        <v>307</v>
      </c>
      <c r="H284" s="185" t="n">
        <v>50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7</v>
      </c>
      <c r="AT284" s="193" t="s">
        <v>135</v>
      </c>
      <c r="AU284" s="193" t="s">
        <v>139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9</v>
      </c>
      <c r="BK284" s="194" t="n">
        <f aca="false">ROUND(I284*H284,2)</f>
        <v>0</v>
      </c>
      <c r="BL284" s="3" t="s">
        <v>207</v>
      </c>
      <c r="BM284" s="193" t="s">
        <v>525</v>
      </c>
    </row>
    <row r="285" s="27" customFormat="true" ht="16.5" hidden="false" customHeight="true" outlineLevel="0" collapsed="false">
      <c r="A285" s="22"/>
      <c r="B285" s="180"/>
      <c r="C285" s="222" t="s">
        <v>526</v>
      </c>
      <c r="D285" s="222" t="s">
        <v>208</v>
      </c>
      <c r="E285" s="223" t="s">
        <v>527</v>
      </c>
      <c r="F285" s="224" t="s">
        <v>528</v>
      </c>
      <c r="G285" s="225" t="s">
        <v>307</v>
      </c>
      <c r="H285" s="226" t="n">
        <v>25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17</v>
      </c>
      <c r="R285" s="191" t="n">
        <f aca="false">Q285*H285</f>
        <v>0.0042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2</v>
      </c>
      <c r="AT285" s="193" t="s">
        <v>208</v>
      </c>
      <c r="AU285" s="193" t="s">
        <v>139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9</v>
      </c>
      <c r="BK285" s="194" t="n">
        <f aca="false">ROUND(I285*H285,2)</f>
        <v>0</v>
      </c>
      <c r="BL285" s="3" t="s">
        <v>207</v>
      </c>
      <c r="BM285" s="193" t="s">
        <v>529</v>
      </c>
    </row>
    <row r="286" s="27" customFormat="true" ht="16.5" hidden="false" customHeight="true" outlineLevel="0" collapsed="false">
      <c r="A286" s="22"/>
      <c r="B286" s="180"/>
      <c r="C286" s="222" t="s">
        <v>530</v>
      </c>
      <c r="D286" s="222" t="s">
        <v>208</v>
      </c>
      <c r="E286" s="223" t="s">
        <v>531</v>
      </c>
      <c r="F286" s="224" t="s">
        <v>532</v>
      </c>
      <c r="G286" s="225" t="s">
        <v>307</v>
      </c>
      <c r="H286" s="226" t="n">
        <v>5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028</v>
      </c>
      <c r="R286" s="191" t="n">
        <f aca="false">Q286*H286</f>
        <v>0.0014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92</v>
      </c>
      <c r="AT286" s="193" t="s">
        <v>208</v>
      </c>
      <c r="AU286" s="193" t="s">
        <v>139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39</v>
      </c>
      <c r="BK286" s="194" t="n">
        <f aca="false">ROUND(I286*H286,2)</f>
        <v>0</v>
      </c>
      <c r="BL286" s="3" t="s">
        <v>207</v>
      </c>
      <c r="BM286" s="193" t="s">
        <v>533</v>
      </c>
    </row>
    <row r="287" s="27" customFormat="true" ht="21.75" hidden="false" customHeight="true" outlineLevel="0" collapsed="false">
      <c r="A287" s="22"/>
      <c r="B287" s="180"/>
      <c r="C287" s="181" t="s">
        <v>534</v>
      </c>
      <c r="D287" s="181" t="s">
        <v>135</v>
      </c>
      <c r="E287" s="182" t="s">
        <v>535</v>
      </c>
      <c r="F287" s="183" t="s">
        <v>536</v>
      </c>
      <c r="G287" s="184" t="s">
        <v>205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7</v>
      </c>
      <c r="AT287" s="193" t="s">
        <v>135</v>
      </c>
      <c r="AU287" s="193" t="s">
        <v>139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9</v>
      </c>
      <c r="BK287" s="194" t="n">
        <f aca="false">ROUND(I287*H287,2)</f>
        <v>0</v>
      </c>
      <c r="BL287" s="3" t="s">
        <v>207</v>
      </c>
      <c r="BM287" s="193" t="s">
        <v>537</v>
      </c>
    </row>
    <row r="288" s="27" customFormat="true" ht="21.75" hidden="false" customHeight="true" outlineLevel="0" collapsed="false">
      <c r="A288" s="22"/>
      <c r="B288" s="180"/>
      <c r="C288" s="222" t="s">
        <v>538</v>
      </c>
      <c r="D288" s="222" t="s">
        <v>208</v>
      </c>
      <c r="E288" s="223" t="s">
        <v>539</v>
      </c>
      <c r="F288" s="224" t="s">
        <v>540</v>
      </c>
      <c r="G288" s="225" t="s">
        <v>205</v>
      </c>
      <c r="H288" s="226" t="n">
        <v>1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169</v>
      </c>
      <c r="R288" s="191" t="n">
        <f aca="false">Q288*H288</f>
        <v>0.0169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92</v>
      </c>
      <c r="AT288" s="193" t="s">
        <v>208</v>
      </c>
      <c r="AU288" s="193" t="s">
        <v>139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9</v>
      </c>
      <c r="BK288" s="194" t="n">
        <f aca="false">ROUND(I288*H288,2)</f>
        <v>0</v>
      </c>
      <c r="BL288" s="3" t="s">
        <v>207</v>
      </c>
      <c r="BM288" s="193" t="s">
        <v>541</v>
      </c>
    </row>
    <row r="289" s="27" customFormat="true" ht="21.75" hidden="false" customHeight="true" outlineLevel="0" collapsed="false">
      <c r="A289" s="22"/>
      <c r="B289" s="180"/>
      <c r="C289" s="181" t="s">
        <v>542</v>
      </c>
      <c r="D289" s="181" t="s">
        <v>135</v>
      </c>
      <c r="E289" s="182" t="s">
        <v>543</v>
      </c>
      <c r="F289" s="183" t="s">
        <v>544</v>
      </c>
      <c r="G289" s="184" t="s">
        <v>205</v>
      </c>
      <c r="H289" s="185" t="n">
        <v>3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7</v>
      </c>
      <c r="AT289" s="193" t="s">
        <v>135</v>
      </c>
      <c r="AU289" s="193" t="s">
        <v>139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9</v>
      </c>
      <c r="BK289" s="194" t="n">
        <f aca="false">ROUND(I289*H289,2)</f>
        <v>0</v>
      </c>
      <c r="BL289" s="3" t="s">
        <v>207</v>
      </c>
      <c r="BM289" s="193" t="s">
        <v>545</v>
      </c>
    </row>
    <row r="290" s="27" customFormat="true" ht="21.75" hidden="false" customHeight="true" outlineLevel="0" collapsed="false">
      <c r="A290" s="22"/>
      <c r="B290" s="180"/>
      <c r="C290" s="222" t="s">
        <v>546</v>
      </c>
      <c r="D290" s="222" t="s">
        <v>208</v>
      </c>
      <c r="E290" s="223" t="s">
        <v>547</v>
      </c>
      <c r="F290" s="224" t="s">
        <v>548</v>
      </c>
      <c r="G290" s="225" t="s">
        <v>205</v>
      </c>
      <c r="H290" s="226" t="n">
        <v>3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.0001</v>
      </c>
      <c r="R290" s="191" t="n">
        <f aca="false">Q290*H290</f>
        <v>0.0003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92</v>
      </c>
      <c r="AT290" s="193" t="s">
        <v>208</v>
      </c>
      <c r="AU290" s="193" t="s">
        <v>139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39</v>
      </c>
      <c r="BK290" s="194" t="n">
        <f aca="false">ROUND(I290*H290,2)</f>
        <v>0</v>
      </c>
      <c r="BL290" s="3" t="s">
        <v>207</v>
      </c>
      <c r="BM290" s="193" t="s">
        <v>549</v>
      </c>
    </row>
    <row r="291" s="27" customFormat="true" ht="21.75" hidden="false" customHeight="true" outlineLevel="0" collapsed="false">
      <c r="A291" s="22"/>
      <c r="B291" s="180"/>
      <c r="C291" s="181" t="s">
        <v>550</v>
      </c>
      <c r="D291" s="181" t="s">
        <v>135</v>
      </c>
      <c r="E291" s="182" t="s">
        <v>551</v>
      </c>
      <c r="F291" s="183" t="s">
        <v>552</v>
      </c>
      <c r="G291" s="184" t="s">
        <v>205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7</v>
      </c>
      <c r="AT291" s="193" t="s">
        <v>135</v>
      </c>
      <c r="AU291" s="193" t="s">
        <v>139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9</v>
      </c>
      <c r="BK291" s="194" t="n">
        <f aca="false">ROUND(I291*H291,2)</f>
        <v>0</v>
      </c>
      <c r="BL291" s="3" t="s">
        <v>207</v>
      </c>
      <c r="BM291" s="193" t="s">
        <v>553</v>
      </c>
    </row>
    <row r="292" s="27" customFormat="true" ht="16.5" hidden="false" customHeight="true" outlineLevel="0" collapsed="false">
      <c r="A292" s="22"/>
      <c r="B292" s="180"/>
      <c r="C292" s="222" t="s">
        <v>554</v>
      </c>
      <c r="D292" s="222" t="s">
        <v>208</v>
      </c>
      <c r="E292" s="223" t="s">
        <v>555</v>
      </c>
      <c r="F292" s="224" t="s">
        <v>556</v>
      </c>
      <c r="G292" s="225" t="s">
        <v>205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027</v>
      </c>
      <c r="R292" s="191" t="n">
        <f aca="false">Q292*H292</f>
        <v>0.00027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2</v>
      </c>
      <c r="AT292" s="193" t="s">
        <v>208</v>
      </c>
      <c r="AU292" s="193" t="s">
        <v>139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9</v>
      </c>
      <c r="BK292" s="194" t="n">
        <f aca="false">ROUND(I292*H292,2)</f>
        <v>0</v>
      </c>
      <c r="BL292" s="3" t="s">
        <v>207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5</v>
      </c>
      <c r="E293" s="182" t="s">
        <v>559</v>
      </c>
      <c r="F293" s="183" t="s">
        <v>560</v>
      </c>
      <c r="G293" s="184" t="s">
        <v>205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7</v>
      </c>
      <c r="AT293" s="193" t="s">
        <v>135</v>
      </c>
      <c r="AU293" s="193" t="s">
        <v>139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9</v>
      </c>
      <c r="BK293" s="194" t="n">
        <f aca="false">ROUND(I293*H293,2)</f>
        <v>0</v>
      </c>
      <c r="BL293" s="3" t="s">
        <v>207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22" t="s">
        <v>562</v>
      </c>
      <c r="D294" s="222" t="s">
        <v>208</v>
      </c>
      <c r="E294" s="223" t="s">
        <v>563</v>
      </c>
      <c r="F294" s="224" t="s">
        <v>564</v>
      </c>
      <c r="G294" s="225" t="s">
        <v>205</v>
      </c>
      <c r="H294" s="226" t="n">
        <v>2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8</v>
      </c>
      <c r="R294" s="191" t="n">
        <f aca="false">Q294*H294</f>
        <v>0.0016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2</v>
      </c>
      <c r="AT294" s="193" t="s">
        <v>208</v>
      </c>
      <c r="AU294" s="193" t="s">
        <v>139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9</v>
      </c>
      <c r="BK294" s="194" t="n">
        <f aca="false">ROUND(I294*H294,2)</f>
        <v>0</v>
      </c>
      <c r="BL294" s="3" t="s">
        <v>207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22" t="s">
        <v>566</v>
      </c>
      <c r="D295" s="222" t="s">
        <v>208</v>
      </c>
      <c r="E295" s="223" t="s">
        <v>567</v>
      </c>
      <c r="F295" s="224" t="s">
        <v>568</v>
      </c>
      <c r="G295" s="225" t="s">
        <v>307</v>
      </c>
      <c r="H295" s="226" t="n">
        <v>20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0.00012</v>
      </c>
      <c r="R295" s="191" t="n">
        <f aca="false">Q295*H295</f>
        <v>0.002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2</v>
      </c>
      <c r="AT295" s="193" t="s">
        <v>208</v>
      </c>
      <c r="AU295" s="193" t="s">
        <v>139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9</v>
      </c>
      <c r="BK295" s="194" t="n">
        <f aca="false">ROUND(I295*H295,2)</f>
        <v>0</v>
      </c>
      <c r="BL295" s="3" t="s">
        <v>207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5</v>
      </c>
      <c r="E296" s="182" t="s">
        <v>571</v>
      </c>
      <c r="F296" s="183" t="s">
        <v>572</v>
      </c>
      <c r="G296" s="184" t="s">
        <v>205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07</v>
      </c>
      <c r="AT296" s="193" t="s">
        <v>135</v>
      </c>
      <c r="AU296" s="193" t="s">
        <v>139</v>
      </c>
      <c r="AY296" s="3" t="s">
        <v>132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9</v>
      </c>
      <c r="BK296" s="194" t="n">
        <f aca="false">ROUND(I296*H296,2)</f>
        <v>0</v>
      </c>
      <c r="BL296" s="3" t="s">
        <v>207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181" t="s">
        <v>574</v>
      </c>
      <c r="D297" s="181" t="s">
        <v>135</v>
      </c>
      <c r="E297" s="182" t="s">
        <v>575</v>
      </c>
      <c r="F297" s="183" t="s">
        <v>576</v>
      </c>
      <c r="G297" s="184" t="s">
        <v>244</v>
      </c>
      <c r="H297" s="185" t="n">
        <v>0.027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7</v>
      </c>
      <c r="AT297" s="193" t="s">
        <v>135</v>
      </c>
      <c r="AU297" s="193" t="s">
        <v>139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9</v>
      </c>
      <c r="BK297" s="194" t="n">
        <f aca="false">ROUND(I297*H297,2)</f>
        <v>0</v>
      </c>
      <c r="BL297" s="3" t="s">
        <v>207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5</v>
      </c>
      <c r="E298" s="182" t="s">
        <v>579</v>
      </c>
      <c r="F298" s="183" t="s">
        <v>580</v>
      </c>
      <c r="G298" s="184" t="s">
        <v>244</v>
      </c>
      <c r="H298" s="185" t="n">
        <v>0.027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07</v>
      </c>
      <c r="AT298" s="193" t="s">
        <v>135</v>
      </c>
      <c r="AU298" s="193" t="s">
        <v>139</v>
      </c>
      <c r="AY298" s="3" t="s">
        <v>132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9</v>
      </c>
      <c r="BK298" s="194" t="n">
        <f aca="false">ROUND(I298*H298,2)</f>
        <v>0</v>
      </c>
      <c r="BL298" s="3" t="s">
        <v>207</v>
      </c>
      <c r="BM298" s="193" t="s">
        <v>581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82</v>
      </c>
      <c r="F299" s="178" t="s">
        <v>583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4)</f>
        <v>0</v>
      </c>
      <c r="Q299" s="173"/>
      <c r="R299" s="174" t="n">
        <f aca="false">SUM(R300:R304)</f>
        <v>0.01</v>
      </c>
      <c r="S299" s="173"/>
      <c r="T299" s="175" t="n">
        <f aca="false">SUM(T300:T304)</f>
        <v>0.004</v>
      </c>
      <c r="AR299" s="168" t="s">
        <v>139</v>
      </c>
      <c r="AT299" s="176" t="s">
        <v>74</v>
      </c>
      <c r="AU299" s="176" t="s">
        <v>83</v>
      </c>
      <c r="AY299" s="168" t="s">
        <v>132</v>
      </c>
      <c r="BK299" s="177" t="n">
        <f aca="false">SUM(BK300:BK304)</f>
        <v>0</v>
      </c>
    </row>
    <row r="300" s="27" customFormat="true" ht="16.5" hidden="false" customHeight="true" outlineLevel="0" collapsed="false">
      <c r="A300" s="22"/>
      <c r="B300" s="180"/>
      <c r="C300" s="181" t="s">
        <v>584</v>
      </c>
      <c r="D300" s="181" t="s">
        <v>135</v>
      </c>
      <c r="E300" s="182" t="s">
        <v>585</v>
      </c>
      <c r="F300" s="183" t="s">
        <v>586</v>
      </c>
      <c r="G300" s="184" t="s">
        <v>205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7</v>
      </c>
      <c r="AT300" s="193" t="s">
        <v>135</v>
      </c>
      <c r="AU300" s="193" t="s">
        <v>139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9</v>
      </c>
      <c r="BK300" s="194" t="n">
        <f aca="false">ROUND(I300*H300,2)</f>
        <v>0</v>
      </c>
      <c r="BL300" s="3" t="s">
        <v>207</v>
      </c>
      <c r="BM300" s="193" t="s">
        <v>587</v>
      </c>
    </row>
    <row r="301" s="27" customFormat="true" ht="16.5" hidden="false" customHeight="true" outlineLevel="0" collapsed="false">
      <c r="A301" s="22"/>
      <c r="B301" s="180"/>
      <c r="C301" s="222" t="s">
        <v>588</v>
      </c>
      <c r="D301" s="222" t="s">
        <v>208</v>
      </c>
      <c r="E301" s="223" t="s">
        <v>589</v>
      </c>
      <c r="F301" s="224" t="s">
        <v>590</v>
      </c>
      <c r="G301" s="225" t="s">
        <v>205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5</v>
      </c>
      <c r="R301" s="191" t="n">
        <f aca="false">Q301*H301</f>
        <v>0.0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2</v>
      </c>
      <c r="AT301" s="193" t="s">
        <v>208</v>
      </c>
      <c r="AU301" s="193" t="s">
        <v>139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9</v>
      </c>
      <c r="BK301" s="194" t="n">
        <f aca="false">ROUND(I301*H301,2)</f>
        <v>0</v>
      </c>
      <c r="BL301" s="3" t="s">
        <v>207</v>
      </c>
      <c r="BM301" s="193" t="s">
        <v>591</v>
      </c>
    </row>
    <row r="302" s="27" customFormat="true" ht="21.75" hidden="false" customHeight="true" outlineLevel="0" collapsed="false">
      <c r="A302" s="22"/>
      <c r="B302" s="180"/>
      <c r="C302" s="181" t="s">
        <v>592</v>
      </c>
      <c r="D302" s="181" t="s">
        <v>135</v>
      </c>
      <c r="E302" s="182" t="s">
        <v>593</v>
      </c>
      <c r="F302" s="183" t="s">
        <v>594</v>
      </c>
      <c r="G302" s="184" t="s">
        <v>205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.002</v>
      </c>
      <c r="T302" s="192" t="n">
        <f aca="false">S302*H302</f>
        <v>0.004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7</v>
      </c>
      <c r="AT302" s="193" t="s">
        <v>135</v>
      </c>
      <c r="AU302" s="193" t="s">
        <v>139</v>
      </c>
      <c r="AY302" s="3" t="s">
        <v>132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9</v>
      </c>
      <c r="BK302" s="194" t="n">
        <f aca="false">ROUND(I302*H302,2)</f>
        <v>0</v>
      </c>
      <c r="BL302" s="3" t="s">
        <v>207</v>
      </c>
      <c r="BM302" s="193" t="s">
        <v>595</v>
      </c>
    </row>
    <row r="303" s="27" customFormat="true" ht="21.75" hidden="false" customHeight="true" outlineLevel="0" collapsed="false">
      <c r="A303" s="22"/>
      <c r="B303" s="180"/>
      <c r="C303" s="181" t="s">
        <v>596</v>
      </c>
      <c r="D303" s="181" t="s">
        <v>135</v>
      </c>
      <c r="E303" s="182" t="s">
        <v>597</v>
      </c>
      <c r="F303" s="183" t="s">
        <v>598</v>
      </c>
      <c r="G303" s="184" t="s">
        <v>244</v>
      </c>
      <c r="H303" s="185" t="n">
        <v>0.0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7</v>
      </c>
      <c r="AT303" s="193" t="s">
        <v>135</v>
      </c>
      <c r="AU303" s="193" t="s">
        <v>139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9</v>
      </c>
      <c r="BK303" s="194" t="n">
        <f aca="false">ROUND(I303*H303,2)</f>
        <v>0</v>
      </c>
      <c r="BL303" s="3" t="s">
        <v>207</v>
      </c>
      <c r="BM303" s="193" t="s">
        <v>599</v>
      </c>
    </row>
    <row r="304" s="27" customFormat="true" ht="21.75" hidden="false" customHeight="true" outlineLevel="0" collapsed="false">
      <c r="A304" s="22"/>
      <c r="B304" s="180"/>
      <c r="C304" s="181" t="s">
        <v>600</v>
      </c>
      <c r="D304" s="181" t="s">
        <v>135</v>
      </c>
      <c r="E304" s="182" t="s">
        <v>601</v>
      </c>
      <c r="F304" s="183" t="s">
        <v>602</v>
      </c>
      <c r="G304" s="184" t="s">
        <v>244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7</v>
      </c>
      <c r="AT304" s="193" t="s">
        <v>135</v>
      </c>
      <c r="AU304" s="193" t="s">
        <v>139</v>
      </c>
      <c r="AY304" s="3" t="s">
        <v>132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9</v>
      </c>
      <c r="BK304" s="194" t="n">
        <f aca="false">ROUND(I304*H304,2)</f>
        <v>0</v>
      </c>
      <c r="BL304" s="3" t="s">
        <v>207</v>
      </c>
      <c r="BM304" s="193" t="s">
        <v>603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04</v>
      </c>
      <c r="F305" s="178" t="s">
        <v>605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21)</f>
        <v>0</v>
      </c>
      <c r="Q305" s="173"/>
      <c r="R305" s="174" t="n">
        <f aca="false">SUM(R306:R321)</f>
        <v>0.3558913</v>
      </c>
      <c r="S305" s="173"/>
      <c r="T305" s="175" t="n">
        <f aca="false">SUM(T306:T321)</f>
        <v>0</v>
      </c>
      <c r="AR305" s="168" t="s">
        <v>139</v>
      </c>
      <c r="AT305" s="176" t="s">
        <v>74</v>
      </c>
      <c r="AU305" s="176" t="s">
        <v>83</v>
      </c>
      <c r="AY305" s="168" t="s">
        <v>132</v>
      </c>
      <c r="BK305" s="177" t="n">
        <f aca="false">SUM(BK306:BK321)</f>
        <v>0</v>
      </c>
    </row>
    <row r="306" s="27" customFormat="true" ht="21.75" hidden="false" customHeight="true" outlineLevel="0" collapsed="false">
      <c r="A306" s="22"/>
      <c r="B306" s="180"/>
      <c r="C306" s="181" t="s">
        <v>606</v>
      </c>
      <c r="D306" s="181" t="s">
        <v>135</v>
      </c>
      <c r="E306" s="182" t="s">
        <v>607</v>
      </c>
      <c r="F306" s="183" t="s">
        <v>608</v>
      </c>
      <c r="G306" s="184" t="s">
        <v>138</v>
      </c>
      <c r="H306" s="185" t="n">
        <v>13.39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2541</v>
      </c>
      <c r="R306" s="191" t="n">
        <f aca="false">Q306*H306</f>
        <v>0.3402399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7</v>
      </c>
      <c r="AT306" s="193" t="s">
        <v>135</v>
      </c>
      <c r="AU306" s="193" t="s">
        <v>139</v>
      </c>
      <c r="AY306" s="3" t="s">
        <v>132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9</v>
      </c>
      <c r="BK306" s="194" t="n">
        <f aca="false">ROUND(I306*H306,2)</f>
        <v>0</v>
      </c>
      <c r="BL306" s="3" t="s">
        <v>207</v>
      </c>
      <c r="BM306" s="193" t="s">
        <v>609</v>
      </c>
    </row>
    <row r="307" s="195" customFormat="true" ht="11.25" hidden="false" customHeight="false" outlineLevel="0" collapsed="false">
      <c r="B307" s="196"/>
      <c r="D307" s="197" t="s">
        <v>141</v>
      </c>
      <c r="E307" s="198"/>
      <c r="F307" s="199" t="s">
        <v>311</v>
      </c>
      <c r="H307" s="200" t="n">
        <v>5.2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1</v>
      </c>
      <c r="AU307" s="198" t="s">
        <v>139</v>
      </c>
      <c r="AV307" s="195" t="s">
        <v>139</v>
      </c>
      <c r="AW307" s="195" t="s">
        <v>32</v>
      </c>
      <c r="AX307" s="195" t="s">
        <v>75</v>
      </c>
      <c r="AY307" s="198" t="s">
        <v>132</v>
      </c>
    </row>
    <row r="308" s="195" customFormat="true" ht="11.25" hidden="false" customHeight="false" outlineLevel="0" collapsed="false">
      <c r="B308" s="196"/>
      <c r="D308" s="197" t="s">
        <v>141</v>
      </c>
      <c r="E308" s="198"/>
      <c r="F308" s="199" t="s">
        <v>610</v>
      </c>
      <c r="H308" s="200" t="n">
        <v>5.72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1</v>
      </c>
      <c r="AU308" s="198" t="s">
        <v>139</v>
      </c>
      <c r="AV308" s="195" t="s">
        <v>139</v>
      </c>
      <c r="AW308" s="195" t="s">
        <v>32</v>
      </c>
      <c r="AX308" s="195" t="s">
        <v>75</v>
      </c>
      <c r="AY308" s="198" t="s">
        <v>132</v>
      </c>
    </row>
    <row r="309" s="195" customFormat="true" ht="11.25" hidden="false" customHeight="false" outlineLevel="0" collapsed="false">
      <c r="B309" s="196"/>
      <c r="D309" s="197" t="s">
        <v>141</v>
      </c>
      <c r="E309" s="198"/>
      <c r="F309" s="199" t="s">
        <v>611</v>
      </c>
      <c r="H309" s="200" t="n">
        <v>2.47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1</v>
      </c>
      <c r="AU309" s="198" t="s">
        <v>139</v>
      </c>
      <c r="AV309" s="195" t="s">
        <v>139</v>
      </c>
      <c r="AW309" s="195" t="s">
        <v>32</v>
      </c>
      <c r="AX309" s="195" t="s">
        <v>75</v>
      </c>
      <c r="AY309" s="198" t="s">
        <v>132</v>
      </c>
    </row>
    <row r="310" s="205" customFormat="true" ht="11.25" hidden="false" customHeight="false" outlineLevel="0" collapsed="false">
      <c r="B310" s="206"/>
      <c r="D310" s="197" t="s">
        <v>141</v>
      </c>
      <c r="E310" s="207"/>
      <c r="F310" s="208" t="s">
        <v>143</v>
      </c>
      <c r="H310" s="209" t="n">
        <v>13.39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141</v>
      </c>
      <c r="AU310" s="207" t="s">
        <v>139</v>
      </c>
      <c r="AV310" s="205" t="s">
        <v>80</v>
      </c>
      <c r="AW310" s="205" t="s">
        <v>32</v>
      </c>
      <c r="AX310" s="205" t="s">
        <v>83</v>
      </c>
      <c r="AY310" s="207" t="s">
        <v>132</v>
      </c>
    </row>
    <row r="311" s="27" customFormat="true" ht="21.75" hidden="false" customHeight="true" outlineLevel="0" collapsed="false">
      <c r="A311" s="22"/>
      <c r="B311" s="180"/>
      <c r="C311" s="181" t="s">
        <v>612</v>
      </c>
      <c r="D311" s="181" t="s">
        <v>135</v>
      </c>
      <c r="E311" s="182" t="s">
        <v>613</v>
      </c>
      <c r="F311" s="183" t="s">
        <v>614</v>
      </c>
      <c r="G311" s="184" t="s">
        <v>307</v>
      </c>
      <c r="H311" s="185" t="n">
        <v>23.06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4E-005</v>
      </c>
      <c r="R311" s="191" t="n">
        <f aca="false">Q311*H311</f>
        <v>0.0009224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7</v>
      </c>
      <c r="AT311" s="193" t="s">
        <v>135</v>
      </c>
      <c r="AU311" s="193" t="s">
        <v>139</v>
      </c>
      <c r="AY311" s="3" t="s">
        <v>132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9</v>
      </c>
      <c r="BK311" s="194" t="n">
        <f aca="false">ROUND(I311*H311,2)</f>
        <v>0</v>
      </c>
      <c r="BL311" s="3" t="s">
        <v>207</v>
      </c>
      <c r="BM311" s="193" t="s">
        <v>615</v>
      </c>
    </row>
    <row r="312" s="195" customFormat="true" ht="11.25" hidden="false" customHeight="false" outlineLevel="0" collapsed="false">
      <c r="B312" s="196"/>
      <c r="D312" s="197" t="s">
        <v>141</v>
      </c>
      <c r="E312" s="198"/>
      <c r="F312" s="199" t="s">
        <v>616</v>
      </c>
      <c r="H312" s="200" t="n">
        <v>7.46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1</v>
      </c>
      <c r="AU312" s="198" t="s">
        <v>139</v>
      </c>
      <c r="AV312" s="195" t="s">
        <v>139</v>
      </c>
      <c r="AW312" s="195" t="s">
        <v>32</v>
      </c>
      <c r="AX312" s="195" t="s">
        <v>75</v>
      </c>
      <c r="AY312" s="198" t="s">
        <v>132</v>
      </c>
    </row>
    <row r="313" s="195" customFormat="true" ht="11.25" hidden="false" customHeight="false" outlineLevel="0" collapsed="false">
      <c r="B313" s="196"/>
      <c r="D313" s="197" t="s">
        <v>141</v>
      </c>
      <c r="E313" s="198"/>
      <c r="F313" s="199" t="s">
        <v>617</v>
      </c>
      <c r="H313" s="200" t="n">
        <v>15.6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1</v>
      </c>
      <c r="AU313" s="198" t="s">
        <v>139</v>
      </c>
      <c r="AV313" s="195" t="s">
        <v>139</v>
      </c>
      <c r="AW313" s="195" t="s">
        <v>32</v>
      </c>
      <c r="AX313" s="195" t="s">
        <v>75</v>
      </c>
      <c r="AY313" s="198" t="s">
        <v>132</v>
      </c>
    </row>
    <row r="314" s="205" customFormat="true" ht="11.25" hidden="false" customHeight="false" outlineLevel="0" collapsed="false">
      <c r="B314" s="206"/>
      <c r="D314" s="197" t="s">
        <v>141</v>
      </c>
      <c r="E314" s="207"/>
      <c r="F314" s="208" t="s">
        <v>143</v>
      </c>
      <c r="H314" s="209" t="n">
        <v>23.06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41</v>
      </c>
      <c r="AU314" s="207" t="s">
        <v>139</v>
      </c>
      <c r="AV314" s="205" t="s">
        <v>80</v>
      </c>
      <c r="AW314" s="205" t="s">
        <v>32</v>
      </c>
      <c r="AX314" s="205" t="s">
        <v>83</v>
      </c>
      <c r="AY314" s="207" t="s">
        <v>132</v>
      </c>
    </row>
    <row r="315" s="27" customFormat="true" ht="16.5" hidden="false" customHeight="true" outlineLevel="0" collapsed="false">
      <c r="A315" s="22"/>
      <c r="B315" s="180"/>
      <c r="C315" s="181" t="s">
        <v>618</v>
      </c>
      <c r="D315" s="181" t="s">
        <v>135</v>
      </c>
      <c r="E315" s="182" t="s">
        <v>619</v>
      </c>
      <c r="F315" s="183" t="s">
        <v>620</v>
      </c>
      <c r="G315" s="184" t="s">
        <v>138</v>
      </c>
      <c r="H315" s="185" t="n">
        <v>13.39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7</v>
      </c>
      <c r="AT315" s="193" t="s">
        <v>135</v>
      </c>
      <c r="AU315" s="193" t="s">
        <v>139</v>
      </c>
      <c r="AY315" s="3" t="s">
        <v>132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9</v>
      </c>
      <c r="BK315" s="194" t="n">
        <f aca="false">ROUND(I315*H315,2)</f>
        <v>0</v>
      </c>
      <c r="BL315" s="3" t="s">
        <v>207</v>
      </c>
      <c r="BM315" s="193" t="s">
        <v>621</v>
      </c>
    </row>
    <row r="316" s="27" customFormat="true" ht="21.75" hidden="false" customHeight="true" outlineLevel="0" collapsed="false">
      <c r="A316" s="22"/>
      <c r="B316" s="180"/>
      <c r="C316" s="181" t="s">
        <v>622</v>
      </c>
      <c r="D316" s="181" t="s">
        <v>135</v>
      </c>
      <c r="E316" s="182" t="s">
        <v>623</v>
      </c>
      <c r="F316" s="183" t="s">
        <v>624</v>
      </c>
      <c r="G316" s="184" t="s">
        <v>138</v>
      </c>
      <c r="H316" s="185" t="n">
        <v>13.39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7</v>
      </c>
      <c r="R316" s="191" t="n">
        <f aca="false">Q316*H316</f>
        <v>0.009373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7</v>
      </c>
      <c r="AT316" s="193" t="s">
        <v>135</v>
      </c>
      <c r="AU316" s="193" t="s">
        <v>139</v>
      </c>
      <c r="AY316" s="3" t="s">
        <v>132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39</v>
      </c>
      <c r="BK316" s="194" t="n">
        <f aca="false">ROUND(I316*H316,2)</f>
        <v>0</v>
      </c>
      <c r="BL316" s="3" t="s">
        <v>207</v>
      </c>
      <c r="BM316" s="193" t="s">
        <v>625</v>
      </c>
    </row>
    <row r="317" s="27" customFormat="true" ht="16.5" hidden="false" customHeight="true" outlineLevel="0" collapsed="false">
      <c r="A317" s="22"/>
      <c r="B317" s="180"/>
      <c r="C317" s="181" t="s">
        <v>626</v>
      </c>
      <c r="D317" s="181" t="s">
        <v>135</v>
      </c>
      <c r="E317" s="182" t="s">
        <v>627</v>
      </c>
      <c r="F317" s="183" t="s">
        <v>628</v>
      </c>
      <c r="G317" s="184" t="s">
        <v>138</v>
      </c>
      <c r="H317" s="185" t="n">
        <v>26.78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2</v>
      </c>
      <c r="R317" s="191" t="n">
        <f aca="false">Q317*H317</f>
        <v>0.00535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7</v>
      </c>
      <c r="AT317" s="193" t="s">
        <v>135</v>
      </c>
      <c r="AU317" s="193" t="s">
        <v>139</v>
      </c>
      <c r="AY317" s="3" t="s">
        <v>132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39</v>
      </c>
      <c r="BK317" s="194" t="n">
        <f aca="false">ROUND(I317*H317,2)</f>
        <v>0</v>
      </c>
      <c r="BL317" s="3" t="s">
        <v>207</v>
      </c>
      <c r="BM317" s="193" t="s">
        <v>629</v>
      </c>
    </row>
    <row r="318" s="195" customFormat="true" ht="11.25" hidden="false" customHeight="false" outlineLevel="0" collapsed="false">
      <c r="B318" s="196"/>
      <c r="D318" s="197" t="s">
        <v>141</v>
      </c>
      <c r="E318" s="198"/>
      <c r="F318" s="199" t="s">
        <v>630</v>
      </c>
      <c r="H318" s="200" t="n">
        <v>26.78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1</v>
      </c>
      <c r="AU318" s="198" t="s">
        <v>139</v>
      </c>
      <c r="AV318" s="195" t="s">
        <v>139</v>
      </c>
      <c r="AW318" s="195" t="s">
        <v>32</v>
      </c>
      <c r="AX318" s="195" t="s">
        <v>75</v>
      </c>
      <c r="AY318" s="198" t="s">
        <v>132</v>
      </c>
    </row>
    <row r="319" s="205" customFormat="true" ht="11.25" hidden="false" customHeight="false" outlineLevel="0" collapsed="false">
      <c r="B319" s="206"/>
      <c r="D319" s="197" t="s">
        <v>141</v>
      </c>
      <c r="E319" s="207"/>
      <c r="F319" s="208" t="s">
        <v>143</v>
      </c>
      <c r="H319" s="209" t="n">
        <v>26.78</v>
      </c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7" t="s">
        <v>141</v>
      </c>
      <c r="AU319" s="207" t="s">
        <v>139</v>
      </c>
      <c r="AV319" s="205" t="s">
        <v>80</v>
      </c>
      <c r="AW319" s="205" t="s">
        <v>32</v>
      </c>
      <c r="AX319" s="205" t="s">
        <v>83</v>
      </c>
      <c r="AY319" s="207" t="s">
        <v>132</v>
      </c>
    </row>
    <row r="320" s="27" customFormat="true" ht="21.75" hidden="false" customHeight="true" outlineLevel="0" collapsed="false">
      <c r="A320" s="22"/>
      <c r="B320" s="180"/>
      <c r="C320" s="181" t="s">
        <v>631</v>
      </c>
      <c r="D320" s="181" t="s">
        <v>135</v>
      </c>
      <c r="E320" s="182" t="s">
        <v>632</v>
      </c>
      <c r="F320" s="183" t="s">
        <v>633</v>
      </c>
      <c r="G320" s="184" t="s">
        <v>244</v>
      </c>
      <c r="H320" s="185" t="n">
        <v>0.35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07</v>
      </c>
      <c r="AT320" s="193" t="s">
        <v>135</v>
      </c>
      <c r="AU320" s="193" t="s">
        <v>139</v>
      </c>
      <c r="AY320" s="3" t="s">
        <v>132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39</v>
      </c>
      <c r="BK320" s="194" t="n">
        <f aca="false">ROUND(I320*H320,2)</f>
        <v>0</v>
      </c>
      <c r="BL320" s="3" t="s">
        <v>207</v>
      </c>
      <c r="BM320" s="193" t="s">
        <v>634</v>
      </c>
    </row>
    <row r="321" s="27" customFormat="true" ht="21.75" hidden="false" customHeight="true" outlineLevel="0" collapsed="false">
      <c r="A321" s="22"/>
      <c r="B321" s="180"/>
      <c r="C321" s="181" t="s">
        <v>635</v>
      </c>
      <c r="D321" s="181" t="s">
        <v>135</v>
      </c>
      <c r="E321" s="182" t="s">
        <v>636</v>
      </c>
      <c r="F321" s="183" t="s">
        <v>637</v>
      </c>
      <c r="G321" s="184" t="s">
        <v>244</v>
      </c>
      <c r="H321" s="185" t="n">
        <v>0.356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7</v>
      </c>
      <c r="AT321" s="193" t="s">
        <v>135</v>
      </c>
      <c r="AU321" s="193" t="s">
        <v>139</v>
      </c>
      <c r="AY321" s="3" t="s">
        <v>132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39</v>
      </c>
      <c r="BK321" s="194" t="n">
        <f aca="false">ROUND(I321*H321,2)</f>
        <v>0</v>
      </c>
      <c r="BL321" s="3" t="s">
        <v>207</v>
      </c>
      <c r="BM321" s="193" t="s">
        <v>638</v>
      </c>
    </row>
    <row r="322" s="166" customFormat="true" ht="22.5" hidden="false" customHeight="true" outlineLevel="0" collapsed="false">
      <c r="B322" s="167"/>
      <c r="D322" s="168" t="s">
        <v>74</v>
      </c>
      <c r="E322" s="178" t="s">
        <v>639</v>
      </c>
      <c r="F322" s="178" t="s">
        <v>640</v>
      </c>
      <c r="I322" s="170"/>
      <c r="J322" s="179" t="n">
        <f aca="false">BK322</f>
        <v>0</v>
      </c>
      <c r="L322" s="167"/>
      <c r="M322" s="172"/>
      <c r="N322" s="173"/>
      <c r="O322" s="173"/>
      <c r="P322" s="174" t="n">
        <f aca="false">SUM(P323:P337)</f>
        <v>0</v>
      </c>
      <c r="Q322" s="173"/>
      <c r="R322" s="174" t="n">
        <f aca="false">SUM(R323:R337)</f>
        <v>0.037</v>
      </c>
      <c r="S322" s="173"/>
      <c r="T322" s="175" t="n">
        <f aca="false">SUM(T323:T337)</f>
        <v>0.079866</v>
      </c>
      <c r="AR322" s="168" t="s">
        <v>139</v>
      </c>
      <c r="AT322" s="176" t="s">
        <v>74</v>
      </c>
      <c r="AU322" s="176" t="s">
        <v>83</v>
      </c>
      <c r="AY322" s="168" t="s">
        <v>132</v>
      </c>
      <c r="BK322" s="177" t="n">
        <f aca="false">SUM(BK323:BK337)</f>
        <v>0</v>
      </c>
    </row>
    <row r="323" s="27" customFormat="true" ht="21.75" hidden="false" customHeight="true" outlineLevel="0" collapsed="false">
      <c r="A323" s="22"/>
      <c r="B323" s="180"/>
      <c r="C323" s="181" t="s">
        <v>641</v>
      </c>
      <c r="D323" s="181" t="s">
        <v>135</v>
      </c>
      <c r="E323" s="182" t="s">
        <v>642</v>
      </c>
      <c r="F323" s="183" t="s">
        <v>643</v>
      </c>
      <c r="G323" s="184" t="s">
        <v>138</v>
      </c>
      <c r="H323" s="185" t="n">
        <v>3.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.02465</v>
      </c>
      <c r="T323" s="192" t="n">
        <f aca="false">S323*H323</f>
        <v>0.07986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7</v>
      </c>
      <c r="AT323" s="193" t="s">
        <v>135</v>
      </c>
      <c r="AU323" s="193" t="s">
        <v>139</v>
      </c>
      <c r="AY323" s="3" t="s">
        <v>132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39</v>
      </c>
      <c r="BK323" s="194" t="n">
        <f aca="false">ROUND(I323*H323,2)</f>
        <v>0</v>
      </c>
      <c r="BL323" s="3" t="s">
        <v>207</v>
      </c>
      <c r="BM323" s="193" t="s">
        <v>644</v>
      </c>
    </row>
    <row r="324" s="214" customFormat="true" ht="11.25" hidden="false" customHeight="false" outlineLevel="0" collapsed="false">
      <c r="B324" s="215"/>
      <c r="D324" s="197" t="s">
        <v>141</v>
      </c>
      <c r="E324" s="216"/>
      <c r="F324" s="217" t="s">
        <v>645</v>
      </c>
      <c r="H324" s="216"/>
      <c r="I324" s="218"/>
      <c r="L324" s="215"/>
      <c r="M324" s="219"/>
      <c r="N324" s="220"/>
      <c r="O324" s="220"/>
      <c r="P324" s="220"/>
      <c r="Q324" s="220"/>
      <c r="R324" s="220"/>
      <c r="S324" s="220"/>
      <c r="T324" s="221"/>
      <c r="AT324" s="216" t="s">
        <v>141</v>
      </c>
      <c r="AU324" s="216" t="s">
        <v>139</v>
      </c>
      <c r="AV324" s="214" t="s">
        <v>83</v>
      </c>
      <c r="AW324" s="214" t="s">
        <v>32</v>
      </c>
      <c r="AX324" s="214" t="s">
        <v>75</v>
      </c>
      <c r="AY324" s="216" t="s">
        <v>132</v>
      </c>
    </row>
    <row r="325" s="195" customFormat="true" ht="11.25" hidden="false" customHeight="false" outlineLevel="0" collapsed="false">
      <c r="B325" s="196"/>
      <c r="D325" s="197" t="s">
        <v>141</v>
      </c>
      <c r="E325" s="198"/>
      <c r="F325" s="199" t="s">
        <v>646</v>
      </c>
      <c r="H325" s="200" t="n">
        <v>3.2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1</v>
      </c>
      <c r="AU325" s="198" t="s">
        <v>139</v>
      </c>
      <c r="AV325" s="195" t="s">
        <v>139</v>
      </c>
      <c r="AW325" s="195" t="s">
        <v>32</v>
      </c>
      <c r="AX325" s="195" t="s">
        <v>75</v>
      </c>
      <c r="AY325" s="198" t="s">
        <v>132</v>
      </c>
    </row>
    <row r="326" s="205" customFormat="true" ht="11.25" hidden="false" customHeight="false" outlineLevel="0" collapsed="false">
      <c r="B326" s="206"/>
      <c r="D326" s="197" t="s">
        <v>141</v>
      </c>
      <c r="E326" s="207"/>
      <c r="F326" s="208" t="s">
        <v>143</v>
      </c>
      <c r="H326" s="209" t="n">
        <v>3.24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41</v>
      </c>
      <c r="AU326" s="207" t="s">
        <v>139</v>
      </c>
      <c r="AV326" s="205" t="s">
        <v>80</v>
      </c>
      <c r="AW326" s="205" t="s">
        <v>32</v>
      </c>
      <c r="AX326" s="205" t="s">
        <v>83</v>
      </c>
      <c r="AY326" s="207" t="s">
        <v>132</v>
      </c>
    </row>
    <row r="327" s="27" customFormat="true" ht="21.75" hidden="false" customHeight="true" outlineLevel="0" collapsed="false">
      <c r="A327" s="22"/>
      <c r="B327" s="180"/>
      <c r="C327" s="181" t="s">
        <v>647</v>
      </c>
      <c r="D327" s="181" t="s">
        <v>135</v>
      </c>
      <c r="E327" s="182" t="s">
        <v>648</v>
      </c>
      <c r="F327" s="183" t="s">
        <v>649</v>
      </c>
      <c r="G327" s="184" t="s">
        <v>205</v>
      </c>
      <c r="H327" s="185" t="n">
        <v>2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7</v>
      </c>
      <c r="AT327" s="193" t="s">
        <v>135</v>
      </c>
      <c r="AU327" s="193" t="s">
        <v>139</v>
      </c>
      <c r="AY327" s="3" t="s">
        <v>132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9</v>
      </c>
      <c r="BK327" s="194" t="n">
        <f aca="false">ROUND(I327*H327,2)</f>
        <v>0</v>
      </c>
      <c r="BL327" s="3" t="s">
        <v>207</v>
      </c>
      <c r="BM327" s="193" t="s">
        <v>650</v>
      </c>
    </row>
    <row r="328" s="27" customFormat="true" ht="16.5" hidden="false" customHeight="true" outlineLevel="0" collapsed="false">
      <c r="A328" s="22"/>
      <c r="B328" s="180"/>
      <c r="C328" s="222" t="s">
        <v>651</v>
      </c>
      <c r="D328" s="222" t="s">
        <v>208</v>
      </c>
      <c r="E328" s="223" t="s">
        <v>652</v>
      </c>
      <c r="F328" s="224" t="s">
        <v>653</v>
      </c>
      <c r="G328" s="225" t="s">
        <v>205</v>
      </c>
      <c r="H328" s="226" t="n">
        <v>2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.0155</v>
      </c>
      <c r="R328" s="191" t="n">
        <f aca="false">Q328*H328</f>
        <v>0.031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92</v>
      </c>
      <c r="AT328" s="193" t="s">
        <v>208</v>
      </c>
      <c r="AU328" s="193" t="s">
        <v>139</v>
      </c>
      <c r="AY328" s="3" t="s">
        <v>132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9</v>
      </c>
      <c r="BK328" s="194" t="n">
        <f aca="false">ROUND(I328*H328,2)</f>
        <v>0</v>
      </c>
      <c r="BL328" s="3" t="s">
        <v>207</v>
      </c>
      <c r="BM328" s="193" t="s">
        <v>654</v>
      </c>
    </row>
    <row r="329" s="27" customFormat="true" ht="21.75" hidden="false" customHeight="true" outlineLevel="0" collapsed="false">
      <c r="A329" s="22"/>
      <c r="B329" s="180"/>
      <c r="C329" s="222" t="s">
        <v>655</v>
      </c>
      <c r="D329" s="222" t="s">
        <v>208</v>
      </c>
      <c r="E329" s="223" t="s">
        <v>656</v>
      </c>
      <c r="F329" s="224" t="s">
        <v>657</v>
      </c>
      <c r="G329" s="225" t="s">
        <v>205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012</v>
      </c>
      <c r="R329" s="191" t="n">
        <f aca="false">Q329*H329</f>
        <v>0.002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92</v>
      </c>
      <c r="AT329" s="193" t="s">
        <v>208</v>
      </c>
      <c r="AU329" s="193" t="s">
        <v>139</v>
      </c>
      <c r="AY329" s="3" t="s">
        <v>132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9</v>
      </c>
      <c r="BK329" s="194" t="n">
        <f aca="false">ROUND(I329*H329,2)</f>
        <v>0</v>
      </c>
      <c r="BL329" s="3" t="s">
        <v>207</v>
      </c>
      <c r="BM329" s="193" t="s">
        <v>658</v>
      </c>
    </row>
    <row r="330" s="27" customFormat="true" ht="16.5" hidden="false" customHeight="true" outlineLevel="0" collapsed="false">
      <c r="A330" s="22"/>
      <c r="B330" s="180"/>
      <c r="C330" s="181" t="s">
        <v>659</v>
      </c>
      <c r="D330" s="181" t="s">
        <v>135</v>
      </c>
      <c r="E330" s="182" t="s">
        <v>660</v>
      </c>
      <c r="F330" s="183" t="s">
        <v>661</v>
      </c>
      <c r="G330" s="184" t="s">
        <v>205</v>
      </c>
      <c r="H330" s="185" t="n">
        <v>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7</v>
      </c>
      <c r="AT330" s="193" t="s">
        <v>135</v>
      </c>
      <c r="AU330" s="193" t="s">
        <v>139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39</v>
      </c>
      <c r="BK330" s="194" t="n">
        <f aca="false">ROUND(I330*H330,2)</f>
        <v>0</v>
      </c>
      <c r="BL330" s="3" t="s">
        <v>207</v>
      </c>
      <c r="BM330" s="193" t="s">
        <v>662</v>
      </c>
    </row>
    <row r="331" s="27" customFormat="true" ht="16.5" hidden="false" customHeight="true" outlineLevel="0" collapsed="false">
      <c r="A331" s="22"/>
      <c r="B331" s="180"/>
      <c r="C331" s="222" t="s">
        <v>663</v>
      </c>
      <c r="D331" s="222" t="s">
        <v>208</v>
      </c>
      <c r="E331" s="223" t="s">
        <v>664</v>
      </c>
      <c r="F331" s="224" t="s">
        <v>665</v>
      </c>
      <c r="G331" s="225" t="s">
        <v>205</v>
      </c>
      <c r="H331" s="226" t="n">
        <v>2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0045</v>
      </c>
      <c r="R331" s="191" t="n">
        <f aca="false">Q331*H331</f>
        <v>0.000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92</v>
      </c>
      <c r="AT331" s="193" t="s">
        <v>208</v>
      </c>
      <c r="AU331" s="193" t="s">
        <v>139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39</v>
      </c>
      <c r="BK331" s="194" t="n">
        <f aca="false">ROUND(I331*H331,2)</f>
        <v>0</v>
      </c>
      <c r="BL331" s="3" t="s">
        <v>207</v>
      </c>
      <c r="BM331" s="193" t="s">
        <v>666</v>
      </c>
    </row>
    <row r="332" s="27" customFormat="true" ht="21.75" hidden="false" customHeight="true" outlineLevel="0" collapsed="false">
      <c r="A332" s="22"/>
      <c r="B332" s="180"/>
      <c r="C332" s="181" t="s">
        <v>667</v>
      </c>
      <c r="D332" s="181" t="s">
        <v>135</v>
      </c>
      <c r="E332" s="182" t="s">
        <v>668</v>
      </c>
      <c r="F332" s="183" t="s">
        <v>669</v>
      </c>
      <c r="G332" s="184" t="s">
        <v>205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7</v>
      </c>
      <c r="AT332" s="193" t="s">
        <v>135</v>
      </c>
      <c r="AU332" s="193" t="s">
        <v>139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9</v>
      </c>
      <c r="BK332" s="194" t="n">
        <f aca="false">ROUND(I332*H332,2)</f>
        <v>0</v>
      </c>
      <c r="BL332" s="3" t="s">
        <v>207</v>
      </c>
      <c r="BM332" s="193" t="s">
        <v>670</v>
      </c>
    </row>
    <row r="333" s="27" customFormat="true" ht="16.5" hidden="false" customHeight="true" outlineLevel="0" collapsed="false">
      <c r="A333" s="22"/>
      <c r="B333" s="180"/>
      <c r="C333" s="222" t="s">
        <v>671</v>
      </c>
      <c r="D333" s="222" t="s">
        <v>208</v>
      </c>
      <c r="E333" s="223" t="s">
        <v>672</v>
      </c>
      <c r="F333" s="224" t="s">
        <v>673</v>
      </c>
      <c r="G333" s="225" t="s">
        <v>205</v>
      </c>
      <c r="H333" s="226" t="n">
        <v>2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0135</v>
      </c>
      <c r="R333" s="191" t="n">
        <f aca="false">Q333*H333</f>
        <v>0.002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92</v>
      </c>
      <c r="AT333" s="193" t="s">
        <v>208</v>
      </c>
      <c r="AU333" s="193" t="s">
        <v>139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9</v>
      </c>
      <c r="BK333" s="194" t="n">
        <f aca="false">ROUND(I333*H333,2)</f>
        <v>0</v>
      </c>
      <c r="BL333" s="3" t="s">
        <v>207</v>
      </c>
      <c r="BM333" s="193" t="s">
        <v>674</v>
      </c>
    </row>
    <row r="334" s="27" customFormat="true" ht="21.75" hidden="false" customHeight="true" outlineLevel="0" collapsed="false">
      <c r="A334" s="22"/>
      <c r="B334" s="180"/>
      <c r="C334" s="181" t="s">
        <v>675</v>
      </c>
      <c r="D334" s="181" t="s">
        <v>135</v>
      </c>
      <c r="E334" s="182" t="s">
        <v>676</v>
      </c>
      <c r="F334" s="183" t="s">
        <v>677</v>
      </c>
      <c r="G334" s="184" t="s">
        <v>244</v>
      </c>
      <c r="H334" s="185" t="n">
        <v>0.037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7</v>
      </c>
      <c r="AT334" s="193" t="s">
        <v>135</v>
      </c>
      <c r="AU334" s="193" t="s">
        <v>139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39</v>
      </c>
      <c r="BK334" s="194" t="n">
        <f aca="false">ROUND(I334*H334,2)</f>
        <v>0</v>
      </c>
      <c r="BL334" s="3" t="s">
        <v>207</v>
      </c>
      <c r="BM334" s="193" t="s">
        <v>678</v>
      </c>
    </row>
    <row r="335" s="27" customFormat="true" ht="21.75" hidden="false" customHeight="true" outlineLevel="0" collapsed="false">
      <c r="A335" s="22"/>
      <c r="B335" s="180"/>
      <c r="C335" s="181" t="s">
        <v>679</v>
      </c>
      <c r="D335" s="181" t="s">
        <v>135</v>
      </c>
      <c r="E335" s="182" t="s">
        <v>680</v>
      </c>
      <c r="F335" s="183" t="s">
        <v>681</v>
      </c>
      <c r="G335" s="184" t="s">
        <v>244</v>
      </c>
      <c r="H335" s="185" t="n">
        <v>0.03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7</v>
      </c>
      <c r="AT335" s="193" t="s">
        <v>135</v>
      </c>
      <c r="AU335" s="193" t="s">
        <v>139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9</v>
      </c>
      <c r="BK335" s="194" t="n">
        <f aca="false">ROUND(I335*H335,2)</f>
        <v>0</v>
      </c>
      <c r="BL335" s="3" t="s">
        <v>207</v>
      </c>
      <c r="BM335" s="193" t="s">
        <v>682</v>
      </c>
    </row>
    <row r="336" s="27" customFormat="true" ht="21.75" hidden="false" customHeight="true" outlineLevel="0" collapsed="false">
      <c r="A336" s="22"/>
      <c r="B336" s="180"/>
      <c r="C336" s="181" t="s">
        <v>683</v>
      </c>
      <c r="D336" s="181" t="s">
        <v>135</v>
      </c>
      <c r="E336" s="182" t="s">
        <v>684</v>
      </c>
      <c r="F336" s="183" t="s">
        <v>685</v>
      </c>
      <c r="G336" s="184" t="s">
        <v>496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7</v>
      </c>
      <c r="AT336" s="193" t="s">
        <v>135</v>
      </c>
      <c r="AU336" s="193" t="s">
        <v>139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39</v>
      </c>
      <c r="BK336" s="194" t="n">
        <f aca="false">ROUND(I336*H336,2)</f>
        <v>0</v>
      </c>
      <c r="BL336" s="3" t="s">
        <v>207</v>
      </c>
      <c r="BM336" s="193" t="s">
        <v>686</v>
      </c>
    </row>
    <row r="337" s="27" customFormat="true" ht="21.75" hidden="false" customHeight="true" outlineLevel="0" collapsed="false">
      <c r="A337" s="22"/>
      <c r="B337" s="180"/>
      <c r="C337" s="181" t="s">
        <v>687</v>
      </c>
      <c r="D337" s="181" t="s">
        <v>135</v>
      </c>
      <c r="E337" s="182" t="s">
        <v>688</v>
      </c>
      <c r="F337" s="183" t="s">
        <v>689</v>
      </c>
      <c r="G337" s="184" t="s">
        <v>496</v>
      </c>
      <c r="H337" s="185" t="n">
        <v>2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7</v>
      </c>
      <c r="AT337" s="193" t="s">
        <v>135</v>
      </c>
      <c r="AU337" s="193" t="s">
        <v>139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39</v>
      </c>
      <c r="BK337" s="194" t="n">
        <f aca="false">ROUND(I337*H337,2)</f>
        <v>0</v>
      </c>
      <c r="BL337" s="3" t="s">
        <v>207</v>
      </c>
      <c r="BM337" s="193" t="s">
        <v>690</v>
      </c>
    </row>
    <row r="338" s="166" customFormat="true" ht="22.5" hidden="false" customHeight="true" outlineLevel="0" collapsed="false">
      <c r="B338" s="167"/>
      <c r="D338" s="168" t="s">
        <v>74</v>
      </c>
      <c r="E338" s="178" t="s">
        <v>691</v>
      </c>
      <c r="F338" s="178" t="s">
        <v>692</v>
      </c>
      <c r="I338" s="170"/>
      <c r="J338" s="179" t="n">
        <f aca="false">BK338</f>
        <v>0</v>
      </c>
      <c r="L338" s="167"/>
      <c r="M338" s="172"/>
      <c r="N338" s="173"/>
      <c r="O338" s="173"/>
      <c r="P338" s="174" t="n">
        <f aca="false">SUM(P339:P347)</f>
        <v>0</v>
      </c>
      <c r="Q338" s="173"/>
      <c r="R338" s="174" t="n">
        <f aca="false">SUM(R339:R347)</f>
        <v>0.2037969</v>
      </c>
      <c r="S338" s="173"/>
      <c r="T338" s="175" t="n">
        <f aca="false">SUM(T339:T347)</f>
        <v>0</v>
      </c>
      <c r="AR338" s="168" t="s">
        <v>139</v>
      </c>
      <c r="AT338" s="176" t="s">
        <v>74</v>
      </c>
      <c r="AU338" s="176" t="s">
        <v>83</v>
      </c>
      <c r="AY338" s="168" t="s">
        <v>132</v>
      </c>
      <c r="BK338" s="177" t="n">
        <f aca="false">SUM(BK339:BK347)</f>
        <v>0</v>
      </c>
    </row>
    <row r="339" s="27" customFormat="true" ht="21.75" hidden="false" customHeight="true" outlineLevel="0" collapsed="false">
      <c r="A339" s="22"/>
      <c r="B339" s="180"/>
      <c r="C339" s="181" t="s">
        <v>693</v>
      </c>
      <c r="D339" s="181" t="s">
        <v>135</v>
      </c>
      <c r="E339" s="182" t="s">
        <v>694</v>
      </c>
      <c r="F339" s="183" t="s">
        <v>695</v>
      </c>
      <c r="G339" s="184" t="s">
        <v>138</v>
      </c>
      <c r="H339" s="185" t="n">
        <v>3.33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.03767</v>
      </c>
      <c r="R339" s="191" t="n">
        <f aca="false">Q339*H339</f>
        <v>0.1254411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7</v>
      </c>
      <c r="AT339" s="193" t="s">
        <v>135</v>
      </c>
      <c r="AU339" s="193" t="s">
        <v>139</v>
      </c>
      <c r="AY339" s="3" t="s">
        <v>132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39</v>
      </c>
      <c r="BK339" s="194" t="n">
        <f aca="false">ROUND(I339*H339,2)</f>
        <v>0</v>
      </c>
      <c r="BL339" s="3" t="s">
        <v>207</v>
      </c>
      <c r="BM339" s="193" t="s">
        <v>696</v>
      </c>
    </row>
    <row r="340" s="195" customFormat="true" ht="11.25" hidden="false" customHeight="false" outlineLevel="0" collapsed="false">
      <c r="B340" s="196"/>
      <c r="D340" s="197" t="s">
        <v>141</v>
      </c>
      <c r="E340" s="198"/>
      <c r="F340" s="199" t="s">
        <v>142</v>
      </c>
      <c r="H340" s="200" t="n">
        <v>3.33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1</v>
      </c>
      <c r="AU340" s="198" t="s">
        <v>139</v>
      </c>
      <c r="AV340" s="195" t="s">
        <v>139</v>
      </c>
      <c r="AW340" s="195" t="s">
        <v>32</v>
      </c>
      <c r="AX340" s="195" t="s">
        <v>75</v>
      </c>
      <c r="AY340" s="198" t="s">
        <v>132</v>
      </c>
    </row>
    <row r="341" s="205" customFormat="true" ht="11.25" hidden="false" customHeight="false" outlineLevel="0" collapsed="false">
      <c r="B341" s="206"/>
      <c r="D341" s="197" t="s">
        <v>141</v>
      </c>
      <c r="E341" s="207"/>
      <c r="F341" s="208" t="s">
        <v>143</v>
      </c>
      <c r="H341" s="209" t="n">
        <v>3.33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1</v>
      </c>
      <c r="AU341" s="207" t="s">
        <v>139</v>
      </c>
      <c r="AV341" s="205" t="s">
        <v>80</v>
      </c>
      <c r="AW341" s="205" t="s">
        <v>32</v>
      </c>
      <c r="AX341" s="205" t="s">
        <v>83</v>
      </c>
      <c r="AY341" s="207" t="s">
        <v>132</v>
      </c>
    </row>
    <row r="342" s="27" customFormat="true" ht="16.5" hidden="false" customHeight="true" outlineLevel="0" collapsed="false">
      <c r="A342" s="22"/>
      <c r="B342" s="180"/>
      <c r="C342" s="181" t="s">
        <v>697</v>
      </c>
      <c r="D342" s="181" t="s">
        <v>135</v>
      </c>
      <c r="E342" s="182" t="s">
        <v>698</v>
      </c>
      <c r="F342" s="183" t="s">
        <v>699</v>
      </c>
      <c r="G342" s="184" t="s">
        <v>138</v>
      </c>
      <c r="H342" s="185" t="n">
        <v>3.33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3</v>
      </c>
      <c r="R342" s="191" t="n">
        <f aca="false">Q342*H342</f>
        <v>0.000999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7</v>
      </c>
      <c r="AT342" s="193" t="s">
        <v>135</v>
      </c>
      <c r="AU342" s="193" t="s">
        <v>139</v>
      </c>
      <c r="AY342" s="3" t="s">
        <v>132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9</v>
      </c>
      <c r="BK342" s="194" t="n">
        <f aca="false">ROUND(I342*H342,2)</f>
        <v>0</v>
      </c>
      <c r="BL342" s="3" t="s">
        <v>207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222" t="s">
        <v>701</v>
      </c>
      <c r="D343" s="222" t="s">
        <v>208</v>
      </c>
      <c r="E343" s="223" t="s">
        <v>702</v>
      </c>
      <c r="F343" s="224" t="s">
        <v>703</v>
      </c>
      <c r="G343" s="225" t="s">
        <v>138</v>
      </c>
      <c r="H343" s="226" t="n">
        <v>4.029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191" t="n">
        <f aca="false">O343*H343</f>
        <v>0</v>
      </c>
      <c r="Q343" s="191" t="n">
        <v>0.0192</v>
      </c>
      <c r="R343" s="191" t="n">
        <f aca="false">Q343*H343</f>
        <v>0.0773568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92</v>
      </c>
      <c r="AT343" s="193" t="s">
        <v>208</v>
      </c>
      <c r="AU343" s="193" t="s">
        <v>139</v>
      </c>
      <c r="AY343" s="3" t="s">
        <v>132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9</v>
      </c>
      <c r="BK343" s="194" t="n">
        <f aca="false">ROUND(I343*H343,2)</f>
        <v>0</v>
      </c>
      <c r="BL343" s="3" t="s">
        <v>207</v>
      </c>
      <c r="BM343" s="193" t="s">
        <v>704</v>
      </c>
    </row>
    <row r="344" s="195" customFormat="true" ht="11.25" hidden="false" customHeight="false" outlineLevel="0" collapsed="false">
      <c r="B344" s="196"/>
      <c r="D344" s="197" t="s">
        <v>141</v>
      </c>
      <c r="E344" s="198"/>
      <c r="F344" s="199" t="s">
        <v>705</v>
      </c>
      <c r="H344" s="200" t="n">
        <v>3.663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1</v>
      </c>
      <c r="AU344" s="198" t="s">
        <v>139</v>
      </c>
      <c r="AV344" s="195" t="s">
        <v>139</v>
      </c>
      <c r="AW344" s="195" t="s">
        <v>32</v>
      </c>
      <c r="AX344" s="195" t="s">
        <v>83</v>
      </c>
      <c r="AY344" s="198" t="s">
        <v>132</v>
      </c>
    </row>
    <row r="345" s="195" customFormat="true" ht="11.25" hidden="false" customHeight="false" outlineLevel="0" collapsed="false">
      <c r="B345" s="196"/>
      <c r="D345" s="197" t="s">
        <v>141</v>
      </c>
      <c r="F345" s="199" t="s">
        <v>706</v>
      </c>
      <c r="H345" s="200" t="n">
        <v>4.029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1</v>
      </c>
      <c r="AU345" s="198" t="s">
        <v>139</v>
      </c>
      <c r="AV345" s="195" t="s">
        <v>139</v>
      </c>
      <c r="AW345" s="195" t="s">
        <v>2</v>
      </c>
      <c r="AX345" s="195" t="s">
        <v>83</v>
      </c>
      <c r="AY345" s="198" t="s">
        <v>132</v>
      </c>
    </row>
    <row r="346" s="27" customFormat="true" ht="21.75" hidden="false" customHeight="true" outlineLevel="0" collapsed="false">
      <c r="A346" s="22"/>
      <c r="B346" s="180"/>
      <c r="C346" s="181" t="s">
        <v>707</v>
      </c>
      <c r="D346" s="181" t="s">
        <v>135</v>
      </c>
      <c r="E346" s="182" t="s">
        <v>708</v>
      </c>
      <c r="F346" s="183" t="s">
        <v>709</v>
      </c>
      <c r="G346" s="184" t="s">
        <v>244</v>
      </c>
      <c r="H346" s="185" t="n">
        <v>0.204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7</v>
      </c>
      <c r="AT346" s="193" t="s">
        <v>135</v>
      </c>
      <c r="AU346" s="193" t="s">
        <v>139</v>
      </c>
      <c r="AY346" s="3" t="s">
        <v>132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9</v>
      </c>
      <c r="BK346" s="194" t="n">
        <f aca="false">ROUND(I346*H346,2)</f>
        <v>0</v>
      </c>
      <c r="BL346" s="3" t="s">
        <v>207</v>
      </c>
      <c r="BM346" s="193" t="s">
        <v>710</v>
      </c>
    </row>
    <row r="347" s="27" customFormat="true" ht="21.75" hidden="false" customHeight="true" outlineLevel="0" collapsed="false">
      <c r="A347" s="22"/>
      <c r="B347" s="180"/>
      <c r="C347" s="181" t="s">
        <v>711</v>
      </c>
      <c r="D347" s="181" t="s">
        <v>135</v>
      </c>
      <c r="E347" s="182" t="s">
        <v>712</v>
      </c>
      <c r="F347" s="183" t="s">
        <v>713</v>
      </c>
      <c r="G347" s="184" t="s">
        <v>244</v>
      </c>
      <c r="H347" s="185" t="n">
        <v>0.20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7</v>
      </c>
      <c r="AT347" s="193" t="s">
        <v>135</v>
      </c>
      <c r="AU347" s="193" t="s">
        <v>139</v>
      </c>
      <c r="AY347" s="3" t="s">
        <v>13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9</v>
      </c>
      <c r="BK347" s="194" t="n">
        <f aca="false">ROUND(I347*H347,2)</f>
        <v>0</v>
      </c>
      <c r="BL347" s="3" t="s">
        <v>207</v>
      </c>
      <c r="BM347" s="193" t="s">
        <v>714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715</v>
      </c>
      <c r="F348" s="178" t="s">
        <v>716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8)</f>
        <v>0</v>
      </c>
      <c r="Q348" s="173"/>
      <c r="R348" s="174" t="n">
        <f aca="false">SUM(R349:R358)</f>
        <v>0.0005863</v>
      </c>
      <c r="S348" s="173"/>
      <c r="T348" s="175" t="n">
        <f aca="false">SUM(T349:T358)</f>
        <v>0.00972</v>
      </c>
      <c r="AR348" s="168" t="s">
        <v>139</v>
      </c>
      <c r="AT348" s="176" t="s">
        <v>74</v>
      </c>
      <c r="AU348" s="176" t="s">
        <v>83</v>
      </c>
      <c r="AY348" s="168" t="s">
        <v>132</v>
      </c>
      <c r="BK348" s="177" t="n">
        <f aca="false">SUM(BK349:BK358)</f>
        <v>0</v>
      </c>
    </row>
    <row r="349" s="27" customFormat="true" ht="21.75" hidden="false" customHeight="true" outlineLevel="0" collapsed="false">
      <c r="A349" s="22"/>
      <c r="B349" s="180"/>
      <c r="C349" s="181" t="s">
        <v>717</v>
      </c>
      <c r="D349" s="181" t="s">
        <v>135</v>
      </c>
      <c r="E349" s="182" t="s">
        <v>718</v>
      </c>
      <c r="F349" s="183" t="s">
        <v>719</v>
      </c>
      <c r="G349" s="184" t="s">
        <v>138</v>
      </c>
      <c r="H349" s="185" t="n">
        <v>3.24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03</v>
      </c>
      <c r="T349" s="192" t="n">
        <f aca="false">S349*H349</f>
        <v>0.00972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7</v>
      </c>
      <c r="AT349" s="193" t="s">
        <v>135</v>
      </c>
      <c r="AU349" s="193" t="s">
        <v>139</v>
      </c>
      <c r="AY349" s="3" t="s">
        <v>132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9</v>
      </c>
      <c r="BK349" s="194" t="n">
        <f aca="false">ROUND(I349*H349,2)</f>
        <v>0</v>
      </c>
      <c r="BL349" s="3" t="s">
        <v>207</v>
      </c>
      <c r="BM349" s="193" t="s">
        <v>720</v>
      </c>
    </row>
    <row r="350" s="214" customFormat="true" ht="11.25" hidden="false" customHeight="false" outlineLevel="0" collapsed="false">
      <c r="B350" s="215"/>
      <c r="D350" s="197" t="s">
        <v>141</v>
      </c>
      <c r="E350" s="216"/>
      <c r="F350" s="217" t="s">
        <v>721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41</v>
      </c>
      <c r="AU350" s="216" t="s">
        <v>139</v>
      </c>
      <c r="AV350" s="214" t="s">
        <v>83</v>
      </c>
      <c r="AW350" s="214" t="s">
        <v>32</v>
      </c>
      <c r="AX350" s="214" t="s">
        <v>75</v>
      </c>
      <c r="AY350" s="216" t="s">
        <v>132</v>
      </c>
    </row>
    <row r="351" s="195" customFormat="true" ht="11.25" hidden="false" customHeight="false" outlineLevel="0" collapsed="false">
      <c r="B351" s="196"/>
      <c r="D351" s="197" t="s">
        <v>141</v>
      </c>
      <c r="E351" s="198"/>
      <c r="F351" s="199" t="s">
        <v>646</v>
      </c>
      <c r="H351" s="200" t="n">
        <v>3.24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1</v>
      </c>
      <c r="AU351" s="198" t="s">
        <v>139</v>
      </c>
      <c r="AV351" s="195" t="s">
        <v>139</v>
      </c>
      <c r="AW351" s="195" t="s">
        <v>32</v>
      </c>
      <c r="AX351" s="195" t="s">
        <v>75</v>
      </c>
      <c r="AY351" s="198" t="s">
        <v>132</v>
      </c>
    </row>
    <row r="352" s="205" customFormat="true" ht="11.25" hidden="false" customHeight="false" outlineLevel="0" collapsed="false">
      <c r="B352" s="206"/>
      <c r="D352" s="197" t="s">
        <v>141</v>
      </c>
      <c r="E352" s="207"/>
      <c r="F352" s="208" t="s">
        <v>143</v>
      </c>
      <c r="H352" s="209" t="n">
        <v>3.24</v>
      </c>
      <c r="I352" s="210"/>
      <c r="L352" s="206"/>
      <c r="M352" s="211"/>
      <c r="N352" s="212"/>
      <c r="O352" s="212"/>
      <c r="P352" s="212"/>
      <c r="Q352" s="212"/>
      <c r="R352" s="212"/>
      <c r="S352" s="212"/>
      <c r="T352" s="213"/>
      <c r="AT352" s="207" t="s">
        <v>141</v>
      </c>
      <c r="AU352" s="207" t="s">
        <v>139</v>
      </c>
      <c r="AV352" s="205" t="s">
        <v>80</v>
      </c>
      <c r="AW352" s="205" t="s">
        <v>32</v>
      </c>
      <c r="AX352" s="205" t="s">
        <v>83</v>
      </c>
      <c r="AY352" s="207" t="s">
        <v>132</v>
      </c>
    </row>
    <row r="353" s="27" customFormat="true" ht="16.5" hidden="false" customHeight="true" outlineLevel="0" collapsed="false">
      <c r="A353" s="22"/>
      <c r="B353" s="180"/>
      <c r="C353" s="181" t="s">
        <v>722</v>
      </c>
      <c r="D353" s="181" t="s">
        <v>135</v>
      </c>
      <c r="E353" s="182" t="s">
        <v>723</v>
      </c>
      <c r="F353" s="183" t="s">
        <v>724</v>
      </c>
      <c r="G353" s="184" t="s">
        <v>307</v>
      </c>
      <c r="H353" s="185" t="n">
        <v>2.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1E-005</v>
      </c>
      <c r="R353" s="191" t="n">
        <f aca="false">Q353*H353</f>
        <v>2.2E-00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7</v>
      </c>
      <c r="AT353" s="193" t="s">
        <v>135</v>
      </c>
      <c r="AU353" s="193" t="s">
        <v>139</v>
      </c>
      <c r="AY353" s="3" t="s">
        <v>132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39</v>
      </c>
      <c r="BK353" s="194" t="n">
        <f aca="false">ROUND(I353*H353,2)</f>
        <v>0</v>
      </c>
      <c r="BL353" s="3" t="s">
        <v>207</v>
      </c>
      <c r="BM353" s="193" t="s">
        <v>725</v>
      </c>
    </row>
    <row r="354" s="195" customFormat="true" ht="11.25" hidden="false" customHeight="false" outlineLevel="0" collapsed="false">
      <c r="B354" s="196"/>
      <c r="D354" s="197" t="s">
        <v>141</v>
      </c>
      <c r="E354" s="198"/>
      <c r="F354" s="199" t="s">
        <v>726</v>
      </c>
      <c r="H354" s="200" t="n">
        <v>2.2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1</v>
      </c>
      <c r="AU354" s="198" t="s">
        <v>139</v>
      </c>
      <c r="AV354" s="195" t="s">
        <v>139</v>
      </c>
      <c r="AW354" s="195" t="s">
        <v>32</v>
      </c>
      <c r="AX354" s="195" t="s">
        <v>83</v>
      </c>
      <c r="AY354" s="198" t="s">
        <v>132</v>
      </c>
    </row>
    <row r="355" s="27" customFormat="true" ht="16.5" hidden="false" customHeight="true" outlineLevel="0" collapsed="false">
      <c r="A355" s="22"/>
      <c r="B355" s="180"/>
      <c r="C355" s="222" t="s">
        <v>727</v>
      </c>
      <c r="D355" s="222" t="s">
        <v>208</v>
      </c>
      <c r="E355" s="223" t="s">
        <v>728</v>
      </c>
      <c r="F355" s="224" t="s">
        <v>729</v>
      </c>
      <c r="G355" s="225" t="s">
        <v>307</v>
      </c>
      <c r="H355" s="226" t="n">
        <v>2.565</v>
      </c>
      <c r="I355" s="227"/>
      <c r="J355" s="228" t="n">
        <f aca="false">ROUND(I355*H355,2)</f>
        <v>0</v>
      </c>
      <c r="K355" s="229"/>
      <c r="L355" s="230"/>
      <c r="M355" s="231"/>
      <c r="N355" s="232" t="s">
        <v>41</v>
      </c>
      <c r="O355" s="60"/>
      <c r="P355" s="191" t="n">
        <f aca="false">O355*H355</f>
        <v>0</v>
      </c>
      <c r="Q355" s="191" t="n">
        <v>0.00022</v>
      </c>
      <c r="R355" s="191" t="n">
        <f aca="false">Q355*H355</f>
        <v>0.000564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2</v>
      </c>
      <c r="AT355" s="193" t="s">
        <v>208</v>
      </c>
      <c r="AU355" s="193" t="s">
        <v>139</v>
      </c>
      <c r="AY355" s="3" t="s">
        <v>132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39</v>
      </c>
      <c r="BK355" s="194" t="n">
        <f aca="false">ROUND(I355*H355,2)</f>
        <v>0</v>
      </c>
      <c r="BL355" s="3" t="s">
        <v>207</v>
      </c>
      <c r="BM355" s="193" t="s">
        <v>730</v>
      </c>
    </row>
    <row r="356" s="195" customFormat="true" ht="11.25" hidden="false" customHeight="false" outlineLevel="0" collapsed="false">
      <c r="B356" s="196"/>
      <c r="D356" s="197" t="s">
        <v>141</v>
      </c>
      <c r="F356" s="199" t="s">
        <v>731</v>
      </c>
      <c r="H356" s="200" t="n">
        <v>2.565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1</v>
      </c>
      <c r="AU356" s="198" t="s">
        <v>139</v>
      </c>
      <c r="AV356" s="195" t="s">
        <v>139</v>
      </c>
      <c r="AW356" s="195" t="s">
        <v>2</v>
      </c>
      <c r="AX356" s="195" t="s">
        <v>83</v>
      </c>
      <c r="AY356" s="198" t="s">
        <v>132</v>
      </c>
    </row>
    <row r="357" s="27" customFormat="true" ht="21.75" hidden="false" customHeight="true" outlineLevel="0" collapsed="false">
      <c r="A357" s="22"/>
      <c r="B357" s="180"/>
      <c r="C357" s="181" t="s">
        <v>732</v>
      </c>
      <c r="D357" s="181" t="s">
        <v>135</v>
      </c>
      <c r="E357" s="182" t="s">
        <v>733</v>
      </c>
      <c r="F357" s="183" t="s">
        <v>734</v>
      </c>
      <c r="G357" s="184" t="s">
        <v>244</v>
      </c>
      <c r="H357" s="185" t="n">
        <v>0.00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7</v>
      </c>
      <c r="AT357" s="193" t="s">
        <v>135</v>
      </c>
      <c r="AU357" s="193" t="s">
        <v>139</v>
      </c>
      <c r="AY357" s="3" t="s">
        <v>132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9</v>
      </c>
      <c r="BK357" s="194" t="n">
        <f aca="false">ROUND(I357*H357,2)</f>
        <v>0</v>
      </c>
      <c r="BL357" s="3" t="s">
        <v>207</v>
      </c>
      <c r="BM357" s="193" t="s">
        <v>735</v>
      </c>
    </row>
    <row r="358" s="27" customFormat="true" ht="21.75" hidden="false" customHeight="true" outlineLevel="0" collapsed="false">
      <c r="A358" s="22"/>
      <c r="B358" s="180"/>
      <c r="C358" s="181" t="s">
        <v>736</v>
      </c>
      <c r="D358" s="181" t="s">
        <v>135</v>
      </c>
      <c r="E358" s="182" t="s">
        <v>737</v>
      </c>
      <c r="F358" s="183" t="s">
        <v>738</v>
      </c>
      <c r="G358" s="184" t="s">
        <v>244</v>
      </c>
      <c r="H358" s="185" t="n">
        <v>0.00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7</v>
      </c>
      <c r="AT358" s="193" t="s">
        <v>135</v>
      </c>
      <c r="AU358" s="193" t="s">
        <v>139</v>
      </c>
      <c r="AY358" s="3" t="s">
        <v>132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39</v>
      </c>
      <c r="BK358" s="194" t="n">
        <f aca="false">ROUND(I358*H358,2)</f>
        <v>0</v>
      </c>
      <c r="BL358" s="3" t="s">
        <v>207</v>
      </c>
      <c r="BM358" s="193" t="s">
        <v>739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40</v>
      </c>
      <c r="F359" s="178" t="s">
        <v>741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75)</f>
        <v>0</v>
      </c>
      <c r="Q359" s="173"/>
      <c r="R359" s="174" t="n">
        <f aca="false">SUM(R360:R375)</f>
        <v>1.0760348</v>
      </c>
      <c r="S359" s="173"/>
      <c r="T359" s="175" t="n">
        <f aca="false">SUM(T360:T375)</f>
        <v>0</v>
      </c>
      <c r="AR359" s="168" t="s">
        <v>139</v>
      </c>
      <c r="AT359" s="176" t="s">
        <v>74</v>
      </c>
      <c r="AU359" s="176" t="s">
        <v>83</v>
      </c>
      <c r="AY359" s="168" t="s">
        <v>132</v>
      </c>
      <c r="BK359" s="177" t="n">
        <f aca="false">SUM(BK360:BK375)</f>
        <v>0</v>
      </c>
    </row>
    <row r="360" s="27" customFormat="true" ht="21.75" hidden="false" customHeight="true" outlineLevel="0" collapsed="false">
      <c r="A360" s="22"/>
      <c r="B360" s="180"/>
      <c r="C360" s="181" t="s">
        <v>742</v>
      </c>
      <c r="D360" s="181" t="s">
        <v>135</v>
      </c>
      <c r="E360" s="182" t="s">
        <v>743</v>
      </c>
      <c r="F360" s="183" t="s">
        <v>744</v>
      </c>
      <c r="G360" s="184" t="s">
        <v>307</v>
      </c>
      <c r="H360" s="185" t="n">
        <v>10.36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0035</v>
      </c>
      <c r="R360" s="191" t="n">
        <f aca="false">Q360*H360</f>
        <v>0.00362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7</v>
      </c>
      <c r="AT360" s="193" t="s">
        <v>135</v>
      </c>
      <c r="AU360" s="193" t="s">
        <v>139</v>
      </c>
      <c r="AY360" s="3" t="s">
        <v>132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9</v>
      </c>
      <c r="BK360" s="194" t="n">
        <f aca="false">ROUND(I360*H360,2)</f>
        <v>0</v>
      </c>
      <c r="BL360" s="3" t="s">
        <v>207</v>
      </c>
      <c r="BM360" s="193" t="s">
        <v>745</v>
      </c>
    </row>
    <row r="361" s="195" customFormat="true" ht="11.25" hidden="false" customHeight="false" outlineLevel="0" collapsed="false">
      <c r="B361" s="196"/>
      <c r="D361" s="197" t="s">
        <v>141</v>
      </c>
      <c r="E361" s="198"/>
      <c r="F361" s="199" t="s">
        <v>309</v>
      </c>
      <c r="H361" s="200" t="n">
        <v>4.1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1</v>
      </c>
      <c r="AU361" s="198" t="s">
        <v>139</v>
      </c>
      <c r="AV361" s="195" t="s">
        <v>139</v>
      </c>
      <c r="AW361" s="195" t="s">
        <v>32</v>
      </c>
      <c r="AX361" s="195" t="s">
        <v>75</v>
      </c>
      <c r="AY361" s="198" t="s">
        <v>132</v>
      </c>
    </row>
    <row r="362" s="195" customFormat="true" ht="11.25" hidden="false" customHeight="false" outlineLevel="0" collapsed="false">
      <c r="B362" s="196"/>
      <c r="D362" s="197" t="s">
        <v>141</v>
      </c>
      <c r="E362" s="198"/>
      <c r="F362" s="199" t="s">
        <v>746</v>
      </c>
      <c r="H362" s="200" t="n">
        <v>6.18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1</v>
      </c>
      <c r="AU362" s="198" t="s">
        <v>139</v>
      </c>
      <c r="AV362" s="195" t="s">
        <v>139</v>
      </c>
      <c r="AW362" s="195" t="s">
        <v>32</v>
      </c>
      <c r="AX362" s="195" t="s">
        <v>75</v>
      </c>
      <c r="AY362" s="198" t="s">
        <v>132</v>
      </c>
    </row>
    <row r="363" s="205" customFormat="true" ht="11.25" hidden="false" customHeight="false" outlineLevel="0" collapsed="false">
      <c r="B363" s="206"/>
      <c r="D363" s="197" t="s">
        <v>141</v>
      </c>
      <c r="E363" s="207"/>
      <c r="F363" s="208" t="s">
        <v>143</v>
      </c>
      <c r="H363" s="209" t="n">
        <v>10.36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141</v>
      </c>
      <c r="AU363" s="207" t="s">
        <v>139</v>
      </c>
      <c r="AV363" s="205" t="s">
        <v>80</v>
      </c>
      <c r="AW363" s="205" t="s">
        <v>32</v>
      </c>
      <c r="AX363" s="205" t="s">
        <v>83</v>
      </c>
      <c r="AY363" s="207" t="s">
        <v>132</v>
      </c>
    </row>
    <row r="364" s="27" customFormat="true" ht="16.5" hidden="false" customHeight="true" outlineLevel="0" collapsed="false">
      <c r="A364" s="22"/>
      <c r="B364" s="180"/>
      <c r="C364" s="222" t="s">
        <v>747</v>
      </c>
      <c r="D364" s="222" t="s">
        <v>208</v>
      </c>
      <c r="E364" s="223" t="s">
        <v>748</v>
      </c>
      <c r="F364" s="224" t="s">
        <v>749</v>
      </c>
      <c r="G364" s="225" t="s">
        <v>205</v>
      </c>
      <c r="H364" s="226" t="n">
        <v>28.49</v>
      </c>
      <c r="I364" s="227"/>
      <c r="J364" s="228" t="n">
        <f aca="false">ROUND(I364*H364,2)</f>
        <v>0</v>
      </c>
      <c r="K364" s="229"/>
      <c r="L364" s="230"/>
      <c r="M364" s="231"/>
      <c r="N364" s="232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92</v>
      </c>
      <c r="AT364" s="193" t="s">
        <v>208</v>
      </c>
      <c r="AU364" s="193" t="s">
        <v>139</v>
      </c>
      <c r="AY364" s="3" t="s">
        <v>132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39</v>
      </c>
      <c r="BK364" s="194" t="n">
        <f aca="false">ROUND(I364*H364,2)</f>
        <v>0</v>
      </c>
      <c r="BL364" s="3" t="s">
        <v>207</v>
      </c>
      <c r="BM364" s="193" t="s">
        <v>750</v>
      </c>
    </row>
    <row r="365" s="195" customFormat="true" ht="11.25" hidden="false" customHeight="false" outlineLevel="0" collapsed="false">
      <c r="B365" s="196"/>
      <c r="D365" s="197" t="s">
        <v>141</v>
      </c>
      <c r="E365" s="198"/>
      <c r="F365" s="199" t="s">
        <v>751</v>
      </c>
      <c r="H365" s="200" t="n">
        <v>28.4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1</v>
      </c>
      <c r="AU365" s="198" t="s">
        <v>139</v>
      </c>
      <c r="AV365" s="195" t="s">
        <v>139</v>
      </c>
      <c r="AW365" s="195" t="s">
        <v>32</v>
      </c>
      <c r="AX365" s="195" t="s">
        <v>83</v>
      </c>
      <c r="AY365" s="198" t="s">
        <v>132</v>
      </c>
    </row>
    <row r="366" s="27" customFormat="true" ht="21.75" hidden="false" customHeight="true" outlineLevel="0" collapsed="false">
      <c r="A366" s="22"/>
      <c r="B366" s="180"/>
      <c r="C366" s="181" t="s">
        <v>752</v>
      </c>
      <c r="D366" s="181" t="s">
        <v>135</v>
      </c>
      <c r="E366" s="182" t="s">
        <v>753</v>
      </c>
      <c r="F366" s="183" t="s">
        <v>754</v>
      </c>
      <c r="G366" s="184" t="s">
        <v>138</v>
      </c>
      <c r="H366" s="185" t="n">
        <v>21.04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362</v>
      </c>
      <c r="R366" s="191" t="n">
        <f aca="false">Q366*H366</f>
        <v>0.7073648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7</v>
      </c>
      <c r="AT366" s="193" t="s">
        <v>135</v>
      </c>
      <c r="AU366" s="193" t="s">
        <v>139</v>
      </c>
      <c r="AY366" s="3" t="s">
        <v>132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39</v>
      </c>
      <c r="BK366" s="194" t="n">
        <f aca="false">ROUND(I366*H366,2)</f>
        <v>0</v>
      </c>
      <c r="BL366" s="3" t="s">
        <v>207</v>
      </c>
      <c r="BM366" s="193" t="s">
        <v>755</v>
      </c>
    </row>
    <row r="367" s="195" customFormat="true" ht="11.25" hidden="false" customHeight="false" outlineLevel="0" collapsed="false">
      <c r="B367" s="196"/>
      <c r="D367" s="197" t="s">
        <v>141</v>
      </c>
      <c r="E367" s="198"/>
      <c r="F367" s="199" t="s">
        <v>756</v>
      </c>
      <c r="H367" s="200" t="n">
        <v>8.36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1</v>
      </c>
      <c r="AU367" s="198" t="s">
        <v>139</v>
      </c>
      <c r="AV367" s="195" t="s">
        <v>139</v>
      </c>
      <c r="AW367" s="195" t="s">
        <v>32</v>
      </c>
      <c r="AX367" s="195" t="s">
        <v>75</v>
      </c>
      <c r="AY367" s="198" t="s">
        <v>132</v>
      </c>
    </row>
    <row r="368" s="195" customFormat="true" ht="11.25" hidden="false" customHeight="false" outlineLevel="0" collapsed="false">
      <c r="B368" s="196"/>
      <c r="D368" s="197" t="s">
        <v>141</v>
      </c>
      <c r="E368" s="198"/>
      <c r="F368" s="199" t="s">
        <v>757</v>
      </c>
      <c r="H368" s="200" t="n">
        <v>12.6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1</v>
      </c>
      <c r="AU368" s="198" t="s">
        <v>139</v>
      </c>
      <c r="AV368" s="195" t="s">
        <v>139</v>
      </c>
      <c r="AW368" s="195" t="s">
        <v>32</v>
      </c>
      <c r="AX368" s="195" t="s">
        <v>75</v>
      </c>
      <c r="AY368" s="198" t="s">
        <v>132</v>
      </c>
    </row>
    <row r="369" s="205" customFormat="true" ht="11.25" hidden="false" customHeight="false" outlineLevel="0" collapsed="false">
      <c r="B369" s="206"/>
      <c r="D369" s="197" t="s">
        <v>141</v>
      </c>
      <c r="E369" s="207"/>
      <c r="F369" s="208" t="s">
        <v>143</v>
      </c>
      <c r="H369" s="209" t="n">
        <v>21.04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41</v>
      </c>
      <c r="AU369" s="207" t="s">
        <v>139</v>
      </c>
      <c r="AV369" s="205" t="s">
        <v>80</v>
      </c>
      <c r="AW369" s="205" t="s">
        <v>32</v>
      </c>
      <c r="AX369" s="205" t="s">
        <v>83</v>
      </c>
      <c r="AY369" s="207" t="s">
        <v>132</v>
      </c>
    </row>
    <row r="370" s="27" customFormat="true" ht="21.75" hidden="false" customHeight="true" outlineLevel="0" collapsed="false">
      <c r="A370" s="22"/>
      <c r="B370" s="180"/>
      <c r="C370" s="222" t="s">
        <v>758</v>
      </c>
      <c r="D370" s="222" t="s">
        <v>208</v>
      </c>
      <c r="E370" s="223" t="s">
        <v>759</v>
      </c>
      <c r="F370" s="224" t="s">
        <v>760</v>
      </c>
      <c r="G370" s="225" t="s">
        <v>138</v>
      </c>
      <c r="H370" s="226" t="n">
        <v>23.144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.0155</v>
      </c>
      <c r="R370" s="191" t="n">
        <f aca="false">Q370*H370</f>
        <v>0.358732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92</v>
      </c>
      <c r="AT370" s="193" t="s">
        <v>208</v>
      </c>
      <c r="AU370" s="193" t="s">
        <v>139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9</v>
      </c>
      <c r="BK370" s="194" t="n">
        <f aca="false">ROUND(I370*H370,2)</f>
        <v>0</v>
      </c>
      <c r="BL370" s="3" t="s">
        <v>207</v>
      </c>
      <c r="BM370" s="193" t="s">
        <v>761</v>
      </c>
    </row>
    <row r="371" s="195" customFormat="true" ht="11.25" hidden="false" customHeight="false" outlineLevel="0" collapsed="false">
      <c r="B371" s="196"/>
      <c r="D371" s="197" t="s">
        <v>141</v>
      </c>
      <c r="E371" s="198"/>
      <c r="F371" s="199" t="s">
        <v>762</v>
      </c>
      <c r="H371" s="200" t="n">
        <v>23.144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1</v>
      </c>
      <c r="AU371" s="198" t="s">
        <v>139</v>
      </c>
      <c r="AV371" s="195" t="s">
        <v>139</v>
      </c>
      <c r="AW371" s="195" t="s">
        <v>32</v>
      </c>
      <c r="AX371" s="195" t="s">
        <v>83</v>
      </c>
      <c r="AY371" s="198" t="s">
        <v>132</v>
      </c>
    </row>
    <row r="372" s="27" customFormat="true" ht="16.5" hidden="false" customHeight="true" outlineLevel="0" collapsed="false">
      <c r="A372" s="22"/>
      <c r="B372" s="180"/>
      <c r="C372" s="181" t="s">
        <v>763</v>
      </c>
      <c r="D372" s="181" t="s">
        <v>135</v>
      </c>
      <c r="E372" s="182" t="s">
        <v>764</v>
      </c>
      <c r="F372" s="183" t="s">
        <v>765</v>
      </c>
      <c r="G372" s="184" t="s">
        <v>138</v>
      </c>
      <c r="H372" s="185" t="n">
        <v>21.0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3</v>
      </c>
      <c r="R372" s="191" t="n">
        <f aca="false">Q372*H372</f>
        <v>0.006312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7</v>
      </c>
      <c r="AT372" s="193" t="s">
        <v>135</v>
      </c>
      <c r="AU372" s="193" t="s">
        <v>139</v>
      </c>
      <c r="AY372" s="3" t="s">
        <v>132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39</v>
      </c>
      <c r="BK372" s="194" t="n">
        <f aca="false">ROUND(I372*H372,2)</f>
        <v>0</v>
      </c>
      <c r="BL372" s="3" t="s">
        <v>207</v>
      </c>
      <c r="BM372" s="193" t="s">
        <v>766</v>
      </c>
    </row>
    <row r="373" s="27" customFormat="true" ht="21.75" hidden="false" customHeight="true" outlineLevel="0" collapsed="false">
      <c r="A373" s="22"/>
      <c r="B373" s="180"/>
      <c r="C373" s="181" t="s">
        <v>767</v>
      </c>
      <c r="D373" s="181" t="s">
        <v>135</v>
      </c>
      <c r="E373" s="182" t="s">
        <v>768</v>
      </c>
      <c r="F373" s="183" t="s">
        <v>769</v>
      </c>
      <c r="G373" s="184" t="s">
        <v>244</v>
      </c>
      <c r="H373" s="185" t="n">
        <v>1.076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7</v>
      </c>
      <c r="AT373" s="193" t="s">
        <v>135</v>
      </c>
      <c r="AU373" s="193" t="s">
        <v>139</v>
      </c>
      <c r="AY373" s="3" t="s">
        <v>132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9</v>
      </c>
      <c r="BK373" s="194" t="n">
        <f aca="false">ROUND(I373*H373,2)</f>
        <v>0</v>
      </c>
      <c r="BL373" s="3" t="s">
        <v>207</v>
      </c>
      <c r="BM373" s="193" t="s">
        <v>770</v>
      </c>
    </row>
    <row r="374" s="27" customFormat="true" ht="21.75" hidden="false" customHeight="true" outlineLevel="0" collapsed="false">
      <c r="A374" s="22"/>
      <c r="B374" s="180"/>
      <c r="C374" s="181" t="s">
        <v>771</v>
      </c>
      <c r="D374" s="181" t="s">
        <v>135</v>
      </c>
      <c r="E374" s="182" t="s">
        <v>772</v>
      </c>
      <c r="F374" s="183" t="s">
        <v>773</v>
      </c>
      <c r="G374" s="184" t="s">
        <v>244</v>
      </c>
      <c r="H374" s="185" t="n">
        <v>1.076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7</v>
      </c>
      <c r="AT374" s="193" t="s">
        <v>135</v>
      </c>
      <c r="AU374" s="193" t="s">
        <v>139</v>
      </c>
      <c r="AY374" s="3" t="s">
        <v>132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39</v>
      </c>
      <c r="BK374" s="194" t="n">
        <f aca="false">ROUND(I374*H374,2)</f>
        <v>0</v>
      </c>
      <c r="BL374" s="3" t="s">
        <v>207</v>
      </c>
      <c r="BM374" s="193" t="s">
        <v>774</v>
      </c>
    </row>
    <row r="375" s="27" customFormat="true" ht="16.5" hidden="false" customHeight="true" outlineLevel="0" collapsed="false">
      <c r="A375" s="22"/>
      <c r="B375" s="180"/>
      <c r="C375" s="181" t="s">
        <v>775</v>
      </c>
      <c r="D375" s="181" t="s">
        <v>135</v>
      </c>
      <c r="E375" s="182" t="s">
        <v>776</v>
      </c>
      <c r="F375" s="183" t="s">
        <v>777</v>
      </c>
      <c r="G375" s="184" t="s">
        <v>496</v>
      </c>
      <c r="H375" s="185" t="n">
        <v>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07</v>
      </c>
      <c r="AT375" s="193" t="s">
        <v>135</v>
      </c>
      <c r="AU375" s="193" t="s">
        <v>139</v>
      </c>
      <c r="AY375" s="3" t="s">
        <v>132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39</v>
      </c>
      <c r="BK375" s="194" t="n">
        <f aca="false">ROUND(I375*H375,2)</f>
        <v>0</v>
      </c>
      <c r="BL375" s="3" t="s">
        <v>207</v>
      </c>
      <c r="BM375" s="193" t="s">
        <v>778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9</v>
      </c>
      <c r="F376" s="178" t="s">
        <v>780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1)</f>
        <v>0</v>
      </c>
      <c r="Q376" s="173"/>
      <c r="R376" s="174" t="n">
        <f aca="false">SUM(R377:R381)</f>
        <v>0.001617</v>
      </c>
      <c r="S376" s="173"/>
      <c r="T376" s="175" t="n">
        <f aca="false">SUM(T377:T381)</f>
        <v>0</v>
      </c>
      <c r="AR376" s="168" t="s">
        <v>139</v>
      </c>
      <c r="AT376" s="176" t="s">
        <v>74</v>
      </c>
      <c r="AU376" s="176" t="s">
        <v>83</v>
      </c>
      <c r="AY376" s="168" t="s">
        <v>132</v>
      </c>
      <c r="BK376" s="177" t="n">
        <f aca="false">SUM(BK377:BK381)</f>
        <v>0</v>
      </c>
    </row>
    <row r="377" s="27" customFormat="true" ht="21.75" hidden="false" customHeight="true" outlineLevel="0" collapsed="false">
      <c r="A377" s="22"/>
      <c r="B377" s="180"/>
      <c r="C377" s="181" t="s">
        <v>781</v>
      </c>
      <c r="D377" s="181" t="s">
        <v>135</v>
      </c>
      <c r="E377" s="182" t="s">
        <v>782</v>
      </c>
      <c r="F377" s="183" t="s">
        <v>783</v>
      </c>
      <c r="G377" s="184" t="s">
        <v>138</v>
      </c>
      <c r="H377" s="185" t="n">
        <v>4.9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7E-005</v>
      </c>
      <c r="R377" s="191" t="n">
        <f aca="false">Q377*H377</f>
        <v>0.000343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7</v>
      </c>
      <c r="AT377" s="193" t="s">
        <v>135</v>
      </c>
      <c r="AU377" s="193" t="s">
        <v>139</v>
      </c>
      <c r="AY377" s="3" t="s">
        <v>132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9</v>
      </c>
      <c r="BK377" s="194" t="n">
        <f aca="false">ROUND(I377*H377,2)</f>
        <v>0</v>
      </c>
      <c r="BL377" s="3" t="s">
        <v>207</v>
      </c>
      <c r="BM377" s="193" t="s">
        <v>784</v>
      </c>
    </row>
    <row r="378" s="27" customFormat="true" ht="21.75" hidden="false" customHeight="true" outlineLevel="0" collapsed="false">
      <c r="A378" s="22"/>
      <c r="B378" s="180"/>
      <c r="C378" s="181" t="s">
        <v>785</v>
      </c>
      <c r="D378" s="181" t="s">
        <v>135</v>
      </c>
      <c r="E378" s="182" t="s">
        <v>786</v>
      </c>
      <c r="F378" s="183" t="s">
        <v>787</v>
      </c>
      <c r="G378" s="184" t="s">
        <v>138</v>
      </c>
      <c r="H378" s="185" t="n">
        <v>4.9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4</v>
      </c>
      <c r="R378" s="191" t="n">
        <f aca="false">Q378*H378</f>
        <v>0.0006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7</v>
      </c>
      <c r="AT378" s="193" t="s">
        <v>135</v>
      </c>
      <c r="AU378" s="193" t="s">
        <v>139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39</v>
      </c>
      <c r="BK378" s="194" t="n">
        <f aca="false">ROUND(I378*H378,2)</f>
        <v>0</v>
      </c>
      <c r="BL378" s="3" t="s">
        <v>207</v>
      </c>
      <c r="BM378" s="193" t="s">
        <v>788</v>
      </c>
    </row>
    <row r="379" s="214" customFormat="true" ht="11.25" hidden="false" customHeight="false" outlineLevel="0" collapsed="false">
      <c r="B379" s="215"/>
      <c r="D379" s="197" t="s">
        <v>141</v>
      </c>
      <c r="E379" s="216"/>
      <c r="F379" s="217" t="s">
        <v>789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141</v>
      </c>
      <c r="AU379" s="216" t="s">
        <v>139</v>
      </c>
      <c r="AV379" s="214" t="s">
        <v>83</v>
      </c>
      <c r="AW379" s="214" t="s">
        <v>32</v>
      </c>
      <c r="AX379" s="214" t="s">
        <v>75</v>
      </c>
      <c r="AY379" s="216" t="s">
        <v>132</v>
      </c>
    </row>
    <row r="380" s="195" customFormat="true" ht="11.25" hidden="false" customHeight="false" outlineLevel="0" collapsed="false">
      <c r="B380" s="196"/>
      <c r="D380" s="197" t="s">
        <v>141</v>
      </c>
      <c r="E380" s="198"/>
      <c r="F380" s="199" t="s">
        <v>790</v>
      </c>
      <c r="H380" s="200" t="n">
        <v>4.9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1</v>
      </c>
      <c r="AU380" s="198" t="s">
        <v>139</v>
      </c>
      <c r="AV380" s="195" t="s">
        <v>139</v>
      </c>
      <c r="AW380" s="195" t="s">
        <v>32</v>
      </c>
      <c r="AX380" s="195" t="s">
        <v>83</v>
      </c>
      <c r="AY380" s="198" t="s">
        <v>132</v>
      </c>
    </row>
    <row r="381" s="27" customFormat="true" ht="21.75" hidden="false" customHeight="true" outlineLevel="0" collapsed="false">
      <c r="A381" s="22"/>
      <c r="B381" s="180"/>
      <c r="C381" s="181" t="s">
        <v>791</v>
      </c>
      <c r="D381" s="181" t="s">
        <v>135</v>
      </c>
      <c r="E381" s="182" t="s">
        <v>792</v>
      </c>
      <c r="F381" s="183" t="s">
        <v>793</v>
      </c>
      <c r="G381" s="184" t="s">
        <v>138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12</v>
      </c>
      <c r="R381" s="191" t="n">
        <f aca="false">Q381*H381</f>
        <v>0.000588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7</v>
      </c>
      <c r="AT381" s="193" t="s">
        <v>135</v>
      </c>
      <c r="AU381" s="193" t="s">
        <v>139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39</v>
      </c>
      <c r="BK381" s="194" t="n">
        <f aca="false">ROUND(I381*H381,2)</f>
        <v>0</v>
      </c>
      <c r="BL381" s="3" t="s">
        <v>207</v>
      </c>
      <c r="BM381" s="193" t="s">
        <v>794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5</v>
      </c>
      <c r="F382" s="178" t="s">
        <v>796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9)</f>
        <v>0</v>
      </c>
      <c r="Q382" s="173"/>
      <c r="R382" s="174" t="n">
        <f aca="false">SUM(R383:R399)</f>
        <v>0.03339802</v>
      </c>
      <c r="S382" s="173"/>
      <c r="T382" s="175" t="n">
        <f aca="false">SUM(T383:T399)</f>
        <v>0.006758</v>
      </c>
      <c r="AR382" s="168" t="s">
        <v>139</v>
      </c>
      <c r="AT382" s="176" t="s">
        <v>74</v>
      </c>
      <c r="AU382" s="176" t="s">
        <v>83</v>
      </c>
      <c r="AY382" s="168" t="s">
        <v>132</v>
      </c>
      <c r="BK382" s="177" t="n">
        <f aca="false">SUM(BK383:BK399)</f>
        <v>0</v>
      </c>
    </row>
    <row r="383" s="27" customFormat="true" ht="21.75" hidden="false" customHeight="true" outlineLevel="0" collapsed="false">
      <c r="A383" s="22"/>
      <c r="B383" s="180"/>
      <c r="C383" s="181" t="s">
        <v>797</v>
      </c>
      <c r="D383" s="181" t="s">
        <v>135</v>
      </c>
      <c r="E383" s="182" t="s">
        <v>214</v>
      </c>
      <c r="F383" s="183" t="s">
        <v>215</v>
      </c>
      <c r="G383" s="184" t="s">
        <v>138</v>
      </c>
      <c r="H383" s="185" t="n">
        <v>31.34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7</v>
      </c>
      <c r="AT383" s="193" t="s">
        <v>135</v>
      </c>
      <c r="AU383" s="193" t="s">
        <v>139</v>
      </c>
      <c r="AY383" s="3" t="s">
        <v>13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9</v>
      </c>
      <c r="BK383" s="194" t="n">
        <f aca="false">ROUND(I383*H383,2)</f>
        <v>0</v>
      </c>
      <c r="BL383" s="3" t="s">
        <v>207</v>
      </c>
      <c r="BM383" s="193" t="s">
        <v>798</v>
      </c>
    </row>
    <row r="384" s="214" customFormat="true" ht="11.25" hidden="false" customHeight="false" outlineLevel="0" collapsed="false">
      <c r="B384" s="215"/>
      <c r="D384" s="197" t="s">
        <v>141</v>
      </c>
      <c r="E384" s="216"/>
      <c r="F384" s="217" t="s">
        <v>21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1</v>
      </c>
      <c r="AU384" s="216" t="s">
        <v>139</v>
      </c>
      <c r="AV384" s="214" t="s">
        <v>83</v>
      </c>
      <c r="AW384" s="214" t="s">
        <v>32</v>
      </c>
      <c r="AX384" s="214" t="s">
        <v>75</v>
      </c>
      <c r="AY384" s="216" t="s">
        <v>132</v>
      </c>
    </row>
    <row r="385" s="195" customFormat="true" ht="11.25" hidden="false" customHeight="false" outlineLevel="0" collapsed="false">
      <c r="B385" s="196"/>
      <c r="D385" s="197" t="s">
        <v>141</v>
      </c>
      <c r="E385" s="198"/>
      <c r="F385" s="199" t="s">
        <v>799</v>
      </c>
      <c r="H385" s="200" t="n">
        <v>6.4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1</v>
      </c>
      <c r="AU385" s="198" t="s">
        <v>139</v>
      </c>
      <c r="AV385" s="195" t="s">
        <v>139</v>
      </c>
      <c r="AW385" s="195" t="s">
        <v>32</v>
      </c>
      <c r="AX385" s="195" t="s">
        <v>75</v>
      </c>
      <c r="AY385" s="198" t="s">
        <v>132</v>
      </c>
    </row>
    <row r="386" s="214" customFormat="true" ht="11.25" hidden="false" customHeight="false" outlineLevel="0" collapsed="false">
      <c r="B386" s="215"/>
      <c r="D386" s="197" t="s">
        <v>141</v>
      </c>
      <c r="E386" s="216"/>
      <c r="F386" s="217" t="s">
        <v>800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1</v>
      </c>
      <c r="AU386" s="216" t="s">
        <v>139</v>
      </c>
      <c r="AV386" s="214" t="s">
        <v>83</v>
      </c>
      <c r="AW386" s="214" t="s">
        <v>32</v>
      </c>
      <c r="AX386" s="214" t="s">
        <v>75</v>
      </c>
      <c r="AY386" s="216" t="s">
        <v>132</v>
      </c>
    </row>
    <row r="387" s="195" customFormat="true" ht="11.25" hidden="false" customHeight="false" outlineLevel="0" collapsed="false">
      <c r="B387" s="196"/>
      <c r="D387" s="197" t="s">
        <v>141</v>
      </c>
      <c r="E387" s="198"/>
      <c r="F387" s="199" t="s">
        <v>801</v>
      </c>
      <c r="H387" s="200" t="n">
        <v>2.508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1</v>
      </c>
      <c r="AU387" s="198" t="s">
        <v>139</v>
      </c>
      <c r="AV387" s="195" t="s">
        <v>139</v>
      </c>
      <c r="AW387" s="195" t="s">
        <v>32</v>
      </c>
      <c r="AX387" s="195" t="s">
        <v>75</v>
      </c>
      <c r="AY387" s="198" t="s">
        <v>132</v>
      </c>
    </row>
    <row r="388" s="195" customFormat="true" ht="11.25" hidden="false" customHeight="false" outlineLevel="0" collapsed="false">
      <c r="B388" s="196"/>
      <c r="D388" s="197" t="s">
        <v>141</v>
      </c>
      <c r="E388" s="198"/>
      <c r="F388" s="199" t="s">
        <v>802</v>
      </c>
      <c r="H388" s="200" t="n">
        <v>3.70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1</v>
      </c>
      <c r="AU388" s="198" t="s">
        <v>139</v>
      </c>
      <c r="AV388" s="195" t="s">
        <v>139</v>
      </c>
      <c r="AW388" s="195" t="s">
        <v>32</v>
      </c>
      <c r="AX388" s="195" t="s">
        <v>75</v>
      </c>
      <c r="AY388" s="198" t="s">
        <v>132</v>
      </c>
    </row>
    <row r="389" s="214" customFormat="true" ht="11.25" hidden="false" customHeight="false" outlineLevel="0" collapsed="false">
      <c r="B389" s="215"/>
      <c r="D389" s="197" t="s">
        <v>141</v>
      </c>
      <c r="E389" s="216"/>
      <c r="F389" s="217" t="s">
        <v>803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41</v>
      </c>
      <c r="AU389" s="216" t="s">
        <v>139</v>
      </c>
      <c r="AV389" s="214" t="s">
        <v>83</v>
      </c>
      <c r="AW389" s="214" t="s">
        <v>32</v>
      </c>
      <c r="AX389" s="214" t="s">
        <v>75</v>
      </c>
      <c r="AY389" s="216" t="s">
        <v>132</v>
      </c>
    </row>
    <row r="390" s="195" customFormat="true" ht="11.25" hidden="false" customHeight="false" outlineLevel="0" collapsed="false">
      <c r="B390" s="196"/>
      <c r="D390" s="197" t="s">
        <v>141</v>
      </c>
      <c r="E390" s="198"/>
      <c r="F390" s="199" t="s">
        <v>804</v>
      </c>
      <c r="H390" s="200" t="n">
        <v>18.7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1</v>
      </c>
      <c r="AU390" s="198" t="s">
        <v>139</v>
      </c>
      <c r="AV390" s="195" t="s">
        <v>139</v>
      </c>
      <c r="AW390" s="195" t="s">
        <v>32</v>
      </c>
      <c r="AX390" s="195" t="s">
        <v>75</v>
      </c>
      <c r="AY390" s="198" t="s">
        <v>132</v>
      </c>
    </row>
    <row r="391" s="205" customFormat="true" ht="11.25" hidden="false" customHeight="false" outlineLevel="0" collapsed="false">
      <c r="B391" s="206"/>
      <c r="D391" s="197" t="s">
        <v>141</v>
      </c>
      <c r="E391" s="207"/>
      <c r="F391" s="208" t="s">
        <v>143</v>
      </c>
      <c r="H391" s="209" t="n">
        <v>31.346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41</v>
      </c>
      <c r="AU391" s="207" t="s">
        <v>139</v>
      </c>
      <c r="AV391" s="205" t="s">
        <v>80</v>
      </c>
      <c r="AW391" s="205" t="s">
        <v>32</v>
      </c>
      <c r="AX391" s="205" t="s">
        <v>83</v>
      </c>
      <c r="AY391" s="207" t="s">
        <v>132</v>
      </c>
    </row>
    <row r="392" s="27" customFormat="true" ht="16.5" hidden="false" customHeight="true" outlineLevel="0" collapsed="false">
      <c r="A392" s="22"/>
      <c r="B392" s="180"/>
      <c r="C392" s="181" t="s">
        <v>805</v>
      </c>
      <c r="D392" s="181" t="s">
        <v>135</v>
      </c>
      <c r="E392" s="182" t="s">
        <v>806</v>
      </c>
      <c r="F392" s="183" t="s">
        <v>807</v>
      </c>
      <c r="G392" s="184" t="s">
        <v>138</v>
      </c>
      <c r="H392" s="185" t="n">
        <v>21.8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1</v>
      </c>
      <c r="R392" s="191" t="n">
        <f aca="false">Q392*H392</f>
        <v>0.0218</v>
      </c>
      <c r="S392" s="191" t="n">
        <v>0.00031</v>
      </c>
      <c r="T392" s="192" t="n">
        <f aca="false">S392*H392</f>
        <v>0.006758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07</v>
      </c>
      <c r="AT392" s="193" t="s">
        <v>135</v>
      </c>
      <c r="AU392" s="193" t="s">
        <v>139</v>
      </c>
      <c r="AY392" s="3" t="s">
        <v>132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39</v>
      </c>
      <c r="BK392" s="194" t="n">
        <f aca="false">ROUND(I392*H392,2)</f>
        <v>0</v>
      </c>
      <c r="BL392" s="3" t="s">
        <v>207</v>
      </c>
      <c r="BM392" s="193" t="s">
        <v>808</v>
      </c>
    </row>
    <row r="393" s="214" customFormat="true" ht="11.25" hidden="false" customHeight="false" outlineLevel="0" collapsed="false">
      <c r="B393" s="215"/>
      <c r="D393" s="197" t="s">
        <v>141</v>
      </c>
      <c r="E393" s="216"/>
      <c r="F393" s="217" t="s">
        <v>803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41</v>
      </c>
      <c r="AU393" s="216" t="s">
        <v>139</v>
      </c>
      <c r="AV393" s="214" t="s">
        <v>83</v>
      </c>
      <c r="AW393" s="214" t="s">
        <v>32</v>
      </c>
      <c r="AX393" s="214" t="s">
        <v>75</v>
      </c>
      <c r="AY393" s="216" t="s">
        <v>132</v>
      </c>
    </row>
    <row r="394" s="195" customFormat="true" ht="11.25" hidden="false" customHeight="false" outlineLevel="0" collapsed="false">
      <c r="B394" s="196"/>
      <c r="D394" s="197" t="s">
        <v>141</v>
      </c>
      <c r="E394" s="198"/>
      <c r="F394" s="199" t="s">
        <v>809</v>
      </c>
      <c r="H394" s="200" t="n">
        <v>18.7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1</v>
      </c>
      <c r="AU394" s="198" t="s">
        <v>139</v>
      </c>
      <c r="AV394" s="195" t="s">
        <v>139</v>
      </c>
      <c r="AW394" s="195" t="s">
        <v>32</v>
      </c>
      <c r="AX394" s="195" t="s">
        <v>75</v>
      </c>
      <c r="AY394" s="198" t="s">
        <v>132</v>
      </c>
    </row>
    <row r="395" s="214" customFormat="true" ht="11.25" hidden="false" customHeight="false" outlineLevel="0" collapsed="false">
      <c r="B395" s="215"/>
      <c r="D395" s="197" t="s">
        <v>141</v>
      </c>
      <c r="E395" s="216"/>
      <c r="F395" s="217" t="s">
        <v>810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1</v>
      </c>
      <c r="AU395" s="216" t="s">
        <v>139</v>
      </c>
      <c r="AV395" s="214" t="s">
        <v>83</v>
      </c>
      <c r="AW395" s="214" t="s">
        <v>32</v>
      </c>
      <c r="AX395" s="214" t="s">
        <v>75</v>
      </c>
      <c r="AY395" s="216" t="s">
        <v>132</v>
      </c>
    </row>
    <row r="396" s="195" customFormat="true" ht="11.25" hidden="false" customHeight="false" outlineLevel="0" collapsed="false">
      <c r="B396" s="196"/>
      <c r="D396" s="197" t="s">
        <v>141</v>
      </c>
      <c r="E396" s="198"/>
      <c r="F396" s="199" t="s">
        <v>811</v>
      </c>
      <c r="H396" s="200" t="n">
        <v>3.0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1</v>
      </c>
      <c r="AU396" s="198" t="s">
        <v>139</v>
      </c>
      <c r="AV396" s="195" t="s">
        <v>139</v>
      </c>
      <c r="AW396" s="195" t="s">
        <v>32</v>
      </c>
      <c r="AX396" s="195" t="s">
        <v>75</v>
      </c>
      <c r="AY396" s="198" t="s">
        <v>132</v>
      </c>
    </row>
    <row r="397" s="205" customFormat="true" ht="11.25" hidden="false" customHeight="false" outlineLevel="0" collapsed="false">
      <c r="B397" s="206"/>
      <c r="D397" s="197" t="s">
        <v>141</v>
      </c>
      <c r="E397" s="207"/>
      <c r="F397" s="208" t="s">
        <v>143</v>
      </c>
      <c r="H397" s="209" t="n">
        <v>21.8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141</v>
      </c>
      <c r="AU397" s="207" t="s">
        <v>139</v>
      </c>
      <c r="AV397" s="205" t="s">
        <v>80</v>
      </c>
      <c r="AW397" s="205" t="s">
        <v>32</v>
      </c>
      <c r="AX397" s="205" t="s">
        <v>83</v>
      </c>
      <c r="AY397" s="207" t="s">
        <v>132</v>
      </c>
    </row>
    <row r="398" s="27" customFormat="true" ht="21.75" hidden="false" customHeight="true" outlineLevel="0" collapsed="false">
      <c r="A398" s="22"/>
      <c r="B398" s="180"/>
      <c r="C398" s="181" t="s">
        <v>812</v>
      </c>
      <c r="D398" s="181" t="s">
        <v>135</v>
      </c>
      <c r="E398" s="182" t="s">
        <v>813</v>
      </c>
      <c r="F398" s="183" t="s">
        <v>814</v>
      </c>
      <c r="G398" s="184" t="s">
        <v>138</v>
      </c>
      <c r="H398" s="185" t="n">
        <v>31.346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21</v>
      </c>
      <c r="R398" s="191" t="n">
        <f aca="false">Q398*H398</f>
        <v>0.00658266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7</v>
      </c>
      <c r="AT398" s="193" t="s">
        <v>135</v>
      </c>
      <c r="AU398" s="193" t="s">
        <v>139</v>
      </c>
      <c r="AY398" s="3" t="s">
        <v>132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39</v>
      </c>
      <c r="BK398" s="194" t="n">
        <f aca="false">ROUND(I398*H398,2)</f>
        <v>0</v>
      </c>
      <c r="BL398" s="3" t="s">
        <v>207</v>
      </c>
      <c r="BM398" s="193" t="s">
        <v>815</v>
      </c>
    </row>
    <row r="399" s="27" customFormat="true" ht="21.75" hidden="false" customHeight="true" outlineLevel="0" collapsed="false">
      <c r="A399" s="22"/>
      <c r="B399" s="180"/>
      <c r="C399" s="181" t="s">
        <v>816</v>
      </c>
      <c r="D399" s="181" t="s">
        <v>135</v>
      </c>
      <c r="E399" s="182" t="s">
        <v>817</v>
      </c>
      <c r="F399" s="183" t="s">
        <v>818</v>
      </c>
      <c r="G399" s="184" t="s">
        <v>138</v>
      </c>
      <c r="H399" s="185" t="n">
        <v>31.346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6</v>
      </c>
      <c r="R399" s="191" t="n">
        <f aca="false">Q399*H399</f>
        <v>0.0050153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7</v>
      </c>
      <c r="AT399" s="193" t="s">
        <v>135</v>
      </c>
      <c r="AU399" s="193" t="s">
        <v>139</v>
      </c>
      <c r="AY399" s="3" t="s">
        <v>132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39</v>
      </c>
      <c r="BK399" s="194" t="n">
        <f aca="false">ROUND(I399*H399,2)</f>
        <v>0</v>
      </c>
      <c r="BL399" s="3" t="s">
        <v>207</v>
      </c>
      <c r="BM399" s="193" t="s">
        <v>819</v>
      </c>
    </row>
    <row r="400" s="166" customFormat="true" ht="25.5" hidden="false" customHeight="true" outlineLevel="0" collapsed="false">
      <c r="B400" s="167"/>
      <c r="D400" s="168" t="s">
        <v>74</v>
      </c>
      <c r="E400" s="169" t="s">
        <v>820</v>
      </c>
      <c r="F400" s="169" t="s">
        <v>821</v>
      </c>
      <c r="I400" s="170"/>
      <c r="J400" s="171" t="n">
        <f aca="false">BK400</f>
        <v>0</v>
      </c>
      <c r="L400" s="167"/>
      <c r="M400" s="172"/>
      <c r="N400" s="173"/>
      <c r="O400" s="173"/>
      <c r="P400" s="174" t="n">
        <f aca="false">SUM(P401:P423)</f>
        <v>0</v>
      </c>
      <c r="Q400" s="173"/>
      <c r="R400" s="174" t="n">
        <f aca="false">SUM(R401:R423)</f>
        <v>0</v>
      </c>
      <c r="S400" s="173"/>
      <c r="T400" s="175" t="n">
        <f aca="false">SUM(T401:T423)</f>
        <v>0</v>
      </c>
      <c r="AR400" s="168" t="s">
        <v>80</v>
      </c>
      <c r="AT400" s="176" t="s">
        <v>74</v>
      </c>
      <c r="AU400" s="176" t="s">
        <v>75</v>
      </c>
      <c r="AY400" s="168" t="s">
        <v>132</v>
      </c>
      <c r="BK400" s="177" t="n">
        <f aca="false">SUM(BK401:BK423)</f>
        <v>0</v>
      </c>
    </row>
    <row r="401" s="27" customFormat="true" ht="16.5" hidden="false" customHeight="true" outlineLevel="0" collapsed="false">
      <c r="A401" s="22"/>
      <c r="B401" s="180"/>
      <c r="C401" s="181" t="s">
        <v>822</v>
      </c>
      <c r="D401" s="181" t="s">
        <v>135</v>
      </c>
      <c r="E401" s="182" t="s">
        <v>823</v>
      </c>
      <c r="F401" s="183" t="s">
        <v>824</v>
      </c>
      <c r="G401" s="184" t="s">
        <v>825</v>
      </c>
      <c r="H401" s="185" t="n">
        <v>50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826</v>
      </c>
      <c r="AT401" s="193" t="s">
        <v>135</v>
      </c>
      <c r="AU401" s="193" t="s">
        <v>83</v>
      </c>
      <c r="AY401" s="3" t="s">
        <v>132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39</v>
      </c>
      <c r="BK401" s="194" t="n">
        <f aca="false">ROUND(I401*H401,2)</f>
        <v>0</v>
      </c>
      <c r="BL401" s="3" t="s">
        <v>826</v>
      </c>
      <c r="BM401" s="193" t="s">
        <v>827</v>
      </c>
    </row>
    <row r="402" s="214" customFormat="true" ht="22.5" hidden="false" customHeight="false" outlineLevel="0" collapsed="false">
      <c r="B402" s="215"/>
      <c r="D402" s="197" t="s">
        <v>141</v>
      </c>
      <c r="E402" s="216"/>
      <c r="F402" s="217" t="s">
        <v>828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1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2</v>
      </c>
    </row>
    <row r="403" s="214" customFormat="true" ht="11.25" hidden="false" customHeight="false" outlineLevel="0" collapsed="false">
      <c r="B403" s="215"/>
      <c r="D403" s="197" t="s">
        <v>141</v>
      </c>
      <c r="E403" s="216"/>
      <c r="F403" s="217" t="s">
        <v>829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1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2</v>
      </c>
    </row>
    <row r="404" s="195" customFormat="true" ht="11.25" hidden="false" customHeight="false" outlineLevel="0" collapsed="false">
      <c r="B404" s="196"/>
      <c r="D404" s="197" t="s">
        <v>141</v>
      </c>
      <c r="E404" s="198"/>
      <c r="F404" s="199" t="s">
        <v>207</v>
      </c>
      <c r="H404" s="200" t="n">
        <v>1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1</v>
      </c>
      <c r="AU404" s="198" t="s">
        <v>83</v>
      </c>
      <c r="AV404" s="195" t="s">
        <v>139</v>
      </c>
      <c r="AW404" s="195" t="s">
        <v>32</v>
      </c>
      <c r="AX404" s="195" t="s">
        <v>75</v>
      </c>
      <c r="AY404" s="198" t="s">
        <v>132</v>
      </c>
    </row>
    <row r="405" s="214" customFormat="true" ht="11.25" hidden="false" customHeight="false" outlineLevel="0" collapsed="false">
      <c r="B405" s="215"/>
      <c r="D405" s="197" t="s">
        <v>141</v>
      </c>
      <c r="E405" s="216"/>
      <c r="F405" s="217" t="s">
        <v>830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1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2</v>
      </c>
    </row>
    <row r="406" s="195" customFormat="true" ht="11.25" hidden="false" customHeight="false" outlineLevel="0" collapsed="false">
      <c r="B406" s="196"/>
      <c r="D406" s="197" t="s">
        <v>141</v>
      </c>
      <c r="E406" s="198"/>
      <c r="F406" s="199" t="s">
        <v>207</v>
      </c>
      <c r="H406" s="200" t="n">
        <v>16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1</v>
      </c>
      <c r="AU406" s="198" t="s">
        <v>83</v>
      </c>
      <c r="AV406" s="195" t="s">
        <v>139</v>
      </c>
      <c r="AW406" s="195" t="s">
        <v>32</v>
      </c>
      <c r="AX406" s="195" t="s">
        <v>75</v>
      </c>
      <c r="AY406" s="198" t="s">
        <v>132</v>
      </c>
    </row>
    <row r="407" s="214" customFormat="true" ht="22.5" hidden="false" customHeight="false" outlineLevel="0" collapsed="false">
      <c r="B407" s="215"/>
      <c r="D407" s="197" t="s">
        <v>141</v>
      </c>
      <c r="E407" s="216"/>
      <c r="F407" s="217" t="s">
        <v>831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41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2</v>
      </c>
    </row>
    <row r="408" s="195" customFormat="true" ht="11.25" hidden="false" customHeight="false" outlineLevel="0" collapsed="false">
      <c r="B408" s="196"/>
      <c r="D408" s="197" t="s">
        <v>141</v>
      </c>
      <c r="E408" s="198"/>
      <c r="F408" s="199" t="s">
        <v>139</v>
      </c>
      <c r="H408" s="200" t="n">
        <v>2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1</v>
      </c>
      <c r="AU408" s="198" t="s">
        <v>83</v>
      </c>
      <c r="AV408" s="195" t="s">
        <v>139</v>
      </c>
      <c r="AW408" s="195" t="s">
        <v>32</v>
      </c>
      <c r="AX408" s="195" t="s">
        <v>75</v>
      </c>
      <c r="AY408" s="198" t="s">
        <v>132</v>
      </c>
    </row>
    <row r="409" s="214" customFormat="true" ht="11.25" hidden="false" customHeight="false" outlineLevel="0" collapsed="false">
      <c r="B409" s="215"/>
      <c r="D409" s="197" t="s">
        <v>141</v>
      </c>
      <c r="E409" s="216"/>
      <c r="F409" s="217" t="s">
        <v>832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41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2</v>
      </c>
    </row>
    <row r="410" s="195" customFormat="true" ht="11.25" hidden="false" customHeight="false" outlineLevel="0" collapsed="false">
      <c r="B410" s="196"/>
      <c r="D410" s="197" t="s">
        <v>141</v>
      </c>
      <c r="E410" s="198"/>
      <c r="F410" s="199" t="s">
        <v>167</v>
      </c>
      <c r="H410" s="200" t="n">
        <v>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1</v>
      </c>
      <c r="AU410" s="198" t="s">
        <v>83</v>
      </c>
      <c r="AV410" s="195" t="s">
        <v>139</v>
      </c>
      <c r="AW410" s="195" t="s">
        <v>32</v>
      </c>
      <c r="AX410" s="195" t="s">
        <v>75</v>
      </c>
      <c r="AY410" s="198" t="s">
        <v>132</v>
      </c>
    </row>
    <row r="411" s="214" customFormat="true" ht="11.25" hidden="false" customHeight="false" outlineLevel="0" collapsed="false">
      <c r="B411" s="215"/>
      <c r="D411" s="197" t="s">
        <v>141</v>
      </c>
      <c r="E411" s="216"/>
      <c r="F411" s="217" t="s">
        <v>833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1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2</v>
      </c>
    </row>
    <row r="412" s="195" customFormat="true" ht="11.25" hidden="false" customHeight="false" outlineLevel="0" collapsed="false">
      <c r="B412" s="196"/>
      <c r="D412" s="197" t="s">
        <v>141</v>
      </c>
      <c r="E412" s="198"/>
      <c r="F412" s="199" t="s">
        <v>167</v>
      </c>
      <c r="H412" s="200" t="n">
        <v>8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1</v>
      </c>
      <c r="AU412" s="198" t="s">
        <v>83</v>
      </c>
      <c r="AV412" s="195" t="s">
        <v>139</v>
      </c>
      <c r="AW412" s="195" t="s">
        <v>32</v>
      </c>
      <c r="AX412" s="195" t="s">
        <v>75</v>
      </c>
      <c r="AY412" s="198" t="s">
        <v>132</v>
      </c>
    </row>
    <row r="413" s="205" customFormat="true" ht="11.25" hidden="false" customHeight="false" outlineLevel="0" collapsed="false">
      <c r="B413" s="206"/>
      <c r="D413" s="197" t="s">
        <v>141</v>
      </c>
      <c r="E413" s="207"/>
      <c r="F413" s="208" t="s">
        <v>143</v>
      </c>
      <c r="H413" s="209" t="n">
        <v>50</v>
      </c>
      <c r="I413" s="210"/>
      <c r="L413" s="206"/>
      <c r="M413" s="211"/>
      <c r="N413" s="212"/>
      <c r="O413" s="212"/>
      <c r="P413" s="212"/>
      <c r="Q413" s="212"/>
      <c r="R413" s="212"/>
      <c r="S413" s="212"/>
      <c r="T413" s="213"/>
      <c r="AT413" s="207" t="s">
        <v>141</v>
      </c>
      <c r="AU413" s="207" t="s">
        <v>83</v>
      </c>
      <c r="AV413" s="205" t="s">
        <v>80</v>
      </c>
      <c r="AW413" s="205" t="s">
        <v>32</v>
      </c>
      <c r="AX413" s="205" t="s">
        <v>83</v>
      </c>
      <c r="AY413" s="207" t="s">
        <v>132</v>
      </c>
    </row>
    <row r="414" s="27" customFormat="true" ht="16.5" hidden="false" customHeight="true" outlineLevel="0" collapsed="false">
      <c r="A414" s="22"/>
      <c r="B414" s="180"/>
      <c r="C414" s="181" t="s">
        <v>834</v>
      </c>
      <c r="D414" s="181" t="s">
        <v>135</v>
      </c>
      <c r="E414" s="182" t="s">
        <v>835</v>
      </c>
      <c r="F414" s="183" t="s">
        <v>836</v>
      </c>
      <c r="G414" s="184" t="s">
        <v>825</v>
      </c>
      <c r="H414" s="185" t="n">
        <v>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826</v>
      </c>
      <c r="AT414" s="193" t="s">
        <v>135</v>
      </c>
      <c r="AU414" s="193" t="s">
        <v>83</v>
      </c>
      <c r="AY414" s="3" t="s">
        <v>132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39</v>
      </c>
      <c r="BK414" s="194" t="n">
        <f aca="false">ROUND(I414*H414,2)</f>
        <v>0</v>
      </c>
      <c r="BL414" s="3" t="s">
        <v>826</v>
      </c>
      <c r="BM414" s="193" t="s">
        <v>837</v>
      </c>
    </row>
    <row r="415" s="214" customFormat="true" ht="22.5" hidden="false" customHeight="false" outlineLevel="0" collapsed="false">
      <c r="B415" s="215"/>
      <c r="D415" s="197" t="s">
        <v>141</v>
      </c>
      <c r="E415" s="216"/>
      <c r="F415" s="217" t="s">
        <v>838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1</v>
      </c>
      <c r="AU415" s="216" t="s">
        <v>83</v>
      </c>
      <c r="AV415" s="214" t="s">
        <v>83</v>
      </c>
      <c r="AW415" s="214" t="s">
        <v>32</v>
      </c>
      <c r="AX415" s="214" t="s">
        <v>75</v>
      </c>
      <c r="AY415" s="216" t="s">
        <v>132</v>
      </c>
    </row>
    <row r="416" s="195" customFormat="true" ht="11.25" hidden="false" customHeight="false" outlineLevel="0" collapsed="false">
      <c r="B416" s="196"/>
      <c r="D416" s="197" t="s">
        <v>141</v>
      </c>
      <c r="E416" s="198"/>
      <c r="F416" s="199" t="s">
        <v>167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1</v>
      </c>
      <c r="AU416" s="198" t="s">
        <v>83</v>
      </c>
      <c r="AV416" s="195" t="s">
        <v>139</v>
      </c>
      <c r="AW416" s="195" t="s">
        <v>32</v>
      </c>
      <c r="AX416" s="195" t="s">
        <v>75</v>
      </c>
      <c r="AY416" s="198" t="s">
        <v>132</v>
      </c>
    </row>
    <row r="417" s="205" customFormat="true" ht="11.25" hidden="false" customHeight="false" outlineLevel="0" collapsed="false">
      <c r="B417" s="206"/>
      <c r="D417" s="197" t="s">
        <v>141</v>
      </c>
      <c r="E417" s="207"/>
      <c r="F417" s="208" t="s">
        <v>143</v>
      </c>
      <c r="H417" s="209" t="n">
        <v>8</v>
      </c>
      <c r="I417" s="210"/>
      <c r="L417" s="206"/>
      <c r="M417" s="211"/>
      <c r="N417" s="212"/>
      <c r="O417" s="212"/>
      <c r="P417" s="212"/>
      <c r="Q417" s="212"/>
      <c r="R417" s="212"/>
      <c r="S417" s="212"/>
      <c r="T417" s="213"/>
      <c r="AT417" s="207" t="s">
        <v>141</v>
      </c>
      <c r="AU417" s="207" t="s">
        <v>83</v>
      </c>
      <c r="AV417" s="205" t="s">
        <v>80</v>
      </c>
      <c r="AW417" s="205" t="s">
        <v>32</v>
      </c>
      <c r="AX417" s="205" t="s">
        <v>83</v>
      </c>
      <c r="AY417" s="207" t="s">
        <v>132</v>
      </c>
    </row>
    <row r="418" s="27" customFormat="true" ht="16.5" hidden="false" customHeight="true" outlineLevel="0" collapsed="false">
      <c r="A418" s="22"/>
      <c r="B418" s="180"/>
      <c r="C418" s="181" t="s">
        <v>839</v>
      </c>
      <c r="D418" s="181" t="s">
        <v>135</v>
      </c>
      <c r="E418" s="182" t="s">
        <v>840</v>
      </c>
      <c r="F418" s="183" t="s">
        <v>841</v>
      </c>
      <c r="G418" s="184" t="s">
        <v>825</v>
      </c>
      <c r="H418" s="185" t="n">
        <v>4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826</v>
      </c>
      <c r="AT418" s="193" t="s">
        <v>135</v>
      </c>
      <c r="AU418" s="193" t="s">
        <v>83</v>
      </c>
      <c r="AY418" s="3" t="s">
        <v>132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39</v>
      </c>
      <c r="BK418" s="194" t="n">
        <f aca="false">ROUND(I418*H418,2)</f>
        <v>0</v>
      </c>
      <c r="BL418" s="3" t="s">
        <v>826</v>
      </c>
      <c r="BM418" s="193" t="s">
        <v>842</v>
      </c>
    </row>
    <row r="419" s="214" customFormat="true" ht="11.25" hidden="false" customHeight="false" outlineLevel="0" collapsed="false">
      <c r="B419" s="215"/>
      <c r="D419" s="197" t="s">
        <v>141</v>
      </c>
      <c r="E419" s="216"/>
      <c r="F419" s="217" t="s">
        <v>843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41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2</v>
      </c>
    </row>
    <row r="420" s="195" customFormat="true" ht="11.25" hidden="false" customHeight="false" outlineLevel="0" collapsed="false">
      <c r="B420" s="196"/>
      <c r="D420" s="197" t="s">
        <v>141</v>
      </c>
      <c r="E420" s="198"/>
      <c r="F420" s="199" t="s">
        <v>80</v>
      </c>
      <c r="H420" s="200" t="n">
        <v>4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1</v>
      </c>
      <c r="AU420" s="198" t="s">
        <v>83</v>
      </c>
      <c r="AV420" s="195" t="s">
        <v>139</v>
      </c>
      <c r="AW420" s="195" t="s">
        <v>32</v>
      </c>
      <c r="AX420" s="195" t="s">
        <v>83</v>
      </c>
      <c r="AY420" s="198" t="s">
        <v>132</v>
      </c>
    </row>
    <row r="421" s="27" customFormat="true" ht="16.5" hidden="false" customHeight="true" outlineLevel="0" collapsed="false">
      <c r="A421" s="22"/>
      <c r="B421" s="180"/>
      <c r="C421" s="181" t="s">
        <v>844</v>
      </c>
      <c r="D421" s="181" t="s">
        <v>135</v>
      </c>
      <c r="E421" s="182" t="s">
        <v>845</v>
      </c>
      <c r="F421" s="183" t="s">
        <v>846</v>
      </c>
      <c r="G421" s="184" t="s">
        <v>825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826</v>
      </c>
      <c r="AT421" s="193" t="s">
        <v>135</v>
      </c>
      <c r="AU421" s="193" t="s">
        <v>83</v>
      </c>
      <c r="AY421" s="3" t="s">
        <v>132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39</v>
      </c>
      <c r="BK421" s="194" t="n">
        <f aca="false">ROUND(I421*H421,2)</f>
        <v>0</v>
      </c>
      <c r="BL421" s="3" t="s">
        <v>826</v>
      </c>
      <c r="BM421" s="193" t="s">
        <v>847</v>
      </c>
    </row>
    <row r="422" s="214" customFormat="true" ht="11.25" hidden="false" customHeight="false" outlineLevel="0" collapsed="false">
      <c r="B422" s="215"/>
      <c r="D422" s="197" t="s">
        <v>141</v>
      </c>
      <c r="E422" s="216"/>
      <c r="F422" s="217" t="s">
        <v>848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1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2</v>
      </c>
    </row>
    <row r="423" s="195" customFormat="true" ht="11.25" hidden="false" customHeight="false" outlineLevel="0" collapsed="false">
      <c r="B423" s="196"/>
      <c r="D423" s="197" t="s">
        <v>141</v>
      </c>
      <c r="E423" s="198"/>
      <c r="F423" s="199" t="s">
        <v>80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1</v>
      </c>
      <c r="AU423" s="198" t="s">
        <v>83</v>
      </c>
      <c r="AV423" s="195" t="s">
        <v>139</v>
      </c>
      <c r="AW423" s="195" t="s">
        <v>32</v>
      </c>
      <c r="AX423" s="195" t="s">
        <v>83</v>
      </c>
      <c r="AY423" s="198" t="s">
        <v>132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849</v>
      </c>
      <c r="F424" s="169" t="s">
        <v>850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154</v>
      </c>
      <c r="AT424" s="176" t="s">
        <v>74</v>
      </c>
      <c r="AU424" s="176" t="s">
        <v>75</v>
      </c>
      <c r="AY424" s="168" t="s">
        <v>132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851</v>
      </c>
      <c r="F425" s="178" t="s">
        <v>852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154</v>
      </c>
      <c r="AT425" s="176" t="s">
        <v>74</v>
      </c>
      <c r="AU425" s="176" t="s">
        <v>83</v>
      </c>
      <c r="AY425" s="168" t="s">
        <v>132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s">
        <v>853</v>
      </c>
      <c r="D426" s="181" t="s">
        <v>135</v>
      </c>
      <c r="E426" s="182" t="s">
        <v>854</v>
      </c>
      <c r="F426" s="183" t="s">
        <v>852</v>
      </c>
      <c r="G426" s="184" t="s">
        <v>389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5</v>
      </c>
      <c r="AT426" s="193" t="s">
        <v>135</v>
      </c>
      <c r="AU426" s="193" t="s">
        <v>139</v>
      </c>
      <c r="AY426" s="3" t="s">
        <v>132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9</v>
      </c>
      <c r="BK426" s="194" t="n">
        <f aca="false">ROUND(I426*H426,2)</f>
        <v>0</v>
      </c>
      <c r="BL426" s="3" t="s">
        <v>855</v>
      </c>
      <c r="BM426" s="193" t="s">
        <v>856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857</v>
      </c>
      <c r="F427" s="178" t="s">
        <v>858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154</v>
      </c>
      <c r="AT427" s="176" t="s">
        <v>74</v>
      </c>
      <c r="AU427" s="176" t="s">
        <v>83</v>
      </c>
      <c r="AY427" s="168" t="s">
        <v>132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s">
        <v>859</v>
      </c>
      <c r="D428" s="181" t="s">
        <v>135</v>
      </c>
      <c r="E428" s="182" t="s">
        <v>860</v>
      </c>
      <c r="F428" s="183" t="s">
        <v>858</v>
      </c>
      <c r="G428" s="184" t="s">
        <v>389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55</v>
      </c>
      <c r="AT428" s="193" t="s">
        <v>135</v>
      </c>
      <c r="AU428" s="193" t="s">
        <v>139</v>
      </c>
      <c r="AY428" s="3" t="s">
        <v>132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39</v>
      </c>
      <c r="BK428" s="194" t="n">
        <f aca="false">ROUND(I428*H428,2)</f>
        <v>0</v>
      </c>
      <c r="BL428" s="3" t="s">
        <v>855</v>
      </c>
      <c r="BM428" s="193" t="s">
        <v>861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39:K42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4:15Z</dcterms:created>
  <dc:creator>TISK\User</dc:creator>
  <dc:description/>
  <dc:language>en-US</dc:language>
  <cp:lastModifiedBy>Ručková Renáta</cp:lastModifiedBy>
  <dcterms:modified xsi:type="dcterms:W3CDTF">2020-07-20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