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2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1" uniqueCount="73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M. Fialy 248/1</t>
  </si>
  <si>
    <t xml:space="preserve">Objekt:</t>
  </si>
  <si>
    <t xml:space="preserve">Bytová jednotka č.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2</t>
  </si>
  <si>
    <t xml:space="preserve">530865160</t>
  </si>
  <si>
    <t xml:space="preserve">VV</t>
  </si>
  <si>
    <t xml:space="preserve">3,2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324282223</t>
  </si>
  <si>
    <t xml:space="preserve">3</t>
  </si>
  <si>
    <t xml:space="preserve">611311131</t>
  </si>
  <si>
    <t xml:space="preserve">Potažení vnitřních rovných stropů vápenným štukem tloušťky do 3 mm</t>
  </si>
  <si>
    <t xml:space="preserve">290043294</t>
  </si>
  <si>
    <t xml:space="preserve">611321111</t>
  </si>
  <si>
    <t xml:space="preserve">Vápenocementová omítka hrubá jednovrstvá zatřená vnitřních stropů rovných nanášená ručně</t>
  </si>
  <si>
    <t xml:space="preserve">201121045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7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9</t>
  </si>
  <si>
    <t xml:space="preserve">619991001</t>
  </si>
  <si>
    <t xml:space="preserve">Zakrytí podlah fólií přilepenou lepící páskou</t>
  </si>
  <si>
    <t xml:space="preserve">335687933</t>
  </si>
  <si>
    <t xml:space="preserve">4,04*2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-89849634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12</t>
  </si>
  <si>
    <t xml:space="preserve">631319197</t>
  </si>
  <si>
    <t xml:space="preserve">Příplatek k mazanině tl do 240 mm za plochu do 5 m2</t>
  </si>
  <si>
    <t xml:space="preserve">1070249430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240153186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57942132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18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332293610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2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637078574</t>
  </si>
  <si>
    <t xml:space="preserve">spotřeba 3kg/m2, tl. 2mm</t>
  </si>
  <si>
    <t xml:space="preserve">(3,25+6,5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36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1492014250</t>
  </si>
  <si>
    <t xml:space="preserve">40</t>
  </si>
  <si>
    <t xml:space="preserve">721173706</t>
  </si>
  <si>
    <t xml:space="preserve">Potrubí kanalizační z PE odpadní DN 100</t>
  </si>
  <si>
    <t xml:space="preserve">-1512259683</t>
  </si>
  <si>
    <t xml:space="preserve">41</t>
  </si>
  <si>
    <t xml:space="preserve">721173722</t>
  </si>
  <si>
    <t xml:space="preserve">Potrubí kanalizační z PE připojovací DN 40</t>
  </si>
  <si>
    <t xml:space="preserve">1791667421</t>
  </si>
  <si>
    <t xml:space="preserve">42</t>
  </si>
  <si>
    <t xml:space="preserve">721173724</t>
  </si>
  <si>
    <t xml:space="preserve">Potrubí kanalizační z PE připojovací DN 70</t>
  </si>
  <si>
    <t xml:space="preserve">-465818085</t>
  </si>
  <si>
    <t xml:space="preserve">43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871484168</t>
  </si>
  <si>
    <t xml:space="preserve">45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235910146</t>
  </si>
  <si>
    <t xml:space="preserve">48</t>
  </si>
  <si>
    <t xml:space="preserve">722176113</t>
  </si>
  <si>
    <t xml:space="preserve">Montáž potrubí plastové spojované svary polyfuzně do D 25 mm</t>
  </si>
  <si>
    <t xml:space="preserve">667175137</t>
  </si>
  <si>
    <t xml:space="preserve">49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51</t>
  </si>
  <si>
    <t xml:space="preserve">28615153</t>
  </si>
  <si>
    <t xml:space="preserve">trubka vodovodní tlaková PPR řada PN 20 D 25mm dl 4m</t>
  </si>
  <si>
    <t xml:space="preserve">1810904515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55</t>
  </si>
  <si>
    <t xml:space="preserve">722290234</t>
  </si>
  <si>
    <t xml:space="preserve">Proplach a dezinfekce vodovodního potrubí do DN 80</t>
  </si>
  <si>
    <t xml:space="preserve">1817378551</t>
  </si>
  <si>
    <t xml:space="preserve">56</t>
  </si>
  <si>
    <t xml:space="preserve">998722103</t>
  </si>
  <si>
    <t xml:space="preserve">Přesun hmot tonážní pro vnitřní vodovod v objektech v do 24 m</t>
  </si>
  <si>
    <t xml:space="preserve">-1517904910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2,35*1,1</t>
  </si>
  <si>
    <t xml:space="preserve">2,6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+(1,2*0,8)</t>
  </si>
  <si>
    <t xml:space="preserve">59761155</t>
  </si>
  <si>
    <t xml:space="preserve">dlaždice keramické koupelnové(barevné) přes 19 do 25 ks/m2</t>
  </si>
  <si>
    <t xml:space="preserve">317438784</t>
  </si>
  <si>
    <t xml:space="preserve">19,6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83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2)),  2)</f>
        <v>0</v>
      </c>
      <c r="G33" s="22"/>
      <c r="H33" s="22"/>
      <c r="I33" s="121" t="n">
        <v>0.21</v>
      </c>
      <c r="J33" s="120" t="n">
        <f aca="false">ROUND(((SUM(BE140:BE4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2)),  2)</f>
        <v>0</v>
      </c>
      <c r="G34" s="22"/>
      <c r="H34" s="22"/>
      <c r="I34" s="121" t="n">
        <v>0.15</v>
      </c>
      <c r="J34" s="120" t="n">
        <f aca="false">ROUND(((SUM(BF140:BF4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2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2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2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M. Fialy 248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3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31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42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3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29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9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0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5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1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0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8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19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1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M. Fialy 248/1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3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390+P418</f>
        <v>0</v>
      </c>
      <c r="Q140" s="72"/>
      <c r="R140" s="163" t="n">
        <f aca="false">R141+R207+R390+R418</f>
        <v>2.76328927</v>
      </c>
      <c r="S140" s="72"/>
      <c r="T140" s="164" t="n">
        <f aca="false">T141+T207+T390+T418</f>
        <v>2.76777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7+BK390+BK418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87944802</v>
      </c>
      <c r="S141" s="173"/>
      <c r="T141" s="175" t="n">
        <f aca="false">T142+T174+T195+T203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8768016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3.25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45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195" customFormat="true" ht="11.25" hidden="false" customHeight="false" outlineLevel="0" collapsed="false">
      <c r="B144" s="196"/>
      <c r="D144" s="197" t="s">
        <v>143</v>
      </c>
      <c r="E144" s="198"/>
      <c r="F144" s="199" t="s">
        <v>144</v>
      </c>
      <c r="H144" s="200" t="n">
        <v>3.25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3</v>
      </c>
      <c r="AU144" s="198" t="s">
        <v>141</v>
      </c>
      <c r="AV144" s="195" t="s">
        <v>141</v>
      </c>
      <c r="AW144" s="195" t="s">
        <v>32</v>
      </c>
      <c r="AX144" s="195" t="s">
        <v>75</v>
      </c>
      <c r="AY144" s="198" t="s">
        <v>133</v>
      </c>
    </row>
    <row r="145" s="205" customFormat="true" ht="11.25" hidden="false" customHeight="false" outlineLevel="0" collapsed="false">
      <c r="B145" s="206"/>
      <c r="D145" s="197" t="s">
        <v>143</v>
      </c>
      <c r="E145" s="207"/>
      <c r="F145" s="208" t="s">
        <v>145</v>
      </c>
      <c r="H145" s="209" t="n">
        <v>3.2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3</v>
      </c>
      <c r="AU145" s="207" t="s">
        <v>141</v>
      </c>
      <c r="AV145" s="205" t="s">
        <v>140</v>
      </c>
      <c r="AW145" s="205" t="s">
        <v>32</v>
      </c>
      <c r="AX145" s="205" t="s">
        <v>83</v>
      </c>
      <c r="AY145" s="207" t="s">
        <v>133</v>
      </c>
    </row>
    <row r="146" s="27" customFormat="true" ht="21.75" hidden="false" customHeight="true" outlineLevel="0" collapsed="false">
      <c r="A146" s="22"/>
      <c r="B146" s="180"/>
      <c r="C146" s="181" t="s">
        <v>141</v>
      </c>
      <c r="D146" s="181" t="s">
        <v>136</v>
      </c>
      <c r="E146" s="182" t="s">
        <v>146</v>
      </c>
      <c r="F146" s="183" t="s">
        <v>147</v>
      </c>
      <c r="G146" s="184" t="s">
        <v>139</v>
      </c>
      <c r="H146" s="185" t="n">
        <v>3.25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.014235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0</v>
      </c>
      <c r="AT146" s="193" t="s">
        <v>136</v>
      </c>
      <c r="AU146" s="193" t="s">
        <v>141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1</v>
      </c>
      <c r="BK146" s="194" t="n">
        <f aca="false">ROUND(I146*H146,2)</f>
        <v>0</v>
      </c>
      <c r="BL146" s="3" t="s">
        <v>140</v>
      </c>
      <c r="BM146" s="193" t="s">
        <v>148</v>
      </c>
    </row>
    <row r="147" s="27" customFormat="true" ht="21.75" hidden="false" customHeight="true" outlineLevel="0" collapsed="false">
      <c r="A147" s="22"/>
      <c r="B147" s="180"/>
      <c r="C147" s="181" t="s">
        <v>149</v>
      </c>
      <c r="D147" s="181" t="s">
        <v>136</v>
      </c>
      <c r="E147" s="182" t="s">
        <v>150</v>
      </c>
      <c r="F147" s="183" t="s">
        <v>151</v>
      </c>
      <c r="G147" s="184" t="s">
        <v>139</v>
      </c>
      <c r="H147" s="185" t="n">
        <v>3.25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.00975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40</v>
      </c>
      <c r="AT147" s="193" t="s">
        <v>136</v>
      </c>
      <c r="AU147" s="193" t="s">
        <v>141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1</v>
      </c>
      <c r="BK147" s="194" t="n">
        <f aca="false">ROUND(I147*H147,2)</f>
        <v>0</v>
      </c>
      <c r="BL147" s="3" t="s">
        <v>140</v>
      </c>
      <c r="BM147" s="193" t="s">
        <v>152</v>
      </c>
    </row>
    <row r="148" s="27" customFormat="true" ht="21.75" hidden="false" customHeight="true" outlineLevel="0" collapsed="false">
      <c r="A148" s="22"/>
      <c r="B148" s="180"/>
      <c r="C148" s="181" t="s">
        <v>140</v>
      </c>
      <c r="D148" s="181" t="s">
        <v>136</v>
      </c>
      <c r="E148" s="182" t="s">
        <v>153</v>
      </c>
      <c r="F148" s="183" t="s">
        <v>154</v>
      </c>
      <c r="G148" s="184" t="s">
        <v>139</v>
      </c>
      <c r="H148" s="185" t="n">
        <v>3.2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05118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55</v>
      </c>
    </row>
    <row r="149" s="27" customFormat="true" ht="21.75" hidden="false" customHeight="true" outlineLevel="0" collapsed="false">
      <c r="A149" s="22"/>
      <c r="B149" s="180"/>
      <c r="C149" s="181" t="s">
        <v>80</v>
      </c>
      <c r="D149" s="181" t="s">
        <v>136</v>
      </c>
      <c r="E149" s="182" t="s">
        <v>156</v>
      </c>
      <c r="F149" s="183" t="s">
        <v>157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51240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8</v>
      </c>
    </row>
    <row r="150" s="27" customFormat="true" ht="21.75" hidden="false" customHeight="true" outlineLevel="0" collapsed="false">
      <c r="A150" s="22"/>
      <c r="B150" s="180"/>
      <c r="C150" s="181" t="s">
        <v>134</v>
      </c>
      <c r="D150" s="181" t="s">
        <v>136</v>
      </c>
      <c r="E150" s="182" t="s">
        <v>159</v>
      </c>
      <c r="F150" s="183" t="s">
        <v>160</v>
      </c>
      <c r="G150" s="184" t="s">
        <v>139</v>
      </c>
      <c r="H150" s="185" t="n">
        <v>19.70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863210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61</v>
      </c>
    </row>
    <row r="151" s="27" customFormat="true" ht="21.75" hidden="false" customHeight="true" outlineLevel="0" collapsed="false">
      <c r="A151" s="22"/>
      <c r="B151" s="180"/>
      <c r="C151" s="181" t="s">
        <v>162</v>
      </c>
      <c r="D151" s="181" t="s">
        <v>136</v>
      </c>
      <c r="E151" s="182" t="s">
        <v>163</v>
      </c>
      <c r="F151" s="183" t="s">
        <v>164</v>
      </c>
      <c r="G151" s="184" t="s">
        <v>139</v>
      </c>
      <c r="H151" s="185" t="n">
        <v>3.47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10413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5</v>
      </c>
    </row>
    <row r="152" s="195" customFormat="true" ht="11.25" hidden="false" customHeight="false" outlineLevel="0" collapsed="false">
      <c r="B152" s="196"/>
      <c r="D152" s="197" t="s">
        <v>143</v>
      </c>
      <c r="E152" s="198"/>
      <c r="F152" s="199" t="s">
        <v>166</v>
      </c>
      <c r="H152" s="200" t="n">
        <v>1.97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3</v>
      </c>
      <c r="AU152" s="198" t="s">
        <v>141</v>
      </c>
      <c r="AV152" s="195" t="s">
        <v>141</v>
      </c>
      <c r="AW152" s="195" t="s">
        <v>32</v>
      </c>
      <c r="AX152" s="195" t="s">
        <v>75</v>
      </c>
      <c r="AY152" s="198" t="s">
        <v>133</v>
      </c>
    </row>
    <row r="153" s="195" customFormat="true" ht="11.25" hidden="false" customHeight="false" outlineLevel="0" collapsed="false">
      <c r="B153" s="196"/>
      <c r="D153" s="197" t="s">
        <v>143</v>
      </c>
      <c r="E153" s="198"/>
      <c r="F153" s="199" t="s">
        <v>167</v>
      </c>
      <c r="H153" s="200" t="n">
        <v>1.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3</v>
      </c>
      <c r="AU153" s="198" t="s">
        <v>141</v>
      </c>
      <c r="AV153" s="195" t="s">
        <v>141</v>
      </c>
      <c r="AW153" s="195" t="s">
        <v>32</v>
      </c>
      <c r="AX153" s="195" t="s">
        <v>75</v>
      </c>
      <c r="AY153" s="198" t="s">
        <v>133</v>
      </c>
    </row>
    <row r="154" s="205" customFormat="true" ht="11.25" hidden="false" customHeight="false" outlineLevel="0" collapsed="false">
      <c r="B154" s="206"/>
      <c r="D154" s="197" t="s">
        <v>143</v>
      </c>
      <c r="E154" s="207"/>
      <c r="F154" s="208" t="s">
        <v>145</v>
      </c>
      <c r="H154" s="209" t="n">
        <v>3.471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3</v>
      </c>
      <c r="AU154" s="207" t="s">
        <v>141</v>
      </c>
      <c r="AV154" s="205" t="s">
        <v>140</v>
      </c>
      <c r="AW154" s="205" t="s">
        <v>32</v>
      </c>
      <c r="AX154" s="205" t="s">
        <v>83</v>
      </c>
      <c r="AY154" s="207" t="s">
        <v>133</v>
      </c>
    </row>
    <row r="155" s="27" customFormat="true" ht="21.75" hidden="false" customHeight="true" outlineLevel="0" collapsed="false">
      <c r="A155" s="22"/>
      <c r="B155" s="180"/>
      <c r="C155" s="181" t="s">
        <v>168</v>
      </c>
      <c r="D155" s="181" t="s">
        <v>136</v>
      </c>
      <c r="E155" s="182" t="s">
        <v>169</v>
      </c>
      <c r="F155" s="183" t="s">
        <v>170</v>
      </c>
      <c r="G155" s="184" t="s">
        <v>139</v>
      </c>
      <c r="H155" s="185" t="n">
        <v>19.70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310401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71</v>
      </c>
    </row>
    <row r="156" s="195" customFormat="true" ht="11.25" hidden="false" customHeight="false" outlineLevel="0" collapsed="false">
      <c r="B156" s="196"/>
      <c r="D156" s="197" t="s">
        <v>143</v>
      </c>
      <c r="E156" s="198"/>
      <c r="F156" s="199" t="s">
        <v>172</v>
      </c>
      <c r="H156" s="200" t="n">
        <v>19.70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3</v>
      </c>
      <c r="AU156" s="198" t="s">
        <v>141</v>
      </c>
      <c r="AV156" s="195" t="s">
        <v>141</v>
      </c>
      <c r="AW156" s="195" t="s">
        <v>32</v>
      </c>
      <c r="AX156" s="195" t="s">
        <v>83</v>
      </c>
      <c r="AY156" s="198" t="s">
        <v>133</v>
      </c>
    </row>
    <row r="157" s="27" customFormat="true" ht="16.5" hidden="false" customHeight="true" outlineLevel="0" collapsed="false">
      <c r="A157" s="22"/>
      <c r="B157" s="180"/>
      <c r="C157" s="181" t="s">
        <v>173</v>
      </c>
      <c r="D157" s="181" t="s">
        <v>136</v>
      </c>
      <c r="E157" s="182" t="s">
        <v>174</v>
      </c>
      <c r="F157" s="183" t="s">
        <v>175</v>
      </c>
      <c r="G157" s="184" t="s">
        <v>139</v>
      </c>
      <c r="H157" s="185" t="n">
        <v>28.08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0</v>
      </c>
      <c r="AT157" s="193" t="s">
        <v>136</v>
      </c>
      <c r="AU157" s="193" t="s">
        <v>141</v>
      </c>
      <c r="AY157" s="3" t="s">
        <v>13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1</v>
      </c>
      <c r="BK157" s="194" t="n">
        <f aca="false">ROUND(I157*H157,2)</f>
        <v>0</v>
      </c>
      <c r="BL157" s="3" t="s">
        <v>140</v>
      </c>
      <c r="BM157" s="193" t="s">
        <v>176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77</v>
      </c>
      <c r="H158" s="200" t="n">
        <v>8.08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141</v>
      </c>
      <c r="AV158" s="195" t="s">
        <v>141</v>
      </c>
      <c r="AW158" s="195" t="s">
        <v>32</v>
      </c>
      <c r="AX158" s="195" t="s">
        <v>75</v>
      </c>
      <c r="AY158" s="198" t="s">
        <v>133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8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75</v>
      </c>
      <c r="AY159" s="198" t="s">
        <v>133</v>
      </c>
    </row>
    <row r="160" s="205" customFormat="true" ht="11.25" hidden="false" customHeight="false" outlineLevel="0" collapsed="false">
      <c r="B160" s="206"/>
      <c r="D160" s="197" t="s">
        <v>143</v>
      </c>
      <c r="E160" s="207"/>
      <c r="F160" s="208" t="s">
        <v>145</v>
      </c>
      <c r="H160" s="209" t="n">
        <v>28.08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3</v>
      </c>
      <c r="AU160" s="207" t="s">
        <v>141</v>
      </c>
      <c r="AV160" s="205" t="s">
        <v>140</v>
      </c>
      <c r="AW160" s="205" t="s">
        <v>32</v>
      </c>
      <c r="AX160" s="205" t="s">
        <v>83</v>
      </c>
      <c r="AY160" s="207" t="s">
        <v>133</v>
      </c>
    </row>
    <row r="161" s="27" customFormat="true" ht="21.75" hidden="false" customHeight="true" outlineLevel="0" collapsed="false">
      <c r="A161" s="22"/>
      <c r="B161" s="180"/>
      <c r="C161" s="181" t="s">
        <v>179</v>
      </c>
      <c r="D161" s="181" t="s">
        <v>136</v>
      </c>
      <c r="E161" s="182" t="s">
        <v>180</v>
      </c>
      <c r="F161" s="183" t="s">
        <v>181</v>
      </c>
      <c r="G161" s="184" t="s">
        <v>139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0</v>
      </c>
      <c r="AT161" s="193" t="s">
        <v>136</v>
      </c>
      <c r="AU161" s="193" t="s">
        <v>141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1</v>
      </c>
      <c r="BK161" s="194" t="n">
        <f aca="false">ROUND(I161*H161,2)</f>
        <v>0</v>
      </c>
      <c r="BL161" s="3" t="s">
        <v>140</v>
      </c>
      <c r="BM161" s="193" t="s">
        <v>182</v>
      </c>
    </row>
    <row r="162" s="214" customFormat="true" ht="11.25" hidden="false" customHeight="false" outlineLevel="0" collapsed="false">
      <c r="B162" s="215"/>
      <c r="D162" s="197" t="s">
        <v>143</v>
      </c>
      <c r="E162" s="216"/>
      <c r="F162" s="217" t="s">
        <v>183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3</v>
      </c>
      <c r="AU162" s="216" t="s">
        <v>141</v>
      </c>
      <c r="AV162" s="214" t="s">
        <v>83</v>
      </c>
      <c r="AW162" s="214" t="s">
        <v>32</v>
      </c>
      <c r="AX162" s="214" t="s">
        <v>75</v>
      </c>
      <c r="AY162" s="216" t="s">
        <v>133</v>
      </c>
    </row>
    <row r="163" s="195" customFormat="true" ht="11.25" hidden="false" customHeight="false" outlineLevel="0" collapsed="false">
      <c r="B163" s="196"/>
      <c r="D163" s="197" t="s">
        <v>143</v>
      </c>
      <c r="E163" s="198"/>
      <c r="F163" s="199" t="s">
        <v>184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3</v>
      </c>
      <c r="AU163" s="198" t="s">
        <v>141</v>
      </c>
      <c r="AV163" s="195" t="s">
        <v>141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5</v>
      </c>
      <c r="D164" s="181" t="s">
        <v>136</v>
      </c>
      <c r="E164" s="182" t="s">
        <v>186</v>
      </c>
      <c r="F164" s="183" t="s">
        <v>187</v>
      </c>
      <c r="G164" s="184" t="s">
        <v>188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89</v>
      </c>
    </row>
    <row r="165" s="27" customFormat="true" ht="16.5" hidden="false" customHeight="true" outlineLevel="0" collapsed="false">
      <c r="A165" s="22"/>
      <c r="B165" s="180"/>
      <c r="C165" s="181" t="s">
        <v>190</v>
      </c>
      <c r="D165" s="181" t="s">
        <v>136</v>
      </c>
      <c r="E165" s="182" t="s">
        <v>191</v>
      </c>
      <c r="F165" s="183" t="s">
        <v>192</v>
      </c>
      <c r="G165" s="184" t="s">
        <v>188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93</v>
      </c>
    </row>
    <row r="166" s="27" customFormat="true" ht="21.75" hidden="false" customHeight="true" outlineLevel="0" collapsed="false">
      <c r="A166" s="22"/>
      <c r="B166" s="180"/>
      <c r="C166" s="181" t="s">
        <v>194</v>
      </c>
      <c r="D166" s="181" t="s">
        <v>136</v>
      </c>
      <c r="E166" s="182" t="s">
        <v>195</v>
      </c>
      <c r="F166" s="183" t="s">
        <v>196</v>
      </c>
      <c r="G166" s="184" t="s">
        <v>188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40</v>
      </c>
      <c r="AT166" s="193" t="s">
        <v>136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197</v>
      </c>
    </row>
    <row r="167" s="214" customFormat="true" ht="22.5" hidden="false" customHeight="false" outlineLevel="0" collapsed="false">
      <c r="B167" s="215"/>
      <c r="D167" s="197" t="s">
        <v>143</v>
      </c>
      <c r="E167" s="216"/>
      <c r="F167" s="217" t="s">
        <v>198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3</v>
      </c>
      <c r="AU167" s="216" t="s">
        <v>141</v>
      </c>
      <c r="AV167" s="214" t="s">
        <v>83</v>
      </c>
      <c r="AW167" s="214" t="s">
        <v>32</v>
      </c>
      <c r="AX167" s="214" t="s">
        <v>75</v>
      </c>
      <c r="AY167" s="216" t="s">
        <v>133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99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83</v>
      </c>
      <c r="AY168" s="198" t="s">
        <v>133</v>
      </c>
    </row>
    <row r="169" s="27" customFormat="true" ht="21.75" hidden="false" customHeight="true" outlineLevel="0" collapsed="false">
      <c r="A169" s="22"/>
      <c r="B169" s="180"/>
      <c r="C169" s="181" t="s">
        <v>200</v>
      </c>
      <c r="D169" s="181" t="s">
        <v>136</v>
      </c>
      <c r="E169" s="182" t="s">
        <v>201</v>
      </c>
      <c r="F169" s="183" t="s">
        <v>202</v>
      </c>
      <c r="G169" s="184" t="s">
        <v>139</v>
      </c>
      <c r="H169" s="185" t="n">
        <v>3.25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4275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40</v>
      </c>
      <c r="AT169" s="193" t="s">
        <v>136</v>
      </c>
      <c r="AU169" s="193" t="s">
        <v>141</v>
      </c>
      <c r="AY169" s="3" t="s">
        <v>133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1</v>
      </c>
      <c r="BK169" s="194" t="n">
        <f aca="false">ROUND(I169*H169,2)</f>
        <v>0</v>
      </c>
      <c r="BL169" s="3" t="s">
        <v>140</v>
      </c>
      <c r="BM169" s="193" t="s">
        <v>203</v>
      </c>
    </row>
    <row r="170" s="195" customFormat="true" ht="11.25" hidden="false" customHeight="false" outlineLevel="0" collapsed="false">
      <c r="B170" s="196"/>
      <c r="D170" s="197" t="s">
        <v>143</v>
      </c>
      <c r="E170" s="198"/>
      <c r="F170" s="199" t="s">
        <v>144</v>
      </c>
      <c r="H170" s="200" t="n">
        <v>3.25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3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3</v>
      </c>
      <c r="E171" s="207"/>
      <c r="F171" s="208" t="s">
        <v>145</v>
      </c>
      <c r="H171" s="209" t="n">
        <v>3.2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3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6</v>
      </c>
      <c r="E172" s="182" t="s">
        <v>204</v>
      </c>
      <c r="F172" s="183" t="s">
        <v>205</v>
      </c>
      <c r="G172" s="184" t="s">
        <v>206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207</v>
      </c>
    </row>
    <row r="173" s="27" customFormat="true" ht="16.5" hidden="false" customHeight="true" outlineLevel="0" collapsed="false">
      <c r="A173" s="22"/>
      <c r="B173" s="180"/>
      <c r="C173" s="222" t="s">
        <v>208</v>
      </c>
      <c r="D173" s="222" t="s">
        <v>209</v>
      </c>
      <c r="E173" s="223" t="s">
        <v>210</v>
      </c>
      <c r="F173" s="224" t="s">
        <v>211</v>
      </c>
      <c r="G173" s="225" t="s">
        <v>206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8</v>
      </c>
      <c r="AT173" s="193" t="s">
        <v>209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12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3</v>
      </c>
      <c r="F174" s="178" t="s">
        <v>213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6464</v>
      </c>
      <c r="S174" s="173"/>
      <c r="T174" s="175" t="n">
        <f aca="false">SUM(T175:T194)</f>
        <v>2.6484562</v>
      </c>
      <c r="AR174" s="168" t="s">
        <v>83</v>
      </c>
      <c r="AT174" s="176" t="s">
        <v>74</v>
      </c>
      <c r="AU174" s="176" t="s">
        <v>83</v>
      </c>
      <c r="AY174" s="168" t="s">
        <v>133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14</v>
      </c>
      <c r="D175" s="181" t="s">
        <v>136</v>
      </c>
      <c r="E175" s="182" t="s">
        <v>215</v>
      </c>
      <c r="F175" s="183" t="s">
        <v>216</v>
      </c>
      <c r="G175" s="184" t="s">
        <v>139</v>
      </c>
      <c r="H175" s="185" t="n">
        <v>28.9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8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208</v>
      </c>
      <c r="BM175" s="193" t="s">
        <v>217</v>
      </c>
    </row>
    <row r="176" s="214" customFormat="true" ht="11.25" hidden="false" customHeight="false" outlineLevel="0" collapsed="false">
      <c r="B176" s="215"/>
      <c r="D176" s="197" t="s">
        <v>143</v>
      </c>
      <c r="E176" s="216"/>
      <c r="F176" s="217" t="s">
        <v>218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3</v>
      </c>
      <c r="AU176" s="216" t="s">
        <v>141</v>
      </c>
      <c r="AV176" s="214" t="s">
        <v>83</v>
      </c>
      <c r="AW176" s="214" t="s">
        <v>32</v>
      </c>
      <c r="AX176" s="214" t="s">
        <v>75</v>
      </c>
      <c r="AY176" s="216" t="s">
        <v>133</v>
      </c>
    </row>
    <row r="177" s="195" customFormat="true" ht="11.25" hidden="false" customHeight="false" outlineLevel="0" collapsed="false">
      <c r="B177" s="196"/>
      <c r="D177" s="197" t="s">
        <v>143</v>
      </c>
      <c r="E177" s="198"/>
      <c r="F177" s="199" t="s">
        <v>219</v>
      </c>
      <c r="H177" s="200" t="n">
        <v>20.90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3</v>
      </c>
      <c r="AU177" s="198" t="s">
        <v>141</v>
      </c>
      <c r="AV177" s="195" t="s">
        <v>141</v>
      </c>
      <c r="AW177" s="195" t="s">
        <v>32</v>
      </c>
      <c r="AX177" s="195" t="s">
        <v>75</v>
      </c>
      <c r="AY177" s="198" t="s">
        <v>133</v>
      </c>
    </row>
    <row r="178" s="214" customFormat="true" ht="11.25" hidden="false" customHeight="false" outlineLevel="0" collapsed="false">
      <c r="B178" s="215"/>
      <c r="D178" s="197" t="s">
        <v>143</v>
      </c>
      <c r="E178" s="216"/>
      <c r="F178" s="217" t="s">
        <v>220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3</v>
      </c>
      <c r="AU178" s="216" t="s">
        <v>141</v>
      </c>
      <c r="AV178" s="214" t="s">
        <v>83</v>
      </c>
      <c r="AW178" s="214" t="s">
        <v>32</v>
      </c>
      <c r="AX178" s="214" t="s">
        <v>75</v>
      </c>
      <c r="AY178" s="216" t="s">
        <v>133</v>
      </c>
    </row>
    <row r="179" s="195" customFormat="true" ht="11.25" hidden="false" customHeight="false" outlineLevel="0" collapsed="false">
      <c r="B179" s="196"/>
      <c r="D179" s="197" t="s">
        <v>143</v>
      </c>
      <c r="E179" s="198"/>
      <c r="F179" s="199" t="s">
        <v>177</v>
      </c>
      <c r="H179" s="200" t="n">
        <v>8.0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3</v>
      </c>
      <c r="AU179" s="198" t="s">
        <v>141</v>
      </c>
      <c r="AV179" s="195" t="s">
        <v>141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43</v>
      </c>
      <c r="E180" s="207"/>
      <c r="F180" s="208" t="s">
        <v>145</v>
      </c>
      <c r="H180" s="209" t="n">
        <v>28.98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3</v>
      </c>
      <c r="AU180" s="207" t="s">
        <v>141</v>
      </c>
      <c r="AV180" s="205" t="s">
        <v>140</v>
      </c>
      <c r="AW180" s="205" t="s">
        <v>32</v>
      </c>
      <c r="AX180" s="205" t="s">
        <v>83</v>
      </c>
      <c r="AY180" s="207" t="s">
        <v>133</v>
      </c>
    </row>
    <row r="181" s="27" customFormat="true" ht="21.75" hidden="false" customHeight="true" outlineLevel="0" collapsed="false">
      <c r="A181" s="22"/>
      <c r="B181" s="180"/>
      <c r="C181" s="181" t="s">
        <v>221</v>
      </c>
      <c r="D181" s="181" t="s">
        <v>136</v>
      </c>
      <c r="E181" s="182" t="s">
        <v>222</v>
      </c>
      <c r="F181" s="183" t="s">
        <v>223</v>
      </c>
      <c r="G181" s="184" t="s">
        <v>139</v>
      </c>
      <c r="H181" s="185" t="n">
        <v>19.708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2956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8</v>
      </c>
      <c r="AT181" s="193" t="s">
        <v>136</v>
      </c>
      <c r="AU181" s="193" t="s">
        <v>141</v>
      </c>
      <c r="AY181" s="3" t="s">
        <v>133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1</v>
      </c>
      <c r="BK181" s="194" t="n">
        <f aca="false">ROUND(I181*H181,2)</f>
        <v>0</v>
      </c>
      <c r="BL181" s="3" t="s">
        <v>208</v>
      </c>
      <c r="BM181" s="193" t="s">
        <v>224</v>
      </c>
    </row>
    <row r="182" s="214" customFormat="true" ht="22.5" hidden="false" customHeight="false" outlineLevel="0" collapsed="false">
      <c r="B182" s="215"/>
      <c r="D182" s="197" t="s">
        <v>143</v>
      </c>
      <c r="E182" s="216"/>
      <c r="F182" s="217" t="s">
        <v>225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3</v>
      </c>
      <c r="AU182" s="216" t="s">
        <v>141</v>
      </c>
      <c r="AV182" s="214" t="s">
        <v>83</v>
      </c>
      <c r="AW182" s="214" t="s">
        <v>32</v>
      </c>
      <c r="AX182" s="214" t="s">
        <v>75</v>
      </c>
      <c r="AY182" s="216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172</v>
      </c>
      <c r="H183" s="200" t="n">
        <v>19.70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205" customFormat="true" ht="11.25" hidden="false" customHeight="false" outlineLevel="0" collapsed="false">
      <c r="B184" s="206"/>
      <c r="D184" s="197" t="s">
        <v>143</v>
      </c>
      <c r="E184" s="207"/>
      <c r="F184" s="208" t="s">
        <v>145</v>
      </c>
      <c r="H184" s="209" t="n">
        <v>19.708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3</v>
      </c>
      <c r="AU184" s="207" t="s">
        <v>141</v>
      </c>
      <c r="AV184" s="205" t="s">
        <v>140</v>
      </c>
      <c r="AW184" s="205" t="s">
        <v>32</v>
      </c>
      <c r="AX184" s="205" t="s">
        <v>83</v>
      </c>
      <c r="AY184" s="207" t="s">
        <v>133</v>
      </c>
    </row>
    <row r="185" s="27" customFormat="true" ht="21.75" hidden="false" customHeight="true" outlineLevel="0" collapsed="false">
      <c r="A185" s="22"/>
      <c r="B185" s="180"/>
      <c r="C185" s="181" t="s">
        <v>226</v>
      </c>
      <c r="D185" s="181" t="s">
        <v>136</v>
      </c>
      <c r="E185" s="182" t="s">
        <v>227</v>
      </c>
      <c r="F185" s="183" t="s">
        <v>228</v>
      </c>
      <c r="G185" s="184" t="s">
        <v>139</v>
      </c>
      <c r="H185" s="185" t="n">
        <v>66.16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6464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0</v>
      </c>
      <c r="AT185" s="193" t="s">
        <v>136</v>
      </c>
      <c r="AU185" s="193" t="s">
        <v>141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1</v>
      </c>
      <c r="BK185" s="194" t="n">
        <f aca="false">ROUND(I185*H185,2)</f>
        <v>0</v>
      </c>
      <c r="BL185" s="3" t="s">
        <v>140</v>
      </c>
      <c r="BM185" s="193" t="s">
        <v>229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30</v>
      </c>
      <c r="H186" s="200" t="n">
        <v>16.16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14" customFormat="true" ht="11.25" hidden="false" customHeight="false" outlineLevel="0" collapsed="false">
      <c r="B187" s="215"/>
      <c r="D187" s="197" t="s">
        <v>143</v>
      </c>
      <c r="E187" s="216"/>
      <c r="F187" s="217" t="s">
        <v>231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3</v>
      </c>
      <c r="AU187" s="216" t="s">
        <v>141</v>
      </c>
      <c r="AV187" s="214" t="s">
        <v>83</v>
      </c>
      <c r="AW187" s="214" t="s">
        <v>32</v>
      </c>
      <c r="AX187" s="214" t="s">
        <v>75</v>
      </c>
      <c r="AY187" s="216" t="s">
        <v>133</v>
      </c>
    </row>
    <row r="188" s="195" customFormat="true" ht="11.25" hidden="false" customHeight="false" outlineLevel="0" collapsed="false">
      <c r="B188" s="196"/>
      <c r="D188" s="197" t="s">
        <v>143</v>
      </c>
      <c r="E188" s="198"/>
      <c r="F188" s="199" t="s">
        <v>184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3</v>
      </c>
      <c r="AU188" s="198" t="s">
        <v>141</v>
      </c>
      <c r="AV188" s="195" t="s">
        <v>141</v>
      </c>
      <c r="AW188" s="195" t="s">
        <v>32</v>
      </c>
      <c r="AX188" s="195" t="s">
        <v>75</v>
      </c>
      <c r="AY188" s="198" t="s">
        <v>133</v>
      </c>
    </row>
    <row r="189" s="205" customFormat="true" ht="11.25" hidden="false" customHeight="false" outlineLevel="0" collapsed="false">
      <c r="B189" s="206"/>
      <c r="D189" s="197" t="s">
        <v>143</v>
      </c>
      <c r="E189" s="207"/>
      <c r="F189" s="208" t="s">
        <v>145</v>
      </c>
      <c r="H189" s="209" t="n">
        <v>66.16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3</v>
      </c>
      <c r="AU189" s="207" t="s">
        <v>141</v>
      </c>
      <c r="AV189" s="205" t="s">
        <v>140</v>
      </c>
      <c r="AW189" s="205" t="s">
        <v>32</v>
      </c>
      <c r="AX189" s="205" t="s">
        <v>83</v>
      </c>
      <c r="AY189" s="207" t="s">
        <v>133</v>
      </c>
    </row>
    <row r="190" s="27" customFormat="true" ht="16.5" hidden="false" customHeight="true" outlineLevel="0" collapsed="false">
      <c r="A190" s="22"/>
      <c r="B190" s="180"/>
      <c r="C190" s="181" t="s">
        <v>178</v>
      </c>
      <c r="D190" s="181" t="s">
        <v>136</v>
      </c>
      <c r="E190" s="182" t="s">
        <v>232</v>
      </c>
      <c r="F190" s="183" t="s">
        <v>233</v>
      </c>
      <c r="G190" s="184" t="s">
        <v>139</v>
      </c>
      <c r="H190" s="185" t="n">
        <v>26.45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6455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4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235</v>
      </c>
      <c r="H191" s="200" t="n">
        <v>26.45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32</v>
      </c>
      <c r="AX191" s="195" t="s">
        <v>83</v>
      </c>
      <c r="AY191" s="198" t="s">
        <v>133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6</v>
      </c>
      <c r="E192" s="182" t="s">
        <v>236</v>
      </c>
      <c r="F192" s="183" t="s">
        <v>237</v>
      </c>
      <c r="G192" s="184" t="s">
        <v>139</v>
      </c>
      <c r="H192" s="185" t="n">
        <v>3.25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8</v>
      </c>
    </row>
    <row r="193" s="195" customFormat="true" ht="11.25" hidden="false" customHeight="false" outlineLevel="0" collapsed="false">
      <c r="B193" s="196"/>
      <c r="D193" s="197" t="s">
        <v>143</v>
      </c>
      <c r="E193" s="198"/>
      <c r="F193" s="199" t="s">
        <v>144</v>
      </c>
      <c r="H193" s="200" t="n">
        <v>3.25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3</v>
      </c>
      <c r="AU193" s="198" t="s">
        <v>141</v>
      </c>
      <c r="AV193" s="195" t="s">
        <v>141</v>
      </c>
      <c r="AW193" s="195" t="s">
        <v>32</v>
      </c>
      <c r="AX193" s="195" t="s">
        <v>75</v>
      </c>
      <c r="AY193" s="198" t="s">
        <v>133</v>
      </c>
    </row>
    <row r="194" s="205" customFormat="true" ht="11.25" hidden="false" customHeight="false" outlineLevel="0" collapsed="false">
      <c r="B194" s="206"/>
      <c r="D194" s="197" t="s">
        <v>143</v>
      </c>
      <c r="E194" s="207"/>
      <c r="F194" s="208" t="s">
        <v>145</v>
      </c>
      <c r="H194" s="209" t="n">
        <v>3.25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3</v>
      </c>
      <c r="AU194" s="207" t="s">
        <v>141</v>
      </c>
      <c r="AV194" s="205" t="s">
        <v>140</v>
      </c>
      <c r="AW194" s="205" t="s">
        <v>32</v>
      </c>
      <c r="AX194" s="205" t="s">
        <v>83</v>
      </c>
      <c r="AY194" s="207" t="s">
        <v>133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9</v>
      </c>
      <c r="F195" s="178" t="s">
        <v>240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3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41</v>
      </c>
      <c r="D196" s="181" t="s">
        <v>136</v>
      </c>
      <c r="E196" s="182" t="s">
        <v>242</v>
      </c>
      <c r="F196" s="183" t="s">
        <v>243</v>
      </c>
      <c r="G196" s="184" t="s">
        <v>244</v>
      </c>
      <c r="H196" s="185" t="n">
        <v>3.01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45</v>
      </c>
    </row>
    <row r="197" s="27" customFormat="true" ht="21.75" hidden="false" customHeight="true" outlineLevel="0" collapsed="false">
      <c r="A197" s="22"/>
      <c r="B197" s="180"/>
      <c r="C197" s="181" t="s">
        <v>246</v>
      </c>
      <c r="D197" s="181" t="s">
        <v>136</v>
      </c>
      <c r="E197" s="182" t="s">
        <v>247</v>
      </c>
      <c r="F197" s="183" t="s">
        <v>248</v>
      </c>
      <c r="G197" s="184" t="s">
        <v>244</v>
      </c>
      <c r="H197" s="185" t="n">
        <v>150.85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49</v>
      </c>
    </row>
    <row r="198" s="195" customFormat="true" ht="11.25" hidden="false" customHeight="false" outlineLevel="0" collapsed="false">
      <c r="B198" s="196"/>
      <c r="D198" s="197" t="s">
        <v>143</v>
      </c>
      <c r="F198" s="199" t="s">
        <v>250</v>
      </c>
      <c r="H198" s="200" t="n">
        <v>150.85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3</v>
      </c>
      <c r="AU198" s="198" t="s">
        <v>141</v>
      </c>
      <c r="AV198" s="195" t="s">
        <v>141</v>
      </c>
      <c r="AW198" s="195" t="s">
        <v>2</v>
      </c>
      <c r="AX198" s="195" t="s">
        <v>83</v>
      </c>
      <c r="AY198" s="198" t="s">
        <v>133</v>
      </c>
    </row>
    <row r="199" s="27" customFormat="true" ht="21.75" hidden="false" customHeight="true" outlineLevel="0" collapsed="false">
      <c r="A199" s="22"/>
      <c r="B199" s="180"/>
      <c r="C199" s="181" t="s">
        <v>251</v>
      </c>
      <c r="D199" s="181" t="s">
        <v>136</v>
      </c>
      <c r="E199" s="182" t="s">
        <v>252</v>
      </c>
      <c r="F199" s="183" t="s">
        <v>253</v>
      </c>
      <c r="G199" s="184" t="s">
        <v>244</v>
      </c>
      <c r="H199" s="185" t="n">
        <v>3.01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54</v>
      </c>
    </row>
    <row r="200" s="27" customFormat="true" ht="21.75" hidden="false" customHeight="true" outlineLevel="0" collapsed="false">
      <c r="A200" s="22"/>
      <c r="B200" s="180"/>
      <c r="C200" s="181" t="s">
        <v>255</v>
      </c>
      <c r="D200" s="181" t="s">
        <v>136</v>
      </c>
      <c r="E200" s="182" t="s">
        <v>256</v>
      </c>
      <c r="F200" s="183" t="s">
        <v>257</v>
      </c>
      <c r="G200" s="184" t="s">
        <v>244</v>
      </c>
      <c r="H200" s="185" t="n">
        <v>27.15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58</v>
      </c>
    </row>
    <row r="201" s="195" customFormat="true" ht="11.25" hidden="false" customHeight="false" outlineLevel="0" collapsed="false">
      <c r="B201" s="196"/>
      <c r="D201" s="197" t="s">
        <v>143</v>
      </c>
      <c r="F201" s="199" t="s">
        <v>259</v>
      </c>
      <c r="H201" s="200" t="n">
        <v>27.15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141</v>
      </c>
      <c r="AV201" s="195" t="s">
        <v>141</v>
      </c>
      <c r="AW201" s="195" t="s">
        <v>2</v>
      </c>
      <c r="AX201" s="195" t="s">
        <v>83</v>
      </c>
      <c r="AY201" s="198" t="s">
        <v>133</v>
      </c>
    </row>
    <row r="202" s="27" customFormat="true" ht="21.75" hidden="false" customHeight="true" outlineLevel="0" collapsed="false">
      <c r="A202" s="22"/>
      <c r="B202" s="180"/>
      <c r="C202" s="181" t="s">
        <v>260</v>
      </c>
      <c r="D202" s="181" t="s">
        <v>136</v>
      </c>
      <c r="E202" s="182" t="s">
        <v>261</v>
      </c>
      <c r="F202" s="183" t="s">
        <v>262</v>
      </c>
      <c r="G202" s="184" t="s">
        <v>244</v>
      </c>
      <c r="H202" s="185" t="n">
        <v>3.01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0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40</v>
      </c>
      <c r="BM202" s="193" t="s">
        <v>263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64</v>
      </c>
      <c r="F203" s="178" t="s">
        <v>265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3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6</v>
      </c>
      <c r="D204" s="181" t="s">
        <v>136</v>
      </c>
      <c r="E204" s="182" t="s">
        <v>267</v>
      </c>
      <c r="F204" s="183" t="s">
        <v>268</v>
      </c>
      <c r="G204" s="184" t="s">
        <v>244</v>
      </c>
      <c r="H204" s="185" t="n">
        <v>0.879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40</v>
      </c>
      <c r="AT204" s="193" t="s">
        <v>136</v>
      </c>
      <c r="AU204" s="193" t="s">
        <v>141</v>
      </c>
      <c r="AY204" s="3" t="s">
        <v>133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41</v>
      </c>
      <c r="BK204" s="194" t="n">
        <f aca="false">ROUND(I204*H204,2)</f>
        <v>0</v>
      </c>
      <c r="BL204" s="3" t="s">
        <v>140</v>
      </c>
      <c r="BM204" s="193" t="s">
        <v>269</v>
      </c>
    </row>
    <row r="205" s="27" customFormat="true" ht="21.75" hidden="false" customHeight="true" outlineLevel="0" collapsed="false">
      <c r="A205" s="22"/>
      <c r="B205" s="180"/>
      <c r="C205" s="181" t="s">
        <v>270</v>
      </c>
      <c r="D205" s="181" t="s">
        <v>136</v>
      </c>
      <c r="E205" s="182" t="s">
        <v>271</v>
      </c>
      <c r="F205" s="183" t="s">
        <v>272</v>
      </c>
      <c r="G205" s="184" t="s">
        <v>244</v>
      </c>
      <c r="H205" s="185" t="n">
        <v>0.879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0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40</v>
      </c>
      <c r="BM205" s="193" t="s">
        <v>273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6</v>
      </c>
      <c r="E206" s="182" t="s">
        <v>275</v>
      </c>
      <c r="F206" s="183" t="s">
        <v>276</v>
      </c>
      <c r="G206" s="184" t="s">
        <v>244</v>
      </c>
      <c r="H206" s="185" t="n">
        <v>0.87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40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40</v>
      </c>
      <c r="BM206" s="193" t="s">
        <v>277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8</v>
      </c>
      <c r="F207" s="169" t="s">
        <v>279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1+P242+P254+P263+P267+P286+P293+P312+P329+P339+P350+P365+P371</f>
        <v>0</v>
      </c>
      <c r="Q207" s="173"/>
      <c r="R207" s="174" t="n">
        <f aca="false">R208+R231+R242+R254+R263+R267+R286+R293+R312+R329+R339+R350+R365+R371</f>
        <v>1.88384125</v>
      </c>
      <c r="S207" s="173"/>
      <c r="T207" s="175" t="n">
        <f aca="false">T208+T231+T242+T254+T263+T267+T286+T293+T312+T329+T339+T350+T365+T371</f>
        <v>0.11931536</v>
      </c>
      <c r="AR207" s="168" t="s">
        <v>141</v>
      </c>
      <c r="AT207" s="176" t="s">
        <v>74</v>
      </c>
      <c r="AU207" s="176" t="s">
        <v>75</v>
      </c>
      <c r="AY207" s="168" t="s">
        <v>133</v>
      </c>
      <c r="BK207" s="177" t="n">
        <f aca="false">BK208+BK231+BK242+BK254+BK263+BK267+BK286+BK293+BK312+BK329+BK339+BK350+BK365+BK371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80</v>
      </c>
      <c r="F208" s="178" t="s">
        <v>281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0)</f>
        <v>0</v>
      </c>
      <c r="Q208" s="173"/>
      <c r="R208" s="174" t="n">
        <f aca="false">SUM(R209:R230)</f>
        <v>0.03039912</v>
      </c>
      <c r="S208" s="173"/>
      <c r="T208" s="175" t="n">
        <f aca="false">SUM(T209:T230)</f>
        <v>0</v>
      </c>
      <c r="AR208" s="168" t="s">
        <v>141</v>
      </c>
      <c r="AT208" s="176" t="s">
        <v>74</v>
      </c>
      <c r="AU208" s="176" t="s">
        <v>83</v>
      </c>
      <c r="AY208" s="168" t="s">
        <v>133</v>
      </c>
      <c r="BK208" s="177" t="n">
        <f aca="false">SUM(BK209:BK230)</f>
        <v>0</v>
      </c>
    </row>
    <row r="209" s="27" customFormat="true" ht="21.75" hidden="false" customHeight="true" outlineLevel="0" collapsed="false">
      <c r="A209" s="22"/>
      <c r="B209" s="180"/>
      <c r="C209" s="181" t="s">
        <v>282</v>
      </c>
      <c r="D209" s="181" t="s">
        <v>136</v>
      </c>
      <c r="E209" s="182" t="s">
        <v>283</v>
      </c>
      <c r="F209" s="183" t="s">
        <v>284</v>
      </c>
      <c r="G209" s="184" t="s">
        <v>139</v>
      </c>
      <c r="H209" s="185" t="n">
        <v>3.2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8</v>
      </c>
      <c r="AT209" s="193" t="s">
        <v>136</v>
      </c>
      <c r="AU209" s="193" t="s">
        <v>141</v>
      </c>
      <c r="AY209" s="3" t="s">
        <v>133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1</v>
      </c>
      <c r="BK209" s="194" t="n">
        <f aca="false">ROUND(I209*H209,2)</f>
        <v>0</v>
      </c>
      <c r="BL209" s="3" t="s">
        <v>208</v>
      </c>
      <c r="BM209" s="193" t="s">
        <v>285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144</v>
      </c>
      <c r="H210" s="200" t="n">
        <v>3.2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145</v>
      </c>
      <c r="H211" s="209" t="n">
        <v>3.2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3</v>
      </c>
      <c r="AU211" s="207" t="s">
        <v>141</v>
      </c>
      <c r="AV211" s="205" t="s">
        <v>140</v>
      </c>
      <c r="AW211" s="205" t="s">
        <v>32</v>
      </c>
      <c r="AX211" s="205" t="s">
        <v>83</v>
      </c>
      <c r="AY211" s="207" t="s">
        <v>133</v>
      </c>
    </row>
    <row r="212" s="27" customFormat="true" ht="21.75" hidden="false" customHeight="true" outlineLevel="0" collapsed="false">
      <c r="A212" s="22"/>
      <c r="B212" s="180"/>
      <c r="C212" s="181" t="s">
        <v>286</v>
      </c>
      <c r="D212" s="181" t="s">
        <v>136</v>
      </c>
      <c r="E212" s="182" t="s">
        <v>287</v>
      </c>
      <c r="F212" s="183" t="s">
        <v>288</v>
      </c>
      <c r="G212" s="184" t="s">
        <v>139</v>
      </c>
      <c r="H212" s="185" t="n">
        <v>6.5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8</v>
      </c>
      <c r="AT212" s="193" t="s">
        <v>136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208</v>
      </c>
      <c r="BM212" s="193" t="s">
        <v>289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90</v>
      </c>
      <c r="H213" s="200" t="n">
        <v>5.2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91</v>
      </c>
      <c r="H214" s="200" t="n">
        <v>1.29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75</v>
      </c>
      <c r="AY214" s="198" t="s">
        <v>133</v>
      </c>
    </row>
    <row r="215" s="205" customFormat="true" ht="11.25" hidden="false" customHeight="false" outlineLevel="0" collapsed="false">
      <c r="B215" s="206"/>
      <c r="D215" s="197" t="s">
        <v>143</v>
      </c>
      <c r="E215" s="207"/>
      <c r="F215" s="208" t="s">
        <v>145</v>
      </c>
      <c r="H215" s="209" t="n">
        <v>6.5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3</v>
      </c>
      <c r="AU215" s="207" t="s">
        <v>141</v>
      </c>
      <c r="AV215" s="205" t="s">
        <v>140</v>
      </c>
      <c r="AW215" s="205" t="s">
        <v>32</v>
      </c>
      <c r="AX215" s="205" t="s">
        <v>83</v>
      </c>
      <c r="AY215" s="207" t="s">
        <v>133</v>
      </c>
    </row>
    <row r="216" s="27" customFormat="true" ht="21.75" hidden="false" customHeight="true" outlineLevel="0" collapsed="false">
      <c r="A216" s="22"/>
      <c r="B216" s="180"/>
      <c r="C216" s="222" t="s">
        <v>292</v>
      </c>
      <c r="D216" s="222" t="s">
        <v>209</v>
      </c>
      <c r="E216" s="223" t="s">
        <v>293</v>
      </c>
      <c r="F216" s="224" t="s">
        <v>294</v>
      </c>
      <c r="G216" s="225" t="s">
        <v>295</v>
      </c>
      <c r="H216" s="226" t="n">
        <v>29.45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45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92</v>
      </c>
      <c r="AT216" s="193" t="s">
        <v>209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208</v>
      </c>
      <c r="BM216" s="193" t="s">
        <v>296</v>
      </c>
    </row>
    <row r="217" s="214" customFormat="true" ht="11.25" hidden="false" customHeight="false" outlineLevel="0" collapsed="false">
      <c r="B217" s="215"/>
      <c r="D217" s="197" t="s">
        <v>143</v>
      </c>
      <c r="E217" s="216"/>
      <c r="F217" s="217" t="s">
        <v>297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3</v>
      </c>
      <c r="AU217" s="216" t="s">
        <v>141</v>
      </c>
      <c r="AV217" s="214" t="s">
        <v>83</v>
      </c>
      <c r="AW217" s="214" t="s">
        <v>32</v>
      </c>
      <c r="AX217" s="214" t="s">
        <v>75</v>
      </c>
      <c r="AY217" s="216" t="s">
        <v>133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8</v>
      </c>
      <c r="H218" s="200" t="n">
        <v>29.45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83</v>
      </c>
      <c r="AY218" s="198" t="s">
        <v>133</v>
      </c>
    </row>
    <row r="219" s="27" customFormat="true" ht="21.75" hidden="false" customHeight="true" outlineLevel="0" collapsed="false">
      <c r="A219" s="22"/>
      <c r="B219" s="180"/>
      <c r="C219" s="181" t="s">
        <v>299</v>
      </c>
      <c r="D219" s="181" t="s">
        <v>136</v>
      </c>
      <c r="E219" s="182" t="s">
        <v>300</v>
      </c>
      <c r="F219" s="183" t="s">
        <v>301</v>
      </c>
      <c r="G219" s="184" t="s">
        <v>139</v>
      </c>
      <c r="H219" s="185" t="n">
        <v>9.81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8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208</v>
      </c>
      <c r="BM219" s="193" t="s">
        <v>302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3</v>
      </c>
      <c r="H220" s="200" t="n">
        <v>9.81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83</v>
      </c>
      <c r="AY220" s="198" t="s">
        <v>133</v>
      </c>
    </row>
    <row r="221" s="27" customFormat="true" ht="21.75" hidden="false" customHeight="true" outlineLevel="0" collapsed="false">
      <c r="A221" s="22"/>
      <c r="B221" s="180"/>
      <c r="C221" s="181" t="s">
        <v>304</v>
      </c>
      <c r="D221" s="181" t="s">
        <v>136</v>
      </c>
      <c r="E221" s="182" t="s">
        <v>305</v>
      </c>
      <c r="F221" s="183" t="s">
        <v>306</v>
      </c>
      <c r="G221" s="184" t="s">
        <v>307</v>
      </c>
      <c r="H221" s="185" t="n">
        <v>14.3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8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208</v>
      </c>
      <c r="BM221" s="193" t="s">
        <v>308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9</v>
      </c>
      <c r="H222" s="200" t="n">
        <v>9.1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10</v>
      </c>
      <c r="H223" s="200" t="n">
        <v>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3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11</v>
      </c>
      <c r="H224" s="200" t="n">
        <v>1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205" customFormat="true" ht="11.25" hidden="false" customHeight="false" outlineLevel="0" collapsed="false">
      <c r="B225" s="206"/>
      <c r="D225" s="197" t="s">
        <v>143</v>
      </c>
      <c r="E225" s="207"/>
      <c r="F225" s="208" t="s">
        <v>145</v>
      </c>
      <c r="H225" s="209" t="n">
        <v>14.3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43</v>
      </c>
      <c r="AU225" s="207" t="s">
        <v>141</v>
      </c>
      <c r="AV225" s="205" t="s">
        <v>140</v>
      </c>
      <c r="AW225" s="205" t="s">
        <v>32</v>
      </c>
      <c r="AX225" s="205" t="s">
        <v>83</v>
      </c>
      <c r="AY225" s="207" t="s">
        <v>133</v>
      </c>
    </row>
    <row r="226" s="27" customFormat="true" ht="21.75" hidden="false" customHeight="true" outlineLevel="0" collapsed="false">
      <c r="A226" s="22"/>
      <c r="B226" s="180"/>
      <c r="C226" s="181" t="s">
        <v>312</v>
      </c>
      <c r="D226" s="181" t="s">
        <v>136</v>
      </c>
      <c r="E226" s="182" t="s">
        <v>313</v>
      </c>
      <c r="F226" s="183" t="s">
        <v>314</v>
      </c>
      <c r="G226" s="184" t="s">
        <v>206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8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208</v>
      </c>
      <c r="BM226" s="193" t="s">
        <v>315</v>
      </c>
    </row>
    <row r="227" s="27" customFormat="true" ht="16.5" hidden="false" customHeight="true" outlineLevel="0" collapsed="false">
      <c r="A227" s="22"/>
      <c r="B227" s="180"/>
      <c r="C227" s="222" t="s">
        <v>316</v>
      </c>
      <c r="D227" s="222" t="s">
        <v>209</v>
      </c>
      <c r="E227" s="223" t="s">
        <v>317</v>
      </c>
      <c r="F227" s="224" t="s">
        <v>318</v>
      </c>
      <c r="G227" s="225" t="s">
        <v>307</v>
      </c>
      <c r="H227" s="226" t="n">
        <v>15.752</v>
      </c>
      <c r="I227" s="227"/>
      <c r="J227" s="228" t="n">
        <f aca="false">ROUND(I227*H227,2)</f>
        <v>0</v>
      </c>
      <c r="K227" s="229"/>
      <c r="L227" s="230"/>
      <c r="M227" s="231"/>
      <c r="N227" s="232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09451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92</v>
      </c>
      <c r="AT227" s="193" t="s">
        <v>209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08</v>
      </c>
      <c r="BM227" s="193" t="s">
        <v>319</v>
      </c>
    </row>
    <row r="228" s="195" customFormat="true" ht="11.25" hidden="false" customHeight="false" outlineLevel="0" collapsed="false">
      <c r="B228" s="196"/>
      <c r="D228" s="197" t="s">
        <v>143</v>
      </c>
      <c r="E228" s="198"/>
      <c r="F228" s="199" t="s">
        <v>320</v>
      </c>
      <c r="H228" s="200" t="n">
        <v>15.75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3</v>
      </c>
      <c r="AU228" s="198" t="s">
        <v>141</v>
      </c>
      <c r="AV228" s="195" t="s">
        <v>141</v>
      </c>
      <c r="AW228" s="195" t="s">
        <v>32</v>
      </c>
      <c r="AX228" s="195" t="s">
        <v>83</v>
      </c>
      <c r="AY228" s="198" t="s">
        <v>133</v>
      </c>
    </row>
    <row r="229" s="27" customFormat="true" ht="21.75" hidden="false" customHeight="true" outlineLevel="0" collapsed="false">
      <c r="A229" s="22"/>
      <c r="B229" s="180"/>
      <c r="C229" s="181" t="s">
        <v>321</v>
      </c>
      <c r="D229" s="181" t="s">
        <v>136</v>
      </c>
      <c r="E229" s="182" t="s">
        <v>322</v>
      </c>
      <c r="F229" s="183" t="s">
        <v>323</v>
      </c>
      <c r="G229" s="184" t="s">
        <v>244</v>
      </c>
      <c r="H229" s="185" t="n">
        <v>0.0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8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208</v>
      </c>
      <c r="BM229" s="193" t="s">
        <v>324</v>
      </c>
    </row>
    <row r="230" s="27" customFormat="true" ht="21.75" hidden="false" customHeight="true" outlineLevel="0" collapsed="false">
      <c r="A230" s="22"/>
      <c r="B230" s="180"/>
      <c r="C230" s="181" t="s">
        <v>325</v>
      </c>
      <c r="D230" s="181" t="s">
        <v>136</v>
      </c>
      <c r="E230" s="182" t="s">
        <v>326</v>
      </c>
      <c r="F230" s="183" t="s">
        <v>327</v>
      </c>
      <c r="G230" s="184" t="s">
        <v>244</v>
      </c>
      <c r="H230" s="185" t="n">
        <v>0.0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8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08</v>
      </c>
      <c r="BM230" s="193" t="s">
        <v>328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29</v>
      </c>
      <c r="F231" s="178" t="s">
        <v>330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41</v>
      </c>
      <c r="AT231" s="176" t="s">
        <v>74</v>
      </c>
      <c r="AU231" s="176" t="s">
        <v>83</v>
      </c>
      <c r="AY231" s="168" t="s">
        <v>133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31</v>
      </c>
      <c r="D232" s="181" t="s">
        <v>136</v>
      </c>
      <c r="E232" s="182" t="s">
        <v>332</v>
      </c>
      <c r="F232" s="183" t="s">
        <v>333</v>
      </c>
      <c r="G232" s="184" t="s">
        <v>307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8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208</v>
      </c>
      <c r="BM232" s="193" t="s">
        <v>334</v>
      </c>
    </row>
    <row r="233" s="27" customFormat="true" ht="16.5" hidden="false" customHeight="true" outlineLevel="0" collapsed="false">
      <c r="A233" s="22"/>
      <c r="B233" s="180"/>
      <c r="C233" s="181" t="s">
        <v>335</v>
      </c>
      <c r="D233" s="181" t="s">
        <v>136</v>
      </c>
      <c r="E233" s="182" t="s">
        <v>336</v>
      </c>
      <c r="F233" s="183" t="s">
        <v>337</v>
      </c>
      <c r="G233" s="184" t="s">
        <v>307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8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08</v>
      </c>
      <c r="BM233" s="193" t="s">
        <v>338</v>
      </c>
    </row>
    <row r="234" s="27" customFormat="true" ht="16.5" hidden="false" customHeight="true" outlineLevel="0" collapsed="false">
      <c r="A234" s="22"/>
      <c r="B234" s="180"/>
      <c r="C234" s="181" t="s">
        <v>339</v>
      </c>
      <c r="D234" s="181" t="s">
        <v>136</v>
      </c>
      <c r="E234" s="182" t="s">
        <v>340</v>
      </c>
      <c r="F234" s="183" t="s">
        <v>341</v>
      </c>
      <c r="G234" s="184" t="s">
        <v>307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8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208</v>
      </c>
      <c r="BM234" s="193" t="s">
        <v>342</v>
      </c>
    </row>
    <row r="235" s="27" customFormat="true" ht="16.5" hidden="false" customHeight="true" outlineLevel="0" collapsed="false">
      <c r="A235" s="22"/>
      <c r="B235" s="180"/>
      <c r="C235" s="181" t="s">
        <v>343</v>
      </c>
      <c r="D235" s="181" t="s">
        <v>136</v>
      </c>
      <c r="E235" s="182" t="s">
        <v>344</v>
      </c>
      <c r="F235" s="183" t="s">
        <v>345</v>
      </c>
      <c r="G235" s="184" t="s">
        <v>307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8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208</v>
      </c>
      <c r="BM235" s="193" t="s">
        <v>346</v>
      </c>
    </row>
    <row r="236" s="27" customFormat="true" ht="16.5" hidden="false" customHeight="true" outlineLevel="0" collapsed="false">
      <c r="A236" s="22"/>
      <c r="B236" s="180"/>
      <c r="C236" s="181" t="s">
        <v>347</v>
      </c>
      <c r="D236" s="181" t="s">
        <v>136</v>
      </c>
      <c r="E236" s="182" t="s">
        <v>348</v>
      </c>
      <c r="F236" s="183" t="s">
        <v>349</v>
      </c>
      <c r="G236" s="184" t="s">
        <v>206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8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08</v>
      </c>
      <c r="BM236" s="193" t="s">
        <v>350</v>
      </c>
    </row>
    <row r="237" s="214" customFormat="true" ht="11.25" hidden="false" customHeight="false" outlineLevel="0" collapsed="false">
      <c r="B237" s="215"/>
      <c r="D237" s="197" t="s">
        <v>143</v>
      </c>
      <c r="E237" s="216"/>
      <c r="F237" s="217" t="s">
        <v>351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143</v>
      </c>
      <c r="AU237" s="216" t="s">
        <v>141</v>
      </c>
      <c r="AV237" s="214" t="s">
        <v>83</v>
      </c>
      <c r="AW237" s="214" t="s">
        <v>32</v>
      </c>
      <c r="AX237" s="214" t="s">
        <v>75</v>
      </c>
      <c r="AY237" s="216" t="s">
        <v>133</v>
      </c>
    </row>
    <row r="238" s="195" customFormat="true" ht="11.25" hidden="false" customHeight="false" outlineLevel="0" collapsed="false">
      <c r="B238" s="196"/>
      <c r="D238" s="197" t="s">
        <v>143</v>
      </c>
      <c r="E238" s="198"/>
      <c r="F238" s="199" t="s">
        <v>149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43</v>
      </c>
      <c r="AU238" s="198" t="s">
        <v>141</v>
      </c>
      <c r="AV238" s="195" t="s">
        <v>141</v>
      </c>
      <c r="AW238" s="195" t="s">
        <v>32</v>
      </c>
      <c r="AX238" s="195" t="s">
        <v>83</v>
      </c>
      <c r="AY238" s="198" t="s">
        <v>133</v>
      </c>
    </row>
    <row r="239" s="27" customFormat="true" ht="16.5" hidden="false" customHeight="true" outlineLevel="0" collapsed="false">
      <c r="A239" s="22"/>
      <c r="B239" s="180"/>
      <c r="C239" s="181" t="s">
        <v>352</v>
      </c>
      <c r="D239" s="181" t="s">
        <v>136</v>
      </c>
      <c r="E239" s="182" t="s">
        <v>353</v>
      </c>
      <c r="F239" s="183" t="s">
        <v>354</v>
      </c>
      <c r="G239" s="184" t="s">
        <v>307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8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208</v>
      </c>
      <c r="BM239" s="193" t="s">
        <v>355</v>
      </c>
    </row>
    <row r="240" s="27" customFormat="true" ht="21.75" hidden="false" customHeight="true" outlineLevel="0" collapsed="false">
      <c r="A240" s="22"/>
      <c r="B240" s="180"/>
      <c r="C240" s="181" t="s">
        <v>356</v>
      </c>
      <c r="D240" s="181" t="s">
        <v>136</v>
      </c>
      <c r="E240" s="182" t="s">
        <v>357</v>
      </c>
      <c r="F240" s="183" t="s">
        <v>358</v>
      </c>
      <c r="G240" s="184" t="s">
        <v>244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8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208</v>
      </c>
      <c r="BM240" s="193" t="s">
        <v>359</v>
      </c>
    </row>
    <row r="241" s="27" customFormat="true" ht="21.75" hidden="false" customHeight="true" outlineLevel="0" collapsed="false">
      <c r="A241" s="22"/>
      <c r="B241" s="180"/>
      <c r="C241" s="181" t="s">
        <v>360</v>
      </c>
      <c r="D241" s="181" t="s">
        <v>136</v>
      </c>
      <c r="E241" s="182" t="s">
        <v>361</v>
      </c>
      <c r="F241" s="183" t="s">
        <v>362</v>
      </c>
      <c r="G241" s="184" t="s">
        <v>244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8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08</v>
      </c>
      <c r="BM241" s="193" t="s">
        <v>363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64</v>
      </c>
      <c r="F242" s="178" t="s">
        <v>365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41</v>
      </c>
      <c r="AT242" s="176" t="s">
        <v>74</v>
      </c>
      <c r="AU242" s="176" t="s">
        <v>83</v>
      </c>
      <c r="AY242" s="168" t="s">
        <v>133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66</v>
      </c>
      <c r="D243" s="181" t="s">
        <v>136</v>
      </c>
      <c r="E243" s="182" t="s">
        <v>367</v>
      </c>
      <c r="F243" s="183" t="s">
        <v>368</v>
      </c>
      <c r="G243" s="184" t="s">
        <v>307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8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208</v>
      </c>
      <c r="BM243" s="193" t="s">
        <v>369</v>
      </c>
    </row>
    <row r="244" s="27" customFormat="true" ht="21.75" hidden="false" customHeight="true" outlineLevel="0" collapsed="false">
      <c r="A244" s="22"/>
      <c r="B244" s="180"/>
      <c r="C244" s="181" t="s">
        <v>370</v>
      </c>
      <c r="D244" s="181" t="s">
        <v>136</v>
      </c>
      <c r="E244" s="182" t="s">
        <v>371</v>
      </c>
      <c r="F244" s="183" t="s">
        <v>372</v>
      </c>
      <c r="G244" s="184" t="s">
        <v>307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8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08</v>
      </c>
      <c r="BM244" s="193" t="s">
        <v>373</v>
      </c>
    </row>
    <row r="245" s="27" customFormat="true" ht="21.75" hidden="false" customHeight="true" outlineLevel="0" collapsed="false">
      <c r="A245" s="22"/>
      <c r="B245" s="180"/>
      <c r="C245" s="222" t="s">
        <v>374</v>
      </c>
      <c r="D245" s="222" t="s">
        <v>209</v>
      </c>
      <c r="E245" s="223" t="s">
        <v>375</v>
      </c>
      <c r="F245" s="224" t="s">
        <v>376</v>
      </c>
      <c r="G245" s="225" t="s">
        <v>307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2</v>
      </c>
      <c r="AT245" s="193" t="s">
        <v>209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08</v>
      </c>
      <c r="BM245" s="193" t="s">
        <v>377</v>
      </c>
    </row>
    <row r="246" s="27" customFormat="true" ht="21.75" hidden="false" customHeight="true" outlineLevel="0" collapsed="false">
      <c r="A246" s="22"/>
      <c r="B246" s="180"/>
      <c r="C246" s="222" t="s">
        <v>184</v>
      </c>
      <c r="D246" s="222" t="s">
        <v>209</v>
      </c>
      <c r="E246" s="223" t="s">
        <v>378</v>
      </c>
      <c r="F246" s="224" t="s">
        <v>379</v>
      </c>
      <c r="G246" s="225" t="s">
        <v>307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2</v>
      </c>
      <c r="AT246" s="193" t="s">
        <v>209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08</v>
      </c>
      <c r="BM246" s="193" t="s">
        <v>380</v>
      </c>
    </row>
    <row r="247" s="27" customFormat="true" ht="21.75" hidden="false" customHeight="true" outlineLevel="0" collapsed="false">
      <c r="A247" s="22"/>
      <c r="B247" s="180"/>
      <c r="C247" s="222" t="s">
        <v>381</v>
      </c>
      <c r="D247" s="222" t="s">
        <v>209</v>
      </c>
      <c r="E247" s="223" t="s">
        <v>382</v>
      </c>
      <c r="F247" s="224" t="s">
        <v>383</v>
      </c>
      <c r="G247" s="225" t="s">
        <v>307</v>
      </c>
      <c r="H247" s="226" t="n">
        <v>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2</v>
      </c>
      <c r="AT247" s="193" t="s">
        <v>209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08</v>
      </c>
      <c r="BM247" s="193" t="s">
        <v>384</v>
      </c>
    </row>
    <row r="248" s="27" customFormat="true" ht="21.75" hidden="false" customHeight="true" outlineLevel="0" collapsed="false">
      <c r="A248" s="22"/>
      <c r="B248" s="180"/>
      <c r="C248" s="181" t="s">
        <v>385</v>
      </c>
      <c r="D248" s="181" t="s">
        <v>136</v>
      </c>
      <c r="E248" s="182" t="s">
        <v>386</v>
      </c>
      <c r="F248" s="183" t="s">
        <v>387</v>
      </c>
      <c r="G248" s="184" t="s">
        <v>388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8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08</v>
      </c>
      <c r="BM248" s="193" t="s">
        <v>389</v>
      </c>
    </row>
    <row r="249" s="27" customFormat="true" ht="21.75" hidden="false" customHeight="true" outlineLevel="0" collapsed="false">
      <c r="A249" s="22"/>
      <c r="B249" s="180"/>
      <c r="C249" s="181" t="s">
        <v>390</v>
      </c>
      <c r="D249" s="181" t="s">
        <v>136</v>
      </c>
      <c r="E249" s="182" t="s">
        <v>391</v>
      </c>
      <c r="F249" s="183" t="s">
        <v>392</v>
      </c>
      <c r="G249" s="184" t="s">
        <v>388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8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08</v>
      </c>
      <c r="BM249" s="193" t="s">
        <v>393</v>
      </c>
    </row>
    <row r="250" s="27" customFormat="true" ht="21.75" hidden="false" customHeight="true" outlineLevel="0" collapsed="false">
      <c r="A250" s="22"/>
      <c r="B250" s="180"/>
      <c r="C250" s="181" t="s">
        <v>394</v>
      </c>
      <c r="D250" s="181" t="s">
        <v>136</v>
      </c>
      <c r="E250" s="182" t="s">
        <v>395</v>
      </c>
      <c r="F250" s="183" t="s">
        <v>396</v>
      </c>
      <c r="G250" s="184" t="s">
        <v>307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8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08</v>
      </c>
      <c r="BM250" s="193" t="s">
        <v>397</v>
      </c>
    </row>
    <row r="251" s="27" customFormat="true" ht="16.5" hidden="false" customHeight="true" outlineLevel="0" collapsed="false">
      <c r="A251" s="22"/>
      <c r="B251" s="180"/>
      <c r="C251" s="181" t="s">
        <v>398</v>
      </c>
      <c r="D251" s="181" t="s">
        <v>136</v>
      </c>
      <c r="E251" s="182" t="s">
        <v>399</v>
      </c>
      <c r="F251" s="183" t="s">
        <v>400</v>
      </c>
      <c r="G251" s="184" t="s">
        <v>307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8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08</v>
      </c>
      <c r="BM251" s="193" t="s">
        <v>401</v>
      </c>
    </row>
    <row r="252" s="27" customFormat="true" ht="21.75" hidden="false" customHeight="true" outlineLevel="0" collapsed="false">
      <c r="A252" s="22"/>
      <c r="B252" s="180"/>
      <c r="C252" s="181" t="s">
        <v>402</v>
      </c>
      <c r="D252" s="181" t="s">
        <v>136</v>
      </c>
      <c r="E252" s="182" t="s">
        <v>403</v>
      </c>
      <c r="F252" s="183" t="s">
        <v>404</v>
      </c>
      <c r="G252" s="184" t="s">
        <v>244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8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208</v>
      </c>
      <c r="BM252" s="193" t="s">
        <v>405</v>
      </c>
    </row>
    <row r="253" s="27" customFormat="true" ht="21.75" hidden="false" customHeight="true" outlineLevel="0" collapsed="false">
      <c r="A253" s="22"/>
      <c r="B253" s="180"/>
      <c r="C253" s="181" t="s">
        <v>406</v>
      </c>
      <c r="D253" s="181" t="s">
        <v>136</v>
      </c>
      <c r="E253" s="182" t="s">
        <v>407</v>
      </c>
      <c r="F253" s="183" t="s">
        <v>408</v>
      </c>
      <c r="G253" s="184" t="s">
        <v>244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8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08</v>
      </c>
      <c r="BM253" s="193" t="s">
        <v>409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410</v>
      </c>
      <c r="F254" s="178" t="s">
        <v>411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62)</f>
        <v>0</v>
      </c>
      <c r="Q254" s="173"/>
      <c r="R254" s="174" t="n">
        <f aca="false">SUM(R255:R262)</f>
        <v>0.0122</v>
      </c>
      <c r="S254" s="173"/>
      <c r="T254" s="175" t="n">
        <f aca="false">SUM(T255:T262)</f>
        <v>0.00294</v>
      </c>
      <c r="AR254" s="168" t="s">
        <v>141</v>
      </c>
      <c r="AT254" s="176" t="s">
        <v>74</v>
      </c>
      <c r="AU254" s="176" t="s">
        <v>83</v>
      </c>
      <c r="AY254" s="168" t="s">
        <v>133</v>
      </c>
      <c r="BK254" s="177" t="n">
        <f aca="false">SUM(BK255:BK262)</f>
        <v>0</v>
      </c>
    </row>
    <row r="255" s="27" customFormat="true" ht="16.5" hidden="false" customHeight="true" outlineLevel="0" collapsed="false">
      <c r="A255" s="22"/>
      <c r="B255" s="180"/>
      <c r="C255" s="181" t="n">
        <v>58</v>
      </c>
      <c r="D255" s="181" t="s">
        <v>136</v>
      </c>
      <c r="E255" s="182" t="s">
        <v>412</v>
      </c>
      <c r="F255" s="183" t="s">
        <v>413</v>
      </c>
      <c r="G255" s="184" t="s">
        <v>206</v>
      </c>
      <c r="H255" s="185" t="n">
        <v>6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0049</v>
      </c>
      <c r="T255" s="192" t="n">
        <f aca="false">S255*H255</f>
        <v>0.00294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08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208</v>
      </c>
      <c r="BM255" s="193" t="s">
        <v>414</v>
      </c>
    </row>
    <row r="256" s="27" customFormat="true" ht="16.5" hidden="false" customHeight="true" outlineLevel="0" collapsed="false">
      <c r="A256" s="22"/>
      <c r="B256" s="180"/>
      <c r="C256" s="181" t="n">
        <v>59</v>
      </c>
      <c r="D256" s="181" t="s">
        <v>136</v>
      </c>
      <c r="E256" s="182" t="s">
        <v>415</v>
      </c>
      <c r="F256" s="183" t="s">
        <v>416</v>
      </c>
      <c r="G256" s="184" t="s">
        <v>388</v>
      </c>
      <c r="H256" s="185" t="n">
        <v>6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189</v>
      </c>
      <c r="R256" s="191" t="n">
        <f aca="false">Q256*H256</f>
        <v>0.0113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8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08</v>
      </c>
      <c r="BM256" s="193" t="s">
        <v>417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6</v>
      </c>
      <c r="E257" s="182" t="s">
        <v>418</v>
      </c>
      <c r="F257" s="183" t="s">
        <v>419</v>
      </c>
      <c r="G257" s="184" t="s">
        <v>206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14</v>
      </c>
      <c r="R257" s="191" t="n">
        <f aca="false">Q257*H257</f>
        <v>0.0004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8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08</v>
      </c>
      <c r="BM257" s="193" t="s">
        <v>420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222" t="s">
        <v>209</v>
      </c>
      <c r="E258" s="223" t="s">
        <v>421</v>
      </c>
      <c r="F258" s="224" t="s">
        <v>422</v>
      </c>
      <c r="G258" s="225" t="s">
        <v>206</v>
      </c>
      <c r="H258" s="226" t="n">
        <v>1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1</v>
      </c>
      <c r="O258" s="60"/>
      <c r="P258" s="191" t="n">
        <f aca="false">O258*H258</f>
        <v>0</v>
      </c>
      <c r="Q258" s="191" t="n">
        <v>0.00044</v>
      </c>
      <c r="R258" s="191" t="n">
        <f aca="false">Q258*H258</f>
        <v>0.00044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92</v>
      </c>
      <c r="AT258" s="193" t="s">
        <v>209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208</v>
      </c>
      <c r="BM258" s="193" t="s">
        <v>423</v>
      </c>
    </row>
    <row r="259" s="27" customFormat="true" ht="21.75" hidden="false" customHeight="true" outlineLevel="0" collapsed="false">
      <c r="A259" s="22"/>
      <c r="B259" s="180"/>
      <c r="C259" s="181" t="n">
        <v>62</v>
      </c>
      <c r="D259" s="222" t="s">
        <v>209</v>
      </c>
      <c r="E259" s="223" t="s">
        <v>424</v>
      </c>
      <c r="F259" s="224" t="s">
        <v>425</v>
      </c>
      <c r="G259" s="225" t="s">
        <v>206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92</v>
      </c>
      <c r="AT259" s="193" t="s">
        <v>209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208</v>
      </c>
      <c r="BM259" s="193" t="s">
        <v>426</v>
      </c>
    </row>
    <row r="260" s="27" customFormat="true" ht="21.75" hidden="false" customHeight="true" outlineLevel="0" collapsed="false">
      <c r="A260" s="22"/>
      <c r="B260" s="180"/>
      <c r="C260" s="181" t="n">
        <v>63</v>
      </c>
      <c r="D260" s="181" t="s">
        <v>136</v>
      </c>
      <c r="E260" s="182" t="s">
        <v>427</v>
      </c>
      <c r="F260" s="183" t="s">
        <v>428</v>
      </c>
      <c r="G260" s="184" t="s">
        <v>244</v>
      </c>
      <c r="H260" s="185" t="n">
        <v>0.064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8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08</v>
      </c>
      <c r="BM260" s="193" t="s">
        <v>429</v>
      </c>
    </row>
    <row r="261" s="27" customFormat="true" ht="21.75" hidden="false" customHeight="true" outlineLevel="0" collapsed="false">
      <c r="A261" s="22"/>
      <c r="B261" s="180"/>
      <c r="C261" s="181" t="n">
        <v>64</v>
      </c>
      <c r="D261" s="181" t="s">
        <v>136</v>
      </c>
      <c r="E261" s="182" t="s">
        <v>430</v>
      </c>
      <c r="F261" s="183" t="s">
        <v>431</v>
      </c>
      <c r="G261" s="184" t="s">
        <v>244</v>
      </c>
      <c r="H261" s="185" t="n">
        <v>0.064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8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08</v>
      </c>
      <c r="BM261" s="193" t="s">
        <v>432</v>
      </c>
    </row>
    <row r="262" s="27" customFormat="true" ht="33" hidden="false" customHeight="true" outlineLevel="0" collapsed="false">
      <c r="A262" s="22"/>
      <c r="B262" s="180"/>
      <c r="C262" s="181" t="n">
        <v>65</v>
      </c>
      <c r="D262" s="181" t="s">
        <v>136</v>
      </c>
      <c r="E262" s="182" t="s">
        <v>433</v>
      </c>
      <c r="F262" s="183" t="s">
        <v>434</v>
      </c>
      <c r="G262" s="184" t="s">
        <v>43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8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08</v>
      </c>
      <c r="BM262" s="193" t="s">
        <v>436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37</v>
      </c>
      <c r="F263" s="178" t="s">
        <v>438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66)</f>
        <v>0</v>
      </c>
      <c r="Q263" s="173"/>
      <c r="R263" s="174" t="n">
        <f aca="false">SUM(R264:R266)</f>
        <v>0.012</v>
      </c>
      <c r="S263" s="173"/>
      <c r="T263" s="175" t="n">
        <f aca="false">SUM(T264:T266)</f>
        <v>0</v>
      </c>
      <c r="AR263" s="168" t="s">
        <v>141</v>
      </c>
      <c r="AT263" s="176" t="s">
        <v>74</v>
      </c>
      <c r="AU263" s="176" t="s">
        <v>83</v>
      </c>
      <c r="AY263" s="168" t="s">
        <v>133</v>
      </c>
      <c r="BK263" s="177" t="n">
        <f aca="false">SUM(BK264:BK266)</f>
        <v>0</v>
      </c>
    </row>
    <row r="264" s="27" customFormat="true" ht="21.75" hidden="false" customHeight="true" outlineLevel="0" collapsed="false">
      <c r="A264" s="22"/>
      <c r="B264" s="180"/>
      <c r="C264" s="181" t="n">
        <v>66</v>
      </c>
      <c r="D264" s="181" t="s">
        <v>136</v>
      </c>
      <c r="E264" s="182" t="s">
        <v>439</v>
      </c>
      <c r="F264" s="183" t="s">
        <v>440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2</v>
      </c>
      <c r="R264" s="191" t="n">
        <f aca="false">Q264*H264</f>
        <v>0.012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8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08</v>
      </c>
      <c r="BM264" s="193" t="s">
        <v>441</v>
      </c>
    </row>
    <row r="265" s="27" customFormat="true" ht="21.75" hidden="false" customHeight="true" outlineLevel="0" collapsed="false">
      <c r="A265" s="22"/>
      <c r="B265" s="180"/>
      <c r="C265" s="181" t="n">
        <v>67</v>
      </c>
      <c r="D265" s="181" t="s">
        <v>136</v>
      </c>
      <c r="E265" s="182" t="s">
        <v>442</v>
      </c>
      <c r="F265" s="183" t="s">
        <v>443</v>
      </c>
      <c r="G265" s="184" t="s">
        <v>244</v>
      </c>
      <c r="H265" s="185" t="n">
        <v>0.01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8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08</v>
      </c>
      <c r="BM265" s="193" t="s">
        <v>444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181" t="s">
        <v>136</v>
      </c>
      <c r="E266" s="182" t="s">
        <v>445</v>
      </c>
      <c r="F266" s="183" t="s">
        <v>446</v>
      </c>
      <c r="G266" s="184" t="s">
        <v>244</v>
      </c>
      <c r="H266" s="185" t="n">
        <v>0.01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8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08</v>
      </c>
      <c r="BM266" s="193" t="s">
        <v>447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8</v>
      </c>
      <c r="F267" s="178" t="s">
        <v>449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5)</f>
        <v>0</v>
      </c>
      <c r="Q267" s="173"/>
      <c r="R267" s="174" t="n">
        <f aca="false">SUM(R268:R285)</f>
        <v>0.0338</v>
      </c>
      <c r="S267" s="173"/>
      <c r="T267" s="175" t="n">
        <f aca="false">SUM(T268:T285)</f>
        <v>0</v>
      </c>
      <c r="AR267" s="168" t="s">
        <v>141</v>
      </c>
      <c r="AT267" s="176" t="s">
        <v>74</v>
      </c>
      <c r="AU267" s="176" t="s">
        <v>83</v>
      </c>
      <c r="AY267" s="168" t="s">
        <v>133</v>
      </c>
      <c r="BK267" s="177" t="n">
        <f aca="false">SUM(BK268:BK285)</f>
        <v>0</v>
      </c>
    </row>
    <row r="268" s="27" customFormat="true" ht="16.5" hidden="false" customHeight="true" outlineLevel="0" collapsed="false">
      <c r="A268" s="22"/>
      <c r="B268" s="180"/>
      <c r="C268" s="181" t="n">
        <v>69</v>
      </c>
      <c r="D268" s="181" t="s">
        <v>136</v>
      </c>
      <c r="E268" s="182" t="s">
        <v>450</v>
      </c>
      <c r="F268" s="183" t="s">
        <v>451</v>
      </c>
      <c r="G268" s="184" t="s">
        <v>206</v>
      </c>
      <c r="H268" s="185" t="n">
        <v>2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8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08</v>
      </c>
      <c r="BM268" s="193" t="s">
        <v>452</v>
      </c>
    </row>
    <row r="269" s="27" customFormat="true" ht="21.75" hidden="false" customHeight="true" outlineLevel="0" collapsed="false">
      <c r="A269" s="22"/>
      <c r="B269" s="180"/>
      <c r="C269" s="181" t="n">
        <v>70</v>
      </c>
      <c r="D269" s="222" t="s">
        <v>209</v>
      </c>
      <c r="E269" s="223" t="s">
        <v>453</v>
      </c>
      <c r="F269" s="224" t="s">
        <v>454</v>
      </c>
      <c r="G269" s="225" t="s">
        <v>206</v>
      </c>
      <c r="H269" s="226" t="n">
        <v>2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2E-005</v>
      </c>
      <c r="R269" s="191" t="n">
        <f aca="false">Q269*H269</f>
        <v>4E-00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92</v>
      </c>
      <c r="AT269" s="193" t="s">
        <v>209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08</v>
      </c>
      <c r="BM269" s="193" t="s">
        <v>455</v>
      </c>
    </row>
    <row r="270" s="27" customFormat="true" ht="21.75" hidden="false" customHeight="true" outlineLevel="0" collapsed="false">
      <c r="A270" s="22"/>
      <c r="B270" s="180"/>
      <c r="C270" s="181" t="n">
        <v>71</v>
      </c>
      <c r="D270" s="181" t="s">
        <v>136</v>
      </c>
      <c r="E270" s="182" t="s">
        <v>456</v>
      </c>
      <c r="F270" s="183" t="s">
        <v>457</v>
      </c>
      <c r="G270" s="184" t="s">
        <v>307</v>
      </c>
      <c r="H270" s="185" t="n">
        <v>70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8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08</v>
      </c>
      <c r="BM270" s="193" t="s">
        <v>458</v>
      </c>
    </row>
    <row r="271" s="27" customFormat="true" ht="16.5" hidden="false" customHeight="true" outlineLevel="0" collapsed="false">
      <c r="A271" s="22"/>
      <c r="B271" s="180"/>
      <c r="C271" s="181" t="n">
        <v>72</v>
      </c>
      <c r="D271" s="222" t="s">
        <v>209</v>
      </c>
      <c r="E271" s="223" t="s">
        <v>459</v>
      </c>
      <c r="F271" s="224" t="s">
        <v>460</v>
      </c>
      <c r="G271" s="225" t="s">
        <v>307</v>
      </c>
      <c r="H271" s="226" t="n">
        <v>35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191" t="n">
        <f aca="false">O271*H271</f>
        <v>0</v>
      </c>
      <c r="Q271" s="191" t="n">
        <v>0.00017</v>
      </c>
      <c r="R271" s="191" t="n">
        <f aca="false">Q271*H271</f>
        <v>0.0059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92</v>
      </c>
      <c r="AT271" s="193" t="s">
        <v>209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08</v>
      </c>
      <c r="BM271" s="193" t="s">
        <v>461</v>
      </c>
    </row>
    <row r="272" s="27" customFormat="true" ht="16.5" hidden="false" customHeight="true" outlineLevel="0" collapsed="false">
      <c r="A272" s="22"/>
      <c r="B272" s="180"/>
      <c r="C272" s="181" t="n">
        <v>73</v>
      </c>
      <c r="D272" s="222" t="s">
        <v>209</v>
      </c>
      <c r="E272" s="223" t="s">
        <v>462</v>
      </c>
      <c r="F272" s="224" t="s">
        <v>463</v>
      </c>
      <c r="G272" s="225" t="s">
        <v>307</v>
      </c>
      <c r="H272" s="226" t="n">
        <v>5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0028</v>
      </c>
      <c r="R272" s="191" t="n">
        <f aca="false">Q272*H272</f>
        <v>0.001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92</v>
      </c>
      <c r="AT272" s="193" t="s">
        <v>209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08</v>
      </c>
      <c r="BM272" s="193" t="s">
        <v>464</v>
      </c>
    </row>
    <row r="273" s="27" customFormat="true" ht="21.75" hidden="false" customHeight="true" outlineLevel="0" collapsed="false">
      <c r="A273" s="22"/>
      <c r="B273" s="180"/>
      <c r="C273" s="181" t="n">
        <v>74</v>
      </c>
      <c r="D273" s="181" t="s">
        <v>136</v>
      </c>
      <c r="E273" s="182" t="s">
        <v>465</v>
      </c>
      <c r="F273" s="183" t="s">
        <v>466</v>
      </c>
      <c r="G273" s="184" t="s">
        <v>206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8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08</v>
      </c>
      <c r="BM273" s="193" t="s">
        <v>467</v>
      </c>
    </row>
    <row r="274" s="27" customFormat="true" ht="21.75" hidden="false" customHeight="true" outlineLevel="0" collapsed="false">
      <c r="A274" s="22"/>
      <c r="B274" s="180"/>
      <c r="C274" s="181" t="n">
        <v>75</v>
      </c>
      <c r="D274" s="222" t="s">
        <v>209</v>
      </c>
      <c r="E274" s="223" t="s">
        <v>468</v>
      </c>
      <c r="F274" s="224" t="s">
        <v>469</v>
      </c>
      <c r="G274" s="225" t="s">
        <v>206</v>
      </c>
      <c r="H274" s="226" t="n">
        <v>1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169</v>
      </c>
      <c r="R274" s="191" t="n">
        <f aca="false">Q274*H274</f>
        <v>0.0169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92</v>
      </c>
      <c r="AT274" s="193" t="s">
        <v>209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08</v>
      </c>
      <c r="BM274" s="193" t="s">
        <v>470</v>
      </c>
    </row>
    <row r="275" s="27" customFormat="true" ht="21.75" hidden="false" customHeight="true" outlineLevel="0" collapsed="false">
      <c r="A275" s="22"/>
      <c r="B275" s="180"/>
      <c r="C275" s="181" t="n">
        <v>76</v>
      </c>
      <c r="D275" s="181" t="s">
        <v>136</v>
      </c>
      <c r="E275" s="182" t="s">
        <v>471</v>
      </c>
      <c r="F275" s="183" t="s">
        <v>472</v>
      </c>
      <c r="G275" s="184" t="s">
        <v>206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8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08</v>
      </c>
      <c r="BM275" s="193" t="s">
        <v>473</v>
      </c>
    </row>
    <row r="276" s="27" customFormat="true" ht="21.75" hidden="false" customHeight="true" outlineLevel="0" collapsed="false">
      <c r="A276" s="22"/>
      <c r="B276" s="180"/>
      <c r="C276" s="181" t="n">
        <v>77</v>
      </c>
      <c r="D276" s="222" t="s">
        <v>209</v>
      </c>
      <c r="E276" s="223" t="s">
        <v>474</v>
      </c>
      <c r="F276" s="224" t="s">
        <v>475</v>
      </c>
      <c r="G276" s="225" t="s">
        <v>206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1</v>
      </c>
      <c r="R276" s="191" t="n">
        <f aca="false">Q276*H276</f>
        <v>0.0003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2</v>
      </c>
      <c r="AT276" s="193" t="s">
        <v>209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08</v>
      </c>
      <c r="BM276" s="193" t="s">
        <v>476</v>
      </c>
    </row>
    <row r="277" s="27" customFormat="true" ht="21.75" hidden="false" customHeight="true" outlineLevel="0" collapsed="false">
      <c r="A277" s="22"/>
      <c r="B277" s="180"/>
      <c r="C277" s="181" t="n">
        <v>78</v>
      </c>
      <c r="D277" s="181" t="s">
        <v>136</v>
      </c>
      <c r="E277" s="182" t="s">
        <v>477</v>
      </c>
      <c r="F277" s="183" t="s">
        <v>478</v>
      </c>
      <c r="G277" s="184" t="s">
        <v>206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8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08</v>
      </c>
      <c r="BM277" s="193" t="s">
        <v>479</v>
      </c>
    </row>
    <row r="278" s="27" customFormat="true" ht="16.5" hidden="false" customHeight="true" outlineLevel="0" collapsed="false">
      <c r="A278" s="22"/>
      <c r="B278" s="180"/>
      <c r="C278" s="181" t="n">
        <v>79</v>
      </c>
      <c r="D278" s="222" t="s">
        <v>209</v>
      </c>
      <c r="E278" s="223" t="s">
        <v>480</v>
      </c>
      <c r="F278" s="224" t="s">
        <v>481</v>
      </c>
      <c r="G278" s="225" t="s">
        <v>206</v>
      </c>
      <c r="H278" s="226" t="n">
        <v>3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27</v>
      </c>
      <c r="R278" s="191" t="n">
        <f aca="false">Q278*H278</f>
        <v>0.00081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2</v>
      </c>
      <c r="AT278" s="193" t="s">
        <v>209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08</v>
      </c>
      <c r="BM278" s="193" t="s">
        <v>482</v>
      </c>
    </row>
    <row r="279" s="27" customFormat="true" ht="21.75" hidden="false" customHeight="true" outlineLevel="0" collapsed="false">
      <c r="A279" s="22"/>
      <c r="B279" s="180"/>
      <c r="C279" s="181" t="n">
        <v>80</v>
      </c>
      <c r="D279" s="181" t="s">
        <v>136</v>
      </c>
      <c r="E279" s="182" t="s">
        <v>483</v>
      </c>
      <c r="F279" s="183" t="s">
        <v>484</v>
      </c>
      <c r="G279" s="184" t="s">
        <v>206</v>
      </c>
      <c r="H279" s="185" t="n">
        <v>4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8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08</v>
      </c>
      <c r="BM279" s="193" t="s">
        <v>485</v>
      </c>
    </row>
    <row r="280" s="27" customFormat="true" ht="16.5" hidden="false" customHeight="true" outlineLevel="0" collapsed="false">
      <c r="A280" s="22"/>
      <c r="B280" s="180"/>
      <c r="C280" s="181" t="n">
        <v>81</v>
      </c>
      <c r="D280" s="222" t="s">
        <v>209</v>
      </c>
      <c r="E280" s="223" t="s">
        <v>486</v>
      </c>
      <c r="F280" s="224" t="s">
        <v>487</v>
      </c>
      <c r="G280" s="225" t="s">
        <v>206</v>
      </c>
      <c r="H280" s="226" t="n">
        <v>2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8</v>
      </c>
      <c r="R280" s="191" t="n">
        <f aca="false">Q280*H280</f>
        <v>0.001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2</v>
      </c>
      <c r="AT280" s="193" t="s">
        <v>209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08</v>
      </c>
      <c r="BM280" s="193" t="s">
        <v>488</v>
      </c>
    </row>
    <row r="281" s="27" customFormat="true" ht="21.75" hidden="false" customHeight="true" outlineLevel="0" collapsed="false">
      <c r="A281" s="22"/>
      <c r="B281" s="180"/>
      <c r="C281" s="181" t="n">
        <v>82</v>
      </c>
      <c r="D281" s="222" t="s">
        <v>209</v>
      </c>
      <c r="E281" s="223" t="s">
        <v>489</v>
      </c>
      <c r="F281" s="224" t="s">
        <v>490</v>
      </c>
      <c r="G281" s="225" t="s">
        <v>206</v>
      </c>
      <c r="H281" s="226" t="n">
        <v>2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016</v>
      </c>
      <c r="R281" s="191" t="n">
        <f aca="false">Q281*H281</f>
        <v>0.0032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2</v>
      </c>
      <c r="AT281" s="193" t="s">
        <v>209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08</v>
      </c>
      <c r="BM281" s="193" t="s">
        <v>491</v>
      </c>
    </row>
    <row r="282" s="27" customFormat="true" ht="16.5" hidden="false" customHeight="true" outlineLevel="0" collapsed="false">
      <c r="A282" s="22"/>
      <c r="B282" s="180"/>
      <c r="C282" s="181" t="n">
        <v>83</v>
      </c>
      <c r="D282" s="222" t="s">
        <v>209</v>
      </c>
      <c r="E282" s="223" t="s">
        <v>492</v>
      </c>
      <c r="F282" s="224" t="s">
        <v>493</v>
      </c>
      <c r="G282" s="225" t="s">
        <v>307</v>
      </c>
      <c r="H282" s="226" t="n">
        <v>30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0.00012</v>
      </c>
      <c r="R282" s="191" t="n">
        <f aca="false">Q282*H282</f>
        <v>0.0036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2</v>
      </c>
      <c r="AT282" s="193" t="s">
        <v>209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08</v>
      </c>
      <c r="BM282" s="193" t="s">
        <v>494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6</v>
      </c>
      <c r="E283" s="182" t="s">
        <v>495</v>
      </c>
      <c r="F283" s="183" t="s">
        <v>496</v>
      </c>
      <c r="G283" s="184" t="s">
        <v>206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8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08</v>
      </c>
      <c r="BM283" s="193" t="s">
        <v>497</v>
      </c>
    </row>
    <row r="284" s="27" customFormat="true" ht="21.75" hidden="false" customHeight="true" outlineLevel="0" collapsed="false">
      <c r="A284" s="22"/>
      <c r="B284" s="180"/>
      <c r="C284" s="181" t="n">
        <v>85</v>
      </c>
      <c r="D284" s="181" t="s">
        <v>136</v>
      </c>
      <c r="E284" s="182" t="s">
        <v>498</v>
      </c>
      <c r="F284" s="183" t="s">
        <v>499</v>
      </c>
      <c r="G284" s="184" t="s">
        <v>244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8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08</v>
      </c>
      <c r="BM284" s="193" t="s">
        <v>500</v>
      </c>
    </row>
    <row r="285" s="27" customFormat="true" ht="21.75" hidden="false" customHeight="true" outlineLevel="0" collapsed="false">
      <c r="A285" s="22"/>
      <c r="B285" s="180"/>
      <c r="C285" s="181" t="n">
        <v>86</v>
      </c>
      <c r="D285" s="181" t="s">
        <v>136</v>
      </c>
      <c r="E285" s="182" t="s">
        <v>501</v>
      </c>
      <c r="F285" s="183" t="s">
        <v>502</v>
      </c>
      <c r="G285" s="184" t="s">
        <v>244</v>
      </c>
      <c r="H285" s="185" t="n">
        <v>0.034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8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08</v>
      </c>
      <c r="BM285" s="193" t="s">
        <v>50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04</v>
      </c>
      <c r="F286" s="178" t="s">
        <v>50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92)</f>
        <v>0</v>
      </c>
      <c r="Q286" s="173"/>
      <c r="R286" s="174" t="n">
        <f aca="false">SUM(R287:R292)</f>
        <v>0.005</v>
      </c>
      <c r="S286" s="173"/>
      <c r="T286" s="175" t="n">
        <f aca="false">SUM(T287:T292)</f>
        <v>0.002</v>
      </c>
      <c r="AR286" s="168" t="s">
        <v>141</v>
      </c>
      <c r="AT286" s="176" t="s">
        <v>74</v>
      </c>
      <c r="AU286" s="176" t="s">
        <v>83</v>
      </c>
      <c r="AY286" s="168" t="s">
        <v>133</v>
      </c>
      <c r="BK286" s="177" t="n">
        <f aca="false">SUM(BK287:BK292)</f>
        <v>0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181" t="s">
        <v>136</v>
      </c>
      <c r="E287" s="182" t="s">
        <v>506</v>
      </c>
      <c r="F287" s="183" t="s">
        <v>507</v>
      </c>
      <c r="G287" s="184" t="s">
        <v>206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8</v>
      </c>
      <c r="AT287" s="193" t="s">
        <v>136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208</v>
      </c>
      <c r="BM287" s="193" t="s">
        <v>508</v>
      </c>
    </row>
    <row r="288" s="27" customFormat="true" ht="16.5" hidden="false" customHeight="true" outlineLevel="0" collapsed="false">
      <c r="A288" s="22"/>
      <c r="B288" s="180"/>
      <c r="C288" s="181" t="n">
        <v>88</v>
      </c>
      <c r="D288" s="222" t="s">
        <v>209</v>
      </c>
      <c r="E288" s="223" t="s">
        <v>509</v>
      </c>
      <c r="F288" s="224" t="s">
        <v>510</v>
      </c>
      <c r="G288" s="225" t="s">
        <v>206</v>
      </c>
      <c r="H288" s="226" t="n">
        <v>1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05</v>
      </c>
      <c r="R288" s="191" t="n">
        <f aca="false">Q288*H288</f>
        <v>0.005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92</v>
      </c>
      <c r="AT288" s="193" t="s">
        <v>209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08</v>
      </c>
      <c r="BM288" s="193" t="s">
        <v>511</v>
      </c>
    </row>
    <row r="289" s="27" customFormat="true" ht="21.75" hidden="false" customHeight="true" outlineLevel="0" collapsed="false">
      <c r="A289" s="22"/>
      <c r="B289" s="180"/>
      <c r="C289" s="181" t="n">
        <v>89</v>
      </c>
      <c r="D289" s="181" t="s">
        <v>136</v>
      </c>
      <c r="E289" s="182" t="s">
        <v>512</v>
      </c>
      <c r="F289" s="183" t="s">
        <v>513</v>
      </c>
      <c r="G289" s="184" t="s">
        <v>206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.002</v>
      </c>
      <c r="T289" s="192" t="n">
        <f aca="false">S289*H289</f>
        <v>0.002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8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08</v>
      </c>
      <c r="BM289" s="193" t="s">
        <v>514</v>
      </c>
    </row>
    <row r="290" s="27" customFormat="true" ht="16.5" hidden="false" customHeight="true" outlineLevel="0" collapsed="false">
      <c r="A290" s="22"/>
      <c r="B290" s="180"/>
      <c r="C290" s="181" t="n">
        <v>90</v>
      </c>
      <c r="D290" s="181" t="s">
        <v>136</v>
      </c>
      <c r="E290" s="182" t="s">
        <v>515</v>
      </c>
      <c r="F290" s="183" t="s">
        <v>516</v>
      </c>
      <c r="G290" s="184" t="s">
        <v>206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8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08</v>
      </c>
      <c r="BM290" s="193" t="s">
        <v>517</v>
      </c>
    </row>
    <row r="291" s="27" customFormat="true" ht="21.75" hidden="false" customHeight="true" outlineLevel="0" collapsed="false">
      <c r="A291" s="22"/>
      <c r="B291" s="180"/>
      <c r="C291" s="181" t="n">
        <v>91</v>
      </c>
      <c r="D291" s="181" t="s">
        <v>136</v>
      </c>
      <c r="E291" s="182" t="s">
        <v>518</v>
      </c>
      <c r="F291" s="183" t="s">
        <v>519</v>
      </c>
      <c r="G291" s="184" t="s">
        <v>244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8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08</v>
      </c>
      <c r="BM291" s="193" t="s">
        <v>520</v>
      </c>
    </row>
    <row r="292" s="27" customFormat="true" ht="21.75" hidden="false" customHeight="true" outlineLevel="0" collapsed="false">
      <c r="A292" s="22"/>
      <c r="B292" s="180"/>
      <c r="C292" s="181" t="n">
        <v>92</v>
      </c>
      <c r="D292" s="181" t="s">
        <v>136</v>
      </c>
      <c r="E292" s="182" t="s">
        <v>521</v>
      </c>
      <c r="F292" s="183" t="s">
        <v>522</v>
      </c>
      <c r="G292" s="184" t="s">
        <v>244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8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08</v>
      </c>
      <c r="BM292" s="193" t="s">
        <v>523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524</v>
      </c>
      <c r="F293" s="178" t="s">
        <v>525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93</v>
      </c>
      <c r="D294" s="181" t="s">
        <v>136</v>
      </c>
      <c r="E294" s="182" t="s">
        <v>526</v>
      </c>
      <c r="F294" s="183" t="s">
        <v>527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08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08</v>
      </c>
      <c r="BM294" s="193" t="s">
        <v>528</v>
      </c>
    </row>
    <row r="295" s="195" customFormat="true" ht="11.25" hidden="false" customHeight="false" outlineLevel="0" collapsed="false">
      <c r="B295" s="196"/>
      <c r="D295" s="197" t="s">
        <v>143</v>
      </c>
      <c r="E295" s="198"/>
      <c r="F295" s="199" t="s">
        <v>529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3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3</v>
      </c>
      <c r="E296" s="198"/>
      <c r="F296" s="199" t="s">
        <v>530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3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3</v>
      </c>
      <c r="E297" s="198"/>
      <c r="F297" s="199" t="s">
        <v>531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3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3</v>
      </c>
      <c r="E298" s="198"/>
      <c r="F298" s="199" t="s">
        <v>532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3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3</v>
      </c>
      <c r="E299" s="207"/>
      <c r="F299" s="208" t="s">
        <v>145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3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94</v>
      </c>
      <c r="D300" s="181" t="s">
        <v>136</v>
      </c>
      <c r="E300" s="182" t="s">
        <v>533</v>
      </c>
      <c r="F300" s="183" t="s">
        <v>534</v>
      </c>
      <c r="G300" s="184" t="s">
        <v>307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8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08</v>
      </c>
      <c r="BM300" s="193" t="s">
        <v>535</v>
      </c>
    </row>
    <row r="301" s="195" customFormat="true" ht="11.25" hidden="false" customHeight="false" outlineLevel="0" collapsed="false">
      <c r="B301" s="196"/>
      <c r="D301" s="197" t="s">
        <v>143</v>
      </c>
      <c r="E301" s="198"/>
      <c r="F301" s="199" t="s">
        <v>536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3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3</v>
      </c>
      <c r="E302" s="207"/>
      <c r="F302" s="208" t="s">
        <v>145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3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95</v>
      </c>
      <c r="D303" s="181" t="s">
        <v>136</v>
      </c>
      <c r="E303" s="182" t="s">
        <v>537</v>
      </c>
      <c r="F303" s="183" t="s">
        <v>538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8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08</v>
      </c>
      <c r="BM303" s="193" t="s">
        <v>539</v>
      </c>
    </row>
    <row r="304" s="27" customFormat="true" ht="21.75" hidden="false" customHeight="true" outlineLevel="0" collapsed="false">
      <c r="A304" s="22"/>
      <c r="B304" s="180"/>
      <c r="C304" s="181" t="n">
        <v>96</v>
      </c>
      <c r="D304" s="181" t="s">
        <v>136</v>
      </c>
      <c r="E304" s="182" t="s">
        <v>540</v>
      </c>
      <c r="F304" s="183" t="s">
        <v>541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8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08</v>
      </c>
      <c r="BM304" s="193" t="s">
        <v>542</v>
      </c>
    </row>
    <row r="305" s="27" customFormat="true" ht="16.5" hidden="false" customHeight="true" outlineLevel="0" collapsed="false">
      <c r="A305" s="22"/>
      <c r="B305" s="180"/>
      <c r="C305" s="181" t="n">
        <v>97</v>
      </c>
      <c r="D305" s="181" t="s">
        <v>136</v>
      </c>
      <c r="E305" s="182" t="s">
        <v>543</v>
      </c>
      <c r="F305" s="183" t="s">
        <v>544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8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08</v>
      </c>
      <c r="BM305" s="193" t="s">
        <v>545</v>
      </c>
    </row>
    <row r="306" s="195" customFormat="true" ht="11.25" hidden="false" customHeight="false" outlineLevel="0" collapsed="false">
      <c r="B306" s="196"/>
      <c r="D306" s="197" t="s">
        <v>143</v>
      </c>
      <c r="E306" s="198"/>
      <c r="F306" s="199" t="s">
        <v>546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3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3</v>
      </c>
      <c r="E307" s="207"/>
      <c r="F307" s="208" t="s">
        <v>145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3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98</v>
      </c>
      <c r="D308" s="181" t="s">
        <v>136</v>
      </c>
      <c r="E308" s="182" t="s">
        <v>547</v>
      </c>
      <c r="F308" s="183" t="s">
        <v>548</v>
      </c>
      <c r="G308" s="184" t="s">
        <v>244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8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08</v>
      </c>
      <c r="BM308" s="193" t="s">
        <v>549</v>
      </c>
    </row>
    <row r="309" s="27" customFormat="true" ht="21.75" hidden="false" customHeight="true" outlineLevel="0" collapsed="false">
      <c r="A309" s="22"/>
      <c r="B309" s="180"/>
      <c r="C309" s="181" t="n">
        <v>99</v>
      </c>
      <c r="D309" s="181" t="s">
        <v>136</v>
      </c>
      <c r="E309" s="182" t="s">
        <v>550</v>
      </c>
      <c r="F309" s="183" t="s">
        <v>551</v>
      </c>
      <c r="G309" s="184" t="s">
        <v>244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8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08</v>
      </c>
      <c r="BM309" s="193" t="s">
        <v>552</v>
      </c>
    </row>
    <row r="310" s="27" customFormat="true" ht="21.75" hidden="false" customHeight="true" outlineLevel="0" collapsed="false">
      <c r="A310" s="22"/>
      <c r="B310" s="180"/>
      <c r="C310" s="181" t="n">
        <v>100</v>
      </c>
      <c r="D310" s="181" t="s">
        <v>136</v>
      </c>
      <c r="E310" s="182" t="s">
        <v>553</v>
      </c>
      <c r="F310" s="183" t="s">
        <v>554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8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08</v>
      </c>
      <c r="BM310" s="193" t="s">
        <v>555</v>
      </c>
    </row>
    <row r="311" s="195" customFormat="true" ht="11.25" hidden="false" customHeight="false" outlineLevel="0" collapsed="false">
      <c r="B311" s="196"/>
      <c r="D311" s="197" t="s">
        <v>143</v>
      </c>
      <c r="E311" s="198"/>
      <c r="F311" s="199" t="s">
        <v>556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3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57</v>
      </c>
      <c r="F312" s="178" t="s">
        <v>558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28)</f>
        <v>0</v>
      </c>
      <c r="Q312" s="173"/>
      <c r="R312" s="174" t="n">
        <f aca="false">SUM(R313:R328)</f>
        <v>0.038</v>
      </c>
      <c r="S312" s="173"/>
      <c r="T312" s="175" t="n">
        <f aca="false">SUM(T313:T328)</f>
        <v>0.076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28)</f>
        <v>0</v>
      </c>
    </row>
    <row r="313" s="27" customFormat="true" ht="21.75" hidden="false" customHeight="true" outlineLevel="0" collapsed="false">
      <c r="A313" s="22"/>
      <c r="B313" s="180"/>
      <c r="C313" s="181" t="n">
        <v>101</v>
      </c>
      <c r="D313" s="181" t="s">
        <v>136</v>
      </c>
      <c r="E313" s="182" t="s">
        <v>559</v>
      </c>
      <c r="F313" s="183" t="s">
        <v>560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8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08</v>
      </c>
      <c r="BM313" s="193" t="s">
        <v>561</v>
      </c>
    </row>
    <row r="314" s="214" customFormat="true" ht="11.25" hidden="false" customHeight="false" outlineLevel="0" collapsed="false">
      <c r="B314" s="215"/>
      <c r="D314" s="197" t="s">
        <v>143</v>
      </c>
      <c r="E314" s="216"/>
      <c r="F314" s="217" t="s">
        <v>562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3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3</v>
      </c>
      <c r="E315" s="198"/>
      <c r="F315" s="199" t="s">
        <v>563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3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3</v>
      </c>
      <c r="E316" s="207"/>
      <c r="F316" s="208" t="s">
        <v>145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3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2</v>
      </c>
      <c r="D317" s="181" t="s">
        <v>136</v>
      </c>
      <c r="E317" s="182" t="s">
        <v>564</v>
      </c>
      <c r="F317" s="183" t="s">
        <v>565</v>
      </c>
      <c r="G317" s="184" t="s">
        <v>206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8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208</v>
      </c>
      <c r="BM317" s="193" t="s">
        <v>566</v>
      </c>
    </row>
    <row r="318" s="27" customFormat="true" ht="16.5" hidden="false" customHeight="true" outlineLevel="0" collapsed="false">
      <c r="A318" s="22"/>
      <c r="B318" s="180"/>
      <c r="C318" s="181" t="n">
        <v>103</v>
      </c>
      <c r="D318" s="222" t="s">
        <v>209</v>
      </c>
      <c r="E318" s="223" t="s">
        <v>567</v>
      </c>
      <c r="F318" s="224" t="s">
        <v>568</v>
      </c>
      <c r="G318" s="225" t="s">
        <v>206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92</v>
      </c>
      <c r="AT318" s="193" t="s">
        <v>209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208</v>
      </c>
      <c r="BM318" s="193" t="s">
        <v>569</v>
      </c>
    </row>
    <row r="319" s="27" customFormat="true" ht="16.5" hidden="false" customHeight="true" outlineLevel="0" collapsed="false">
      <c r="A319" s="22"/>
      <c r="B319" s="180"/>
      <c r="C319" s="181" t="n">
        <v>104</v>
      </c>
      <c r="D319" s="222" t="s">
        <v>209</v>
      </c>
      <c r="E319" s="223" t="s">
        <v>570</v>
      </c>
      <c r="F319" s="224" t="s">
        <v>571</v>
      </c>
      <c r="G319" s="225" t="s">
        <v>206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92</v>
      </c>
      <c r="AT319" s="193" t="s">
        <v>209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208</v>
      </c>
      <c r="BM319" s="193" t="s">
        <v>572</v>
      </c>
    </row>
    <row r="320" s="27" customFormat="true" ht="21.75" hidden="false" customHeight="true" outlineLevel="0" collapsed="false">
      <c r="A320" s="22"/>
      <c r="B320" s="180"/>
      <c r="C320" s="181" t="n">
        <v>105</v>
      </c>
      <c r="D320" s="222" t="s">
        <v>209</v>
      </c>
      <c r="E320" s="223" t="s">
        <v>573</v>
      </c>
      <c r="F320" s="224" t="s">
        <v>574</v>
      </c>
      <c r="G320" s="225" t="s">
        <v>206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92</v>
      </c>
      <c r="AT320" s="193" t="s">
        <v>209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208</v>
      </c>
      <c r="BM320" s="193" t="s">
        <v>575</v>
      </c>
    </row>
    <row r="321" s="27" customFormat="true" ht="16.5" hidden="false" customHeight="true" outlineLevel="0" collapsed="false">
      <c r="A321" s="22"/>
      <c r="B321" s="180"/>
      <c r="C321" s="181" t="n">
        <v>106</v>
      </c>
      <c r="D321" s="181" t="s">
        <v>136</v>
      </c>
      <c r="E321" s="182" t="s">
        <v>576</v>
      </c>
      <c r="F321" s="183" t="s">
        <v>577</v>
      </c>
      <c r="G321" s="184" t="s">
        <v>206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8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08</v>
      </c>
      <c r="BM321" s="193" t="s">
        <v>578</v>
      </c>
    </row>
    <row r="322" s="27" customFormat="true" ht="16.5" hidden="false" customHeight="true" outlineLevel="0" collapsed="false">
      <c r="A322" s="22"/>
      <c r="B322" s="180"/>
      <c r="C322" s="181" t="n">
        <v>107</v>
      </c>
      <c r="D322" s="222" t="s">
        <v>209</v>
      </c>
      <c r="E322" s="223" t="s">
        <v>579</v>
      </c>
      <c r="F322" s="224" t="s">
        <v>580</v>
      </c>
      <c r="G322" s="225" t="s">
        <v>206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92</v>
      </c>
      <c r="AT322" s="193" t="s">
        <v>209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208</v>
      </c>
      <c r="BM322" s="193" t="s">
        <v>581</v>
      </c>
    </row>
    <row r="323" s="27" customFormat="true" ht="21.75" hidden="false" customHeight="true" outlineLevel="0" collapsed="false">
      <c r="A323" s="22"/>
      <c r="B323" s="180"/>
      <c r="C323" s="181" t="n">
        <v>108</v>
      </c>
      <c r="D323" s="181" t="s">
        <v>136</v>
      </c>
      <c r="E323" s="182" t="s">
        <v>582</v>
      </c>
      <c r="F323" s="183" t="s">
        <v>583</v>
      </c>
      <c r="G323" s="184" t="s">
        <v>206</v>
      </c>
      <c r="H323" s="185" t="n">
        <v>2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8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208</v>
      </c>
      <c r="BM323" s="193" t="s">
        <v>584</v>
      </c>
    </row>
    <row r="324" s="27" customFormat="true" ht="16.5" hidden="false" customHeight="true" outlineLevel="0" collapsed="false">
      <c r="A324" s="22"/>
      <c r="B324" s="180"/>
      <c r="C324" s="181" t="n">
        <v>109</v>
      </c>
      <c r="D324" s="222" t="s">
        <v>209</v>
      </c>
      <c r="E324" s="223" t="s">
        <v>585</v>
      </c>
      <c r="F324" s="224" t="s">
        <v>586</v>
      </c>
      <c r="G324" s="225" t="s">
        <v>206</v>
      </c>
      <c r="H324" s="226" t="n">
        <v>2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27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92</v>
      </c>
      <c r="AT324" s="193" t="s">
        <v>209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208</v>
      </c>
      <c r="BM324" s="193" t="s">
        <v>587</v>
      </c>
    </row>
    <row r="325" s="27" customFormat="true" ht="21.75" hidden="false" customHeight="true" outlineLevel="0" collapsed="false">
      <c r="A325" s="22"/>
      <c r="B325" s="180"/>
      <c r="C325" s="181" t="n">
        <v>110</v>
      </c>
      <c r="D325" s="181" t="s">
        <v>136</v>
      </c>
      <c r="E325" s="182" t="s">
        <v>588</v>
      </c>
      <c r="F325" s="183" t="s">
        <v>589</v>
      </c>
      <c r="G325" s="184" t="s">
        <v>244</v>
      </c>
      <c r="H325" s="185" t="n">
        <v>0.038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8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208</v>
      </c>
      <c r="BM325" s="193" t="s">
        <v>590</v>
      </c>
    </row>
    <row r="326" s="27" customFormat="true" ht="21.75" hidden="false" customHeight="true" outlineLevel="0" collapsed="false">
      <c r="A326" s="22"/>
      <c r="B326" s="180"/>
      <c r="C326" s="181" t="n">
        <v>111</v>
      </c>
      <c r="D326" s="181" t="s">
        <v>136</v>
      </c>
      <c r="E326" s="182" t="s">
        <v>591</v>
      </c>
      <c r="F326" s="183" t="s">
        <v>592</v>
      </c>
      <c r="G326" s="184" t="s">
        <v>244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8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08</v>
      </c>
      <c r="BM326" s="193" t="s">
        <v>593</v>
      </c>
    </row>
    <row r="327" s="27" customFormat="true" ht="21.75" hidden="false" customHeight="true" outlineLevel="0" collapsed="false">
      <c r="A327" s="22"/>
      <c r="B327" s="180"/>
      <c r="C327" s="181" t="n">
        <v>112</v>
      </c>
      <c r="D327" s="181" t="s">
        <v>136</v>
      </c>
      <c r="E327" s="182" t="s">
        <v>594</v>
      </c>
      <c r="F327" s="183" t="s">
        <v>595</v>
      </c>
      <c r="G327" s="184" t="s">
        <v>435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8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08</v>
      </c>
      <c r="BM327" s="193" t="s">
        <v>596</v>
      </c>
    </row>
    <row r="328" s="27" customFormat="true" ht="21.75" hidden="false" customHeight="true" outlineLevel="0" collapsed="false">
      <c r="A328" s="22"/>
      <c r="B328" s="180"/>
      <c r="C328" s="181" t="n">
        <v>113</v>
      </c>
      <c r="D328" s="181" t="s">
        <v>136</v>
      </c>
      <c r="E328" s="182" t="s">
        <v>597</v>
      </c>
      <c r="F328" s="183" t="s">
        <v>598</v>
      </c>
      <c r="G328" s="184" t="s">
        <v>435</v>
      </c>
      <c r="H328" s="185" t="n">
        <v>2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8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208</v>
      </c>
      <c r="BM328" s="193" t="s">
        <v>599</v>
      </c>
    </row>
    <row r="329" s="166" customFormat="true" ht="22.5" hidden="false" customHeight="true" outlineLevel="0" collapsed="false">
      <c r="B329" s="167"/>
      <c r="D329" s="168" t="s">
        <v>74</v>
      </c>
      <c r="E329" s="178" t="s">
        <v>600</v>
      </c>
      <c r="F329" s="178" t="s">
        <v>601</v>
      </c>
      <c r="I329" s="170"/>
      <c r="J329" s="179" t="n">
        <f aca="false">BK329</f>
        <v>0</v>
      </c>
      <c r="L329" s="167"/>
      <c r="M329" s="172"/>
      <c r="N329" s="173"/>
      <c r="O329" s="173"/>
      <c r="P329" s="174" t="n">
        <f aca="false">SUM(P330:P338)</f>
        <v>0</v>
      </c>
      <c r="Q329" s="173"/>
      <c r="R329" s="174" t="n">
        <f aca="false">SUM(R330:R338)</f>
        <v>0.1441415</v>
      </c>
      <c r="S329" s="173"/>
      <c r="T329" s="175" t="n">
        <f aca="false">SUM(T330:T338)</f>
        <v>0</v>
      </c>
      <c r="AR329" s="168" t="s">
        <v>141</v>
      </c>
      <c r="AT329" s="176" t="s">
        <v>74</v>
      </c>
      <c r="AU329" s="176" t="s">
        <v>83</v>
      </c>
      <c r="AY329" s="168" t="s">
        <v>133</v>
      </c>
      <c r="BK329" s="177" t="n">
        <f aca="false">SUM(BK330:BK338)</f>
        <v>0</v>
      </c>
    </row>
    <row r="330" s="27" customFormat="true" ht="21.75" hidden="false" customHeight="true" outlineLevel="0" collapsed="false">
      <c r="A330" s="22"/>
      <c r="B330" s="180"/>
      <c r="C330" s="181" t="n">
        <v>114</v>
      </c>
      <c r="D330" s="181" t="s">
        <v>136</v>
      </c>
      <c r="E330" s="182" t="s">
        <v>602</v>
      </c>
      <c r="F330" s="183" t="s">
        <v>603</v>
      </c>
      <c r="G330" s="184" t="s">
        <v>139</v>
      </c>
      <c r="H330" s="185" t="n">
        <v>2.35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.03767</v>
      </c>
      <c r="R330" s="191" t="n">
        <f aca="false">Q330*H330</f>
        <v>0.0885245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8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08</v>
      </c>
      <c r="BM330" s="193" t="s">
        <v>604</v>
      </c>
    </row>
    <row r="331" s="195" customFormat="true" ht="11.25" hidden="false" customHeight="false" outlineLevel="0" collapsed="false">
      <c r="B331" s="196"/>
      <c r="D331" s="197" t="s">
        <v>143</v>
      </c>
      <c r="E331" s="198"/>
      <c r="F331" s="199" t="n">
        <v>2.35</v>
      </c>
      <c r="H331" s="200" t="n">
        <v>2.35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3</v>
      </c>
      <c r="AU331" s="198" t="s">
        <v>141</v>
      </c>
      <c r="AV331" s="195" t="s">
        <v>141</v>
      </c>
      <c r="AW331" s="195" t="s">
        <v>32</v>
      </c>
      <c r="AX331" s="195" t="s">
        <v>75</v>
      </c>
      <c r="AY331" s="198" t="s">
        <v>133</v>
      </c>
    </row>
    <row r="332" s="205" customFormat="true" ht="11.25" hidden="false" customHeight="false" outlineLevel="0" collapsed="false">
      <c r="B332" s="206"/>
      <c r="D332" s="197" t="s">
        <v>143</v>
      </c>
      <c r="E332" s="207"/>
      <c r="F332" s="208" t="s">
        <v>145</v>
      </c>
      <c r="H332" s="209" t="n">
        <v>2.35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43</v>
      </c>
      <c r="AU332" s="207" t="s">
        <v>141</v>
      </c>
      <c r="AV332" s="205" t="s">
        <v>140</v>
      </c>
      <c r="AW332" s="205" t="s">
        <v>32</v>
      </c>
      <c r="AX332" s="205" t="s">
        <v>83</v>
      </c>
      <c r="AY332" s="207" t="s">
        <v>133</v>
      </c>
    </row>
    <row r="333" s="27" customFormat="true" ht="16.5" hidden="false" customHeight="true" outlineLevel="0" collapsed="false">
      <c r="A333" s="22"/>
      <c r="B333" s="180"/>
      <c r="C333" s="181" t="n">
        <v>115</v>
      </c>
      <c r="D333" s="181" t="s">
        <v>136</v>
      </c>
      <c r="E333" s="182" t="s">
        <v>605</v>
      </c>
      <c r="F333" s="183" t="s">
        <v>606</v>
      </c>
      <c r="G333" s="184" t="s">
        <v>139</v>
      </c>
      <c r="H333" s="185" t="n">
        <v>2.3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003</v>
      </c>
      <c r="R333" s="191" t="n">
        <f aca="false">Q333*H333</f>
        <v>0.00070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8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208</v>
      </c>
      <c r="BM333" s="193" t="s">
        <v>607</v>
      </c>
    </row>
    <row r="334" s="27" customFormat="true" ht="16.5" hidden="false" customHeight="true" outlineLevel="0" collapsed="false">
      <c r="A334" s="22"/>
      <c r="B334" s="180"/>
      <c r="C334" s="222" t="n">
        <v>116</v>
      </c>
      <c r="D334" s="222" t="s">
        <v>209</v>
      </c>
      <c r="E334" s="223" t="s">
        <v>608</v>
      </c>
      <c r="F334" s="224" t="s">
        <v>609</v>
      </c>
      <c r="G334" s="225" t="s">
        <v>139</v>
      </c>
      <c r="H334" s="226" t="n">
        <v>2.86</v>
      </c>
      <c r="I334" s="227"/>
      <c r="J334" s="228" t="n">
        <f aca="false">ROUND(I334*H334,2)</f>
        <v>0</v>
      </c>
      <c r="K334" s="229"/>
      <c r="L334" s="230"/>
      <c r="M334" s="231"/>
      <c r="N334" s="232" t="s">
        <v>41</v>
      </c>
      <c r="O334" s="60"/>
      <c r="P334" s="191" t="n">
        <f aca="false">O334*H334</f>
        <v>0</v>
      </c>
      <c r="Q334" s="191" t="n">
        <v>0.0192</v>
      </c>
      <c r="R334" s="191" t="n">
        <f aca="false">Q334*H334</f>
        <v>0.054912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92</v>
      </c>
      <c r="AT334" s="193" t="s">
        <v>209</v>
      </c>
      <c r="AU334" s="193" t="s">
        <v>141</v>
      </c>
      <c r="AY334" s="3" t="s">
        <v>133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208</v>
      </c>
      <c r="BM334" s="193" t="s">
        <v>610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11</v>
      </c>
      <c r="H335" s="200" t="n">
        <v>2.6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83</v>
      </c>
      <c r="AY335" s="198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F336" s="199" t="s">
        <v>612</v>
      </c>
      <c r="H336" s="200" t="n">
        <v>2.86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2</v>
      </c>
      <c r="AX336" s="195" t="s">
        <v>83</v>
      </c>
      <c r="AY336" s="198" t="s">
        <v>133</v>
      </c>
    </row>
    <row r="337" s="27" customFormat="true" ht="21.75" hidden="false" customHeight="true" outlineLevel="0" collapsed="false">
      <c r="A337" s="22"/>
      <c r="B337" s="180"/>
      <c r="C337" s="181" t="n">
        <v>117</v>
      </c>
      <c r="D337" s="181" t="s">
        <v>136</v>
      </c>
      <c r="E337" s="182" t="s">
        <v>613</v>
      </c>
      <c r="F337" s="183" t="s">
        <v>614</v>
      </c>
      <c r="G337" s="184" t="s">
        <v>244</v>
      </c>
      <c r="H337" s="185" t="n">
        <v>0.199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8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08</v>
      </c>
      <c r="BM337" s="193" t="s">
        <v>615</v>
      </c>
    </row>
    <row r="338" s="27" customFormat="true" ht="21.75" hidden="false" customHeight="true" outlineLevel="0" collapsed="false">
      <c r="A338" s="22"/>
      <c r="B338" s="180"/>
      <c r="C338" s="181" t="n">
        <v>118</v>
      </c>
      <c r="D338" s="181" t="s">
        <v>136</v>
      </c>
      <c r="E338" s="182" t="s">
        <v>616</v>
      </c>
      <c r="F338" s="183" t="s">
        <v>617</v>
      </c>
      <c r="G338" s="184" t="s">
        <v>244</v>
      </c>
      <c r="H338" s="185" t="n">
        <v>0.199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8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208</v>
      </c>
      <c r="BM338" s="193" t="s">
        <v>618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619</v>
      </c>
      <c r="F339" s="178" t="s">
        <v>620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49)</f>
        <v>0</v>
      </c>
      <c r="Q339" s="173"/>
      <c r="R339" s="174" t="n">
        <f aca="false">SUM(R340:R349)</f>
        <v>0.00117512</v>
      </c>
      <c r="S339" s="173"/>
      <c r="T339" s="175" t="n">
        <f aca="false">SUM(T340:T349)</f>
        <v>0.00933</v>
      </c>
      <c r="AR339" s="168" t="s">
        <v>141</v>
      </c>
      <c r="AT339" s="176" t="s">
        <v>74</v>
      </c>
      <c r="AU339" s="176" t="s">
        <v>83</v>
      </c>
      <c r="AY339" s="168" t="s">
        <v>133</v>
      </c>
      <c r="BK339" s="177" t="n">
        <f aca="false">SUM(BK340:BK349)</f>
        <v>0</v>
      </c>
    </row>
    <row r="340" s="27" customFormat="true" ht="21.75" hidden="false" customHeight="true" outlineLevel="0" collapsed="false">
      <c r="A340" s="22"/>
      <c r="B340" s="180"/>
      <c r="C340" s="181" t="n">
        <v>119</v>
      </c>
      <c r="D340" s="181" t="s">
        <v>136</v>
      </c>
      <c r="E340" s="182" t="s">
        <v>621</v>
      </c>
      <c r="F340" s="183" t="s">
        <v>622</v>
      </c>
      <c r="G340" s="184" t="s">
        <v>139</v>
      </c>
      <c r="H340" s="185" t="n">
        <v>3.11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.003</v>
      </c>
      <c r="T340" s="192" t="n">
        <f aca="false">S340*H340</f>
        <v>0.00933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8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208</v>
      </c>
      <c r="BM340" s="193" t="s">
        <v>623</v>
      </c>
    </row>
    <row r="341" s="214" customFormat="true" ht="11.25" hidden="false" customHeight="false" outlineLevel="0" collapsed="false">
      <c r="B341" s="215"/>
      <c r="D341" s="197" t="s">
        <v>143</v>
      </c>
      <c r="E341" s="216"/>
      <c r="F341" s="217" t="s">
        <v>624</v>
      </c>
      <c r="H341" s="216"/>
      <c r="I341" s="218"/>
      <c r="L341" s="215"/>
      <c r="M341" s="219"/>
      <c r="N341" s="220"/>
      <c r="O341" s="220"/>
      <c r="P341" s="220"/>
      <c r="Q341" s="220"/>
      <c r="R341" s="220"/>
      <c r="S341" s="220"/>
      <c r="T341" s="221"/>
      <c r="AT341" s="216" t="s">
        <v>143</v>
      </c>
      <c r="AU341" s="216" t="s">
        <v>141</v>
      </c>
      <c r="AV341" s="214" t="s">
        <v>83</v>
      </c>
      <c r="AW341" s="214" t="s">
        <v>32</v>
      </c>
      <c r="AX341" s="214" t="s">
        <v>75</v>
      </c>
      <c r="AY341" s="216" t="s">
        <v>133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563</v>
      </c>
      <c r="H342" s="200" t="n">
        <v>3.11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3</v>
      </c>
    </row>
    <row r="343" s="205" customFormat="true" ht="11.25" hidden="false" customHeight="false" outlineLevel="0" collapsed="false">
      <c r="B343" s="206"/>
      <c r="D343" s="197" t="s">
        <v>143</v>
      </c>
      <c r="E343" s="207"/>
      <c r="F343" s="208" t="s">
        <v>145</v>
      </c>
      <c r="H343" s="209" t="n">
        <v>3.11</v>
      </c>
      <c r="I343" s="210"/>
      <c r="L343" s="206"/>
      <c r="M343" s="211"/>
      <c r="N343" s="212"/>
      <c r="O343" s="212"/>
      <c r="P343" s="212"/>
      <c r="Q343" s="212"/>
      <c r="R343" s="212"/>
      <c r="S343" s="212"/>
      <c r="T343" s="213"/>
      <c r="AT343" s="207" t="s">
        <v>143</v>
      </c>
      <c r="AU343" s="207" t="s">
        <v>141</v>
      </c>
      <c r="AV343" s="205" t="s">
        <v>140</v>
      </c>
      <c r="AW343" s="205" t="s">
        <v>32</v>
      </c>
      <c r="AX343" s="205" t="s">
        <v>83</v>
      </c>
      <c r="AY343" s="207" t="s">
        <v>133</v>
      </c>
    </row>
    <row r="344" s="27" customFormat="true" ht="16.5" hidden="false" customHeight="true" outlineLevel="0" collapsed="false">
      <c r="A344" s="22"/>
      <c r="B344" s="180"/>
      <c r="C344" s="181" t="n">
        <v>120</v>
      </c>
      <c r="D344" s="181" t="s">
        <v>136</v>
      </c>
      <c r="E344" s="182" t="s">
        <v>625</v>
      </c>
      <c r="F344" s="183" t="s">
        <v>626</v>
      </c>
      <c r="G344" s="184" t="s">
        <v>307</v>
      </c>
      <c r="H344" s="185" t="n">
        <v>4.4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1E-005</v>
      </c>
      <c r="R344" s="191" t="n">
        <f aca="false">Q344*H344</f>
        <v>4.41E-005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8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208</v>
      </c>
      <c r="BM344" s="193" t="s">
        <v>627</v>
      </c>
    </row>
    <row r="345" s="195" customFormat="true" ht="11.25" hidden="false" customHeight="false" outlineLevel="0" collapsed="false">
      <c r="B345" s="196"/>
      <c r="D345" s="197" t="s">
        <v>143</v>
      </c>
      <c r="E345" s="198"/>
      <c r="F345" s="199" t="s">
        <v>628</v>
      </c>
      <c r="H345" s="200" t="n">
        <v>4.4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141</v>
      </c>
      <c r="AV345" s="195" t="s">
        <v>141</v>
      </c>
      <c r="AW345" s="195" t="s">
        <v>32</v>
      </c>
      <c r="AX345" s="195" t="s">
        <v>83</v>
      </c>
      <c r="AY345" s="198" t="s">
        <v>133</v>
      </c>
    </row>
    <row r="346" s="27" customFormat="true" ht="16.5" hidden="false" customHeight="true" outlineLevel="0" collapsed="false">
      <c r="A346" s="22"/>
      <c r="B346" s="180"/>
      <c r="C346" s="222" t="n">
        <v>121</v>
      </c>
      <c r="D346" s="222" t="s">
        <v>209</v>
      </c>
      <c r="E346" s="223" t="s">
        <v>629</v>
      </c>
      <c r="F346" s="224" t="s">
        <v>630</v>
      </c>
      <c r="G346" s="225" t="s">
        <v>307</v>
      </c>
      <c r="H346" s="226" t="n">
        <v>5.141</v>
      </c>
      <c r="I346" s="227"/>
      <c r="J346" s="228" t="n">
        <f aca="false">ROUND(I346*H346,2)</f>
        <v>0</v>
      </c>
      <c r="K346" s="229"/>
      <c r="L346" s="230"/>
      <c r="M346" s="231"/>
      <c r="N346" s="232" t="s">
        <v>41</v>
      </c>
      <c r="O346" s="60"/>
      <c r="P346" s="191" t="n">
        <f aca="false">O346*H346</f>
        <v>0</v>
      </c>
      <c r="Q346" s="191" t="n">
        <v>0.00022</v>
      </c>
      <c r="R346" s="191" t="n">
        <f aca="false">Q346*H346</f>
        <v>0.00113102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2</v>
      </c>
      <c r="AT346" s="193" t="s">
        <v>209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08</v>
      </c>
      <c r="BM346" s="193" t="s">
        <v>631</v>
      </c>
    </row>
    <row r="347" s="195" customFormat="true" ht="11.25" hidden="false" customHeight="false" outlineLevel="0" collapsed="false">
      <c r="B347" s="196"/>
      <c r="D347" s="197" t="s">
        <v>143</v>
      </c>
      <c r="F347" s="199" t="s">
        <v>632</v>
      </c>
      <c r="H347" s="200" t="n">
        <v>5.141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141</v>
      </c>
      <c r="AV347" s="195" t="s">
        <v>141</v>
      </c>
      <c r="AW347" s="195" t="s">
        <v>2</v>
      </c>
      <c r="AX347" s="195" t="s">
        <v>83</v>
      </c>
      <c r="AY347" s="198" t="s">
        <v>133</v>
      </c>
    </row>
    <row r="348" s="27" customFormat="true" ht="21.75" hidden="false" customHeight="true" outlineLevel="0" collapsed="false">
      <c r="A348" s="22"/>
      <c r="B348" s="180"/>
      <c r="C348" s="181" t="n">
        <v>122</v>
      </c>
      <c r="D348" s="181" t="s">
        <v>136</v>
      </c>
      <c r="E348" s="182" t="s">
        <v>633</v>
      </c>
      <c r="F348" s="183" t="s">
        <v>634</v>
      </c>
      <c r="G348" s="184" t="s">
        <v>244</v>
      </c>
      <c r="H348" s="185" t="n">
        <v>0.001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8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208</v>
      </c>
      <c r="BM348" s="193" t="s">
        <v>635</v>
      </c>
    </row>
    <row r="349" s="27" customFormat="true" ht="21.75" hidden="false" customHeight="true" outlineLevel="0" collapsed="false">
      <c r="A349" s="22"/>
      <c r="B349" s="180"/>
      <c r="C349" s="181" t="n">
        <v>123</v>
      </c>
      <c r="D349" s="181" t="s">
        <v>136</v>
      </c>
      <c r="E349" s="182" t="s">
        <v>636</v>
      </c>
      <c r="F349" s="183" t="s">
        <v>637</v>
      </c>
      <c r="G349" s="184" t="s">
        <v>244</v>
      </c>
      <c r="H349" s="185" t="n">
        <v>0.00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8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08</v>
      </c>
      <c r="BM349" s="193" t="s">
        <v>638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639</v>
      </c>
      <c r="F350" s="178" t="s">
        <v>640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64)</f>
        <v>0</v>
      </c>
      <c r="Q350" s="173"/>
      <c r="R350" s="174" t="n">
        <f aca="false">SUM(R351:R364)</f>
        <v>1.002204</v>
      </c>
      <c r="S350" s="173"/>
      <c r="T350" s="175" t="n">
        <f aca="false">SUM(T351:T364)</f>
        <v>0</v>
      </c>
      <c r="AR350" s="168" t="s">
        <v>141</v>
      </c>
      <c r="AT350" s="176" t="s">
        <v>74</v>
      </c>
      <c r="AU350" s="176" t="s">
        <v>83</v>
      </c>
      <c r="AY350" s="168" t="s">
        <v>133</v>
      </c>
      <c r="BK350" s="177" t="n">
        <f aca="false">SUM(BK351:BK364)</f>
        <v>0</v>
      </c>
    </row>
    <row r="351" s="27" customFormat="true" ht="21.75" hidden="false" customHeight="true" outlineLevel="0" collapsed="false">
      <c r="A351" s="22"/>
      <c r="B351" s="180"/>
      <c r="C351" s="181" t="n">
        <v>124</v>
      </c>
      <c r="D351" s="181" t="s">
        <v>136</v>
      </c>
      <c r="E351" s="182" t="s">
        <v>641</v>
      </c>
      <c r="F351" s="183" t="s">
        <v>642</v>
      </c>
      <c r="G351" s="184" t="s">
        <v>307</v>
      </c>
      <c r="H351" s="185" t="n">
        <v>9.1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.00035</v>
      </c>
      <c r="R351" s="191" t="n">
        <f aca="false">Q351*H351</f>
        <v>0.003192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8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208</v>
      </c>
      <c r="BM351" s="193" t="s">
        <v>643</v>
      </c>
    </row>
    <row r="352" s="195" customFormat="true" ht="11.25" hidden="false" customHeight="false" outlineLevel="0" collapsed="false">
      <c r="B352" s="196"/>
      <c r="D352" s="197" t="s">
        <v>143</v>
      </c>
      <c r="E352" s="198"/>
      <c r="F352" s="199" t="s">
        <v>644</v>
      </c>
      <c r="H352" s="200" t="n">
        <v>9.12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3</v>
      </c>
      <c r="AU352" s="198" t="s">
        <v>141</v>
      </c>
      <c r="AV352" s="195" t="s">
        <v>141</v>
      </c>
      <c r="AW352" s="195" t="s">
        <v>32</v>
      </c>
      <c r="AX352" s="195" t="s">
        <v>75</v>
      </c>
      <c r="AY352" s="198" t="s">
        <v>133</v>
      </c>
    </row>
    <row r="353" s="205" customFormat="true" ht="11.25" hidden="false" customHeight="false" outlineLevel="0" collapsed="false">
      <c r="B353" s="206"/>
      <c r="D353" s="197" t="s">
        <v>143</v>
      </c>
      <c r="E353" s="207"/>
      <c r="F353" s="208" t="s">
        <v>145</v>
      </c>
      <c r="H353" s="209" t="n">
        <v>9.12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143</v>
      </c>
      <c r="AU353" s="207" t="s">
        <v>141</v>
      </c>
      <c r="AV353" s="205" t="s">
        <v>140</v>
      </c>
      <c r="AW353" s="205" t="s">
        <v>32</v>
      </c>
      <c r="AX353" s="205" t="s">
        <v>83</v>
      </c>
      <c r="AY353" s="207" t="s">
        <v>133</v>
      </c>
    </row>
    <row r="354" s="27" customFormat="true" ht="16.5" hidden="false" customHeight="true" outlineLevel="0" collapsed="false">
      <c r="A354" s="22"/>
      <c r="B354" s="180"/>
      <c r="C354" s="222" t="n">
        <v>125</v>
      </c>
      <c r="D354" s="222" t="s">
        <v>209</v>
      </c>
      <c r="E354" s="223" t="s">
        <v>645</v>
      </c>
      <c r="F354" s="224" t="s">
        <v>646</v>
      </c>
      <c r="G354" s="225" t="s">
        <v>206</v>
      </c>
      <c r="H354" s="226" t="n">
        <v>25.08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2</v>
      </c>
      <c r="AT354" s="193" t="s">
        <v>209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08</v>
      </c>
      <c r="BM354" s="193" t="s">
        <v>647</v>
      </c>
    </row>
    <row r="355" s="195" customFormat="true" ht="11.25" hidden="false" customHeight="false" outlineLevel="0" collapsed="false">
      <c r="B355" s="196"/>
      <c r="D355" s="197" t="s">
        <v>143</v>
      </c>
      <c r="E355" s="198"/>
      <c r="F355" s="199" t="s">
        <v>648</v>
      </c>
      <c r="H355" s="200" t="n">
        <v>25.08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141</v>
      </c>
      <c r="AV355" s="195" t="s">
        <v>141</v>
      </c>
      <c r="AW355" s="195" t="s">
        <v>32</v>
      </c>
      <c r="AX355" s="195" t="s">
        <v>83</v>
      </c>
      <c r="AY355" s="198" t="s">
        <v>133</v>
      </c>
    </row>
    <row r="356" s="27" customFormat="true" ht="21.75" hidden="false" customHeight="true" outlineLevel="0" collapsed="false">
      <c r="A356" s="22"/>
      <c r="B356" s="180"/>
      <c r="C356" s="181" t="n">
        <v>126</v>
      </c>
      <c r="D356" s="181" t="s">
        <v>136</v>
      </c>
      <c r="E356" s="182" t="s">
        <v>649</v>
      </c>
      <c r="F356" s="183" t="s">
        <v>650</v>
      </c>
      <c r="G356" s="184" t="s">
        <v>139</v>
      </c>
      <c r="H356" s="185" t="n">
        <v>19.6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3362</v>
      </c>
      <c r="R356" s="191" t="n">
        <f aca="false">Q356*H356</f>
        <v>0.658952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8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08</v>
      </c>
      <c r="BM356" s="193" t="s">
        <v>651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652</v>
      </c>
      <c r="H357" s="200" t="n">
        <v>16.84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141</v>
      </c>
      <c r="AV357" s="195" t="s">
        <v>141</v>
      </c>
      <c r="AW357" s="195" t="s">
        <v>32</v>
      </c>
      <c r="AX357" s="195" t="s">
        <v>75</v>
      </c>
      <c r="AY357" s="198" t="s">
        <v>133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653</v>
      </c>
      <c r="H358" s="200" t="n">
        <v>2.76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141</v>
      </c>
      <c r="AV358" s="195" t="s">
        <v>141</v>
      </c>
      <c r="AW358" s="195" t="s">
        <v>32</v>
      </c>
      <c r="AX358" s="195" t="s">
        <v>75</v>
      </c>
      <c r="AY358" s="198" t="s">
        <v>133</v>
      </c>
    </row>
    <row r="359" s="205" customFormat="true" ht="11.25" hidden="false" customHeight="false" outlineLevel="0" collapsed="false">
      <c r="B359" s="206"/>
      <c r="D359" s="197" t="s">
        <v>143</v>
      </c>
      <c r="E359" s="207"/>
      <c r="F359" s="208" t="s">
        <v>145</v>
      </c>
      <c r="H359" s="209" t="n">
        <v>19.6</v>
      </c>
      <c r="I359" s="210"/>
      <c r="L359" s="206"/>
      <c r="M359" s="211"/>
      <c r="N359" s="212"/>
      <c r="O359" s="212"/>
      <c r="P359" s="212"/>
      <c r="Q359" s="212"/>
      <c r="R359" s="212"/>
      <c r="S359" s="212"/>
      <c r="T359" s="213"/>
      <c r="AT359" s="207" t="s">
        <v>143</v>
      </c>
      <c r="AU359" s="207" t="s">
        <v>141</v>
      </c>
      <c r="AV359" s="205" t="s">
        <v>140</v>
      </c>
      <c r="AW359" s="205" t="s">
        <v>32</v>
      </c>
      <c r="AX359" s="205" t="s">
        <v>83</v>
      </c>
      <c r="AY359" s="207" t="s">
        <v>133</v>
      </c>
    </row>
    <row r="360" s="27" customFormat="true" ht="21.75" hidden="false" customHeight="true" outlineLevel="0" collapsed="false">
      <c r="A360" s="22"/>
      <c r="B360" s="180"/>
      <c r="C360" s="222" t="n">
        <v>127</v>
      </c>
      <c r="D360" s="222" t="s">
        <v>209</v>
      </c>
      <c r="E360" s="223" t="s">
        <v>654</v>
      </c>
      <c r="F360" s="224" t="s">
        <v>655</v>
      </c>
      <c r="G360" s="225" t="s">
        <v>139</v>
      </c>
      <c r="H360" s="226" t="n">
        <v>21.56</v>
      </c>
      <c r="I360" s="227"/>
      <c r="J360" s="228" t="n">
        <f aca="false">ROUND(I360*H360,2)</f>
        <v>0</v>
      </c>
      <c r="K360" s="229"/>
      <c r="L360" s="230"/>
      <c r="M360" s="231"/>
      <c r="N360" s="232" t="s">
        <v>41</v>
      </c>
      <c r="O360" s="60"/>
      <c r="P360" s="191" t="n">
        <f aca="false">O360*H360</f>
        <v>0</v>
      </c>
      <c r="Q360" s="191" t="n">
        <v>0.0155</v>
      </c>
      <c r="R360" s="191" t="n">
        <f aca="false">Q360*H360</f>
        <v>0.33418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2</v>
      </c>
      <c r="AT360" s="193" t="s">
        <v>209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08</v>
      </c>
      <c r="BM360" s="193" t="s">
        <v>656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657</v>
      </c>
      <c r="H361" s="200" t="n">
        <v>21.56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83</v>
      </c>
      <c r="AY361" s="198" t="s">
        <v>133</v>
      </c>
    </row>
    <row r="362" s="27" customFormat="true" ht="16.5" hidden="false" customHeight="true" outlineLevel="0" collapsed="false">
      <c r="A362" s="22"/>
      <c r="B362" s="180"/>
      <c r="C362" s="181" t="n">
        <v>128</v>
      </c>
      <c r="D362" s="181" t="s">
        <v>136</v>
      </c>
      <c r="E362" s="182" t="s">
        <v>658</v>
      </c>
      <c r="F362" s="183" t="s">
        <v>659</v>
      </c>
      <c r="G362" s="184" t="s">
        <v>139</v>
      </c>
      <c r="H362" s="185" t="n">
        <v>19.6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.0003</v>
      </c>
      <c r="R362" s="191" t="n">
        <f aca="false">Q362*H362</f>
        <v>0.00588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8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08</v>
      </c>
      <c r="BM362" s="193" t="s">
        <v>660</v>
      </c>
    </row>
    <row r="363" s="27" customFormat="true" ht="21.75" hidden="false" customHeight="true" outlineLevel="0" collapsed="false">
      <c r="A363" s="22"/>
      <c r="B363" s="180"/>
      <c r="C363" s="181" t="n">
        <v>129</v>
      </c>
      <c r="D363" s="181" t="s">
        <v>136</v>
      </c>
      <c r="E363" s="182" t="s">
        <v>661</v>
      </c>
      <c r="F363" s="183" t="s">
        <v>662</v>
      </c>
      <c r="G363" s="184" t="s">
        <v>244</v>
      </c>
      <c r="H363" s="185" t="n">
        <v>0.953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8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208</v>
      </c>
      <c r="BM363" s="193" t="s">
        <v>663</v>
      </c>
    </row>
    <row r="364" s="27" customFormat="true" ht="21.75" hidden="false" customHeight="true" outlineLevel="0" collapsed="false">
      <c r="A364" s="22"/>
      <c r="B364" s="180"/>
      <c r="C364" s="181" t="n">
        <v>130</v>
      </c>
      <c r="D364" s="181" t="s">
        <v>136</v>
      </c>
      <c r="E364" s="182" t="s">
        <v>664</v>
      </c>
      <c r="F364" s="183" t="s">
        <v>665</v>
      </c>
      <c r="G364" s="184" t="s">
        <v>244</v>
      </c>
      <c r="H364" s="185" t="n">
        <v>0.953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8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208</v>
      </c>
      <c r="BM364" s="193" t="s">
        <v>666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667</v>
      </c>
      <c r="F365" s="178" t="s">
        <v>668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0)</f>
        <v>0</v>
      </c>
      <c r="Q365" s="173"/>
      <c r="R365" s="174" t="n">
        <f aca="false">SUM(R366:R370)</f>
        <v>0.001617</v>
      </c>
      <c r="S365" s="173"/>
      <c r="T365" s="175" t="n">
        <f aca="false">SUM(T366:T370)</f>
        <v>0</v>
      </c>
      <c r="AR365" s="168" t="s">
        <v>141</v>
      </c>
      <c r="AT365" s="176" t="s">
        <v>74</v>
      </c>
      <c r="AU365" s="176" t="s">
        <v>83</v>
      </c>
      <c r="AY365" s="168" t="s">
        <v>133</v>
      </c>
      <c r="BK365" s="177" t="n">
        <f aca="false">SUM(BK366:BK370)</f>
        <v>0</v>
      </c>
    </row>
    <row r="366" s="27" customFormat="true" ht="21.75" hidden="false" customHeight="true" outlineLevel="0" collapsed="false">
      <c r="A366" s="22"/>
      <c r="B366" s="180"/>
      <c r="C366" s="181" t="n">
        <v>131</v>
      </c>
      <c r="D366" s="181" t="s">
        <v>136</v>
      </c>
      <c r="E366" s="182" t="s">
        <v>669</v>
      </c>
      <c r="F366" s="183" t="s">
        <v>670</v>
      </c>
      <c r="G366" s="184" t="s">
        <v>139</v>
      </c>
      <c r="H366" s="185" t="n">
        <v>4.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7E-005</v>
      </c>
      <c r="R366" s="191" t="n">
        <f aca="false">Q366*H366</f>
        <v>0.00034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8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208</v>
      </c>
      <c r="BM366" s="193" t="s">
        <v>671</v>
      </c>
    </row>
    <row r="367" s="27" customFormat="true" ht="21.75" hidden="false" customHeight="true" outlineLevel="0" collapsed="false">
      <c r="A367" s="22"/>
      <c r="B367" s="180"/>
      <c r="C367" s="181" t="n">
        <v>132</v>
      </c>
      <c r="D367" s="181" t="s">
        <v>136</v>
      </c>
      <c r="E367" s="182" t="s">
        <v>672</v>
      </c>
      <c r="F367" s="183" t="s">
        <v>673</v>
      </c>
      <c r="G367" s="184" t="s">
        <v>139</v>
      </c>
      <c r="H367" s="185" t="n">
        <v>4.9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.00014</v>
      </c>
      <c r="R367" s="191" t="n">
        <f aca="false">Q367*H367</f>
        <v>0.000686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8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08</v>
      </c>
      <c r="BM367" s="193" t="s">
        <v>674</v>
      </c>
    </row>
    <row r="368" s="214" customFormat="true" ht="11.25" hidden="false" customHeight="false" outlineLevel="0" collapsed="false">
      <c r="B368" s="215"/>
      <c r="D368" s="197" t="s">
        <v>143</v>
      </c>
      <c r="E368" s="216"/>
      <c r="F368" s="217" t="s">
        <v>675</v>
      </c>
      <c r="H368" s="216"/>
      <c r="I368" s="218"/>
      <c r="L368" s="215"/>
      <c r="M368" s="219"/>
      <c r="N368" s="220"/>
      <c r="O368" s="220"/>
      <c r="P368" s="220"/>
      <c r="Q368" s="220"/>
      <c r="R368" s="220"/>
      <c r="S368" s="220"/>
      <c r="T368" s="221"/>
      <c r="AT368" s="216" t="s">
        <v>143</v>
      </c>
      <c r="AU368" s="216" t="s">
        <v>141</v>
      </c>
      <c r="AV368" s="214" t="s">
        <v>83</v>
      </c>
      <c r="AW368" s="214" t="s">
        <v>32</v>
      </c>
      <c r="AX368" s="214" t="s">
        <v>75</v>
      </c>
      <c r="AY368" s="216" t="s">
        <v>133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76</v>
      </c>
      <c r="H369" s="200" t="n">
        <v>4.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141</v>
      </c>
      <c r="AV369" s="195" t="s">
        <v>141</v>
      </c>
      <c r="AW369" s="195" t="s">
        <v>3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n">
        <v>133</v>
      </c>
      <c r="D370" s="181" t="s">
        <v>136</v>
      </c>
      <c r="E370" s="182" t="s">
        <v>677</v>
      </c>
      <c r="F370" s="183" t="s">
        <v>678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2</v>
      </c>
      <c r="R370" s="191" t="n">
        <f aca="false">Q370*H370</f>
        <v>0.000588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8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08</v>
      </c>
      <c r="BM370" s="193" t="s">
        <v>679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680</v>
      </c>
      <c r="F371" s="178" t="s">
        <v>681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89)</f>
        <v>0</v>
      </c>
      <c r="Q371" s="173"/>
      <c r="R371" s="174" t="n">
        <f aca="false">SUM(R372:R389)</f>
        <v>0.02253248</v>
      </c>
      <c r="S371" s="173"/>
      <c r="T371" s="175" t="n">
        <f aca="false">SUM(T372:T389)</f>
        <v>0.00440386</v>
      </c>
      <c r="AR371" s="168" t="s">
        <v>141</v>
      </c>
      <c r="AT371" s="176" t="s">
        <v>74</v>
      </c>
      <c r="AU371" s="176" t="s">
        <v>83</v>
      </c>
      <c r="AY371" s="168" t="s">
        <v>133</v>
      </c>
      <c r="BK371" s="177" t="n">
        <f aca="false">SUM(BK372:BK389)</f>
        <v>0</v>
      </c>
    </row>
    <row r="372" s="27" customFormat="true" ht="21.75" hidden="false" customHeight="true" outlineLevel="0" collapsed="false">
      <c r="A372" s="22"/>
      <c r="B372" s="180"/>
      <c r="C372" s="181" t="n">
        <v>134</v>
      </c>
      <c r="D372" s="181" t="s">
        <v>136</v>
      </c>
      <c r="E372" s="182" t="s">
        <v>215</v>
      </c>
      <c r="F372" s="183" t="s">
        <v>216</v>
      </c>
      <c r="G372" s="184" t="s">
        <v>139</v>
      </c>
      <c r="H372" s="185" t="n">
        <v>22.50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8</v>
      </c>
      <c r="AT372" s="193" t="s">
        <v>136</v>
      </c>
      <c r="AU372" s="193" t="s">
        <v>141</v>
      </c>
      <c r="AY372" s="3" t="s">
        <v>133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208</v>
      </c>
      <c r="BM372" s="193" t="s">
        <v>682</v>
      </c>
    </row>
    <row r="373" s="214" customFormat="true" ht="11.25" hidden="false" customHeight="false" outlineLevel="0" collapsed="false">
      <c r="B373" s="215"/>
      <c r="D373" s="197" t="s">
        <v>143</v>
      </c>
      <c r="E373" s="216"/>
      <c r="F373" s="217" t="s">
        <v>220</v>
      </c>
      <c r="H373" s="216"/>
      <c r="I373" s="218"/>
      <c r="L373" s="215"/>
      <c r="M373" s="219"/>
      <c r="N373" s="220"/>
      <c r="O373" s="220"/>
      <c r="P373" s="220"/>
      <c r="Q373" s="220"/>
      <c r="R373" s="220"/>
      <c r="S373" s="220"/>
      <c r="T373" s="221"/>
      <c r="AT373" s="216" t="s">
        <v>143</v>
      </c>
      <c r="AU373" s="216" t="s">
        <v>141</v>
      </c>
      <c r="AV373" s="214" t="s">
        <v>83</v>
      </c>
      <c r="AW373" s="214" t="s">
        <v>32</v>
      </c>
      <c r="AX373" s="214" t="s">
        <v>75</v>
      </c>
      <c r="AY373" s="216" t="s">
        <v>133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683</v>
      </c>
      <c r="H374" s="200" t="n">
        <v>6.51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14" customFormat="true" ht="11.25" hidden="false" customHeight="false" outlineLevel="0" collapsed="false">
      <c r="B375" s="215"/>
      <c r="D375" s="197" t="s">
        <v>143</v>
      </c>
      <c r="E375" s="216"/>
      <c r="F375" s="217" t="s">
        <v>684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43</v>
      </c>
      <c r="AU375" s="216" t="s">
        <v>141</v>
      </c>
      <c r="AV375" s="214" t="s">
        <v>83</v>
      </c>
      <c r="AW375" s="214" t="s">
        <v>32</v>
      </c>
      <c r="AX375" s="214" t="s">
        <v>75</v>
      </c>
      <c r="AY375" s="216" t="s">
        <v>133</v>
      </c>
    </row>
    <row r="376" s="195" customFormat="true" ht="11.25" hidden="false" customHeight="false" outlineLevel="0" collapsed="false">
      <c r="B376" s="196"/>
      <c r="D376" s="197" t="s">
        <v>143</v>
      </c>
      <c r="E376" s="198"/>
      <c r="F376" s="199" t="s">
        <v>685</v>
      </c>
      <c r="H376" s="200" t="n">
        <v>5.49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3</v>
      </c>
      <c r="AU376" s="198" t="s">
        <v>141</v>
      </c>
      <c r="AV376" s="195" t="s">
        <v>141</v>
      </c>
      <c r="AW376" s="195" t="s">
        <v>32</v>
      </c>
      <c r="AX376" s="195" t="s">
        <v>75</v>
      </c>
      <c r="AY376" s="198" t="s">
        <v>133</v>
      </c>
    </row>
    <row r="377" s="214" customFormat="true" ht="11.25" hidden="false" customHeight="false" outlineLevel="0" collapsed="false">
      <c r="B377" s="215"/>
      <c r="D377" s="197" t="s">
        <v>143</v>
      </c>
      <c r="E377" s="216"/>
      <c r="F377" s="217" t="s">
        <v>686</v>
      </c>
      <c r="H377" s="216"/>
      <c r="I377" s="218"/>
      <c r="L377" s="215"/>
      <c r="M377" s="219"/>
      <c r="N377" s="220"/>
      <c r="O377" s="220"/>
      <c r="P377" s="220"/>
      <c r="Q377" s="220"/>
      <c r="R377" s="220"/>
      <c r="S377" s="220"/>
      <c r="T377" s="221"/>
      <c r="AT377" s="216" t="s">
        <v>143</v>
      </c>
      <c r="AU377" s="216" t="s">
        <v>141</v>
      </c>
      <c r="AV377" s="214" t="s">
        <v>83</v>
      </c>
      <c r="AW377" s="214" t="s">
        <v>32</v>
      </c>
      <c r="AX377" s="214" t="s">
        <v>75</v>
      </c>
      <c r="AY377" s="216" t="s">
        <v>133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530</v>
      </c>
      <c r="H378" s="200" t="n">
        <v>10.504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3</v>
      </c>
    </row>
    <row r="379" s="205" customFormat="true" ht="11.25" hidden="false" customHeight="false" outlineLevel="0" collapsed="false">
      <c r="B379" s="206"/>
      <c r="D379" s="197" t="s">
        <v>143</v>
      </c>
      <c r="E379" s="207"/>
      <c r="F379" s="208" t="s">
        <v>145</v>
      </c>
      <c r="H379" s="209" t="n">
        <v>22.504</v>
      </c>
      <c r="I379" s="210"/>
      <c r="L379" s="206"/>
      <c r="M379" s="211"/>
      <c r="N379" s="212"/>
      <c r="O379" s="212"/>
      <c r="P379" s="212"/>
      <c r="Q379" s="212"/>
      <c r="R379" s="212"/>
      <c r="S379" s="212"/>
      <c r="T379" s="213"/>
      <c r="AT379" s="207" t="s">
        <v>143</v>
      </c>
      <c r="AU379" s="207" t="s">
        <v>141</v>
      </c>
      <c r="AV379" s="205" t="s">
        <v>140</v>
      </c>
      <c r="AW379" s="205" t="s">
        <v>32</v>
      </c>
      <c r="AX379" s="205" t="s">
        <v>83</v>
      </c>
      <c r="AY379" s="207" t="s">
        <v>133</v>
      </c>
    </row>
    <row r="380" s="27" customFormat="true" ht="16.5" hidden="false" customHeight="true" outlineLevel="0" collapsed="false">
      <c r="A380" s="22"/>
      <c r="B380" s="180"/>
      <c r="C380" s="181" t="n">
        <v>135</v>
      </c>
      <c r="D380" s="181" t="s">
        <v>136</v>
      </c>
      <c r="E380" s="182" t="s">
        <v>687</v>
      </c>
      <c r="F380" s="183" t="s">
        <v>688</v>
      </c>
      <c r="G380" s="184" t="s">
        <v>139</v>
      </c>
      <c r="H380" s="185" t="n">
        <v>14.206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.001</v>
      </c>
      <c r="R380" s="191" t="n">
        <f aca="false">Q380*H380</f>
        <v>0.014206</v>
      </c>
      <c r="S380" s="191" t="n">
        <v>0.00031</v>
      </c>
      <c r="T380" s="192" t="n">
        <f aca="false">S380*H380</f>
        <v>0.00440386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8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208</v>
      </c>
      <c r="BM380" s="193" t="s">
        <v>689</v>
      </c>
    </row>
    <row r="381" s="214" customFormat="true" ht="11.25" hidden="false" customHeight="false" outlineLevel="0" collapsed="false">
      <c r="B381" s="215"/>
      <c r="D381" s="197" t="s">
        <v>143</v>
      </c>
      <c r="E381" s="216"/>
      <c r="F381" s="217" t="s">
        <v>686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143</v>
      </c>
      <c r="AU381" s="216" t="s">
        <v>141</v>
      </c>
      <c r="AV381" s="214" t="s">
        <v>83</v>
      </c>
      <c r="AW381" s="214" t="s">
        <v>32</v>
      </c>
      <c r="AX381" s="214" t="s">
        <v>75</v>
      </c>
      <c r="AY381" s="216" t="s">
        <v>133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690</v>
      </c>
      <c r="H382" s="200" t="n">
        <v>1.56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141</v>
      </c>
      <c r="AV382" s="195" t="s">
        <v>141</v>
      </c>
      <c r="AW382" s="195" t="s">
        <v>32</v>
      </c>
      <c r="AX382" s="195" t="s">
        <v>75</v>
      </c>
      <c r="AY382" s="198" t="s">
        <v>133</v>
      </c>
    </row>
    <row r="383" s="214" customFormat="true" ht="11.25" hidden="false" customHeight="false" outlineLevel="0" collapsed="false">
      <c r="B383" s="215"/>
      <c r="D383" s="197" t="s">
        <v>143</v>
      </c>
      <c r="E383" s="216"/>
      <c r="F383" s="217" t="s">
        <v>691</v>
      </c>
      <c r="H383" s="216"/>
      <c r="I383" s="218"/>
      <c r="L383" s="215"/>
      <c r="M383" s="219"/>
      <c r="N383" s="220"/>
      <c r="O383" s="220"/>
      <c r="P383" s="220"/>
      <c r="Q383" s="220"/>
      <c r="R383" s="220"/>
      <c r="S383" s="220"/>
      <c r="T383" s="221"/>
      <c r="AT383" s="216" t="s">
        <v>143</v>
      </c>
      <c r="AU383" s="216" t="s">
        <v>141</v>
      </c>
      <c r="AV383" s="214" t="s">
        <v>83</v>
      </c>
      <c r="AW383" s="214" t="s">
        <v>32</v>
      </c>
      <c r="AX383" s="214" t="s">
        <v>75</v>
      </c>
      <c r="AY383" s="216" t="s">
        <v>133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692</v>
      </c>
      <c r="H384" s="200" t="n">
        <v>9.386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214" customFormat="true" ht="11.25" hidden="false" customHeight="false" outlineLevel="0" collapsed="false">
      <c r="B385" s="215"/>
      <c r="D385" s="197" t="s">
        <v>143</v>
      </c>
      <c r="E385" s="216"/>
      <c r="F385" s="217" t="s">
        <v>693</v>
      </c>
      <c r="H385" s="216"/>
      <c r="I385" s="218"/>
      <c r="L385" s="215"/>
      <c r="M385" s="219"/>
      <c r="N385" s="220"/>
      <c r="O385" s="220"/>
      <c r="P385" s="220"/>
      <c r="Q385" s="220"/>
      <c r="R385" s="220"/>
      <c r="S385" s="220"/>
      <c r="T385" s="221"/>
      <c r="AT385" s="216" t="s">
        <v>143</v>
      </c>
      <c r="AU385" s="216" t="s">
        <v>141</v>
      </c>
      <c r="AV385" s="214" t="s">
        <v>83</v>
      </c>
      <c r="AW385" s="214" t="s">
        <v>32</v>
      </c>
      <c r="AX385" s="214" t="s">
        <v>75</v>
      </c>
      <c r="AY385" s="216" t="s">
        <v>133</v>
      </c>
    </row>
    <row r="386" s="195" customFormat="true" ht="11.25" hidden="false" customHeight="false" outlineLevel="0" collapsed="false">
      <c r="B386" s="196"/>
      <c r="D386" s="197" t="s">
        <v>143</v>
      </c>
      <c r="E386" s="198"/>
      <c r="F386" s="199" t="s">
        <v>694</v>
      </c>
      <c r="H386" s="200" t="n">
        <v>3.26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3</v>
      </c>
      <c r="AU386" s="198" t="s">
        <v>141</v>
      </c>
      <c r="AV386" s="195" t="s">
        <v>141</v>
      </c>
      <c r="AW386" s="195" t="s">
        <v>32</v>
      </c>
      <c r="AX386" s="195" t="s">
        <v>75</v>
      </c>
      <c r="AY386" s="198" t="s">
        <v>133</v>
      </c>
    </row>
    <row r="387" s="205" customFormat="true" ht="11.25" hidden="false" customHeight="false" outlineLevel="0" collapsed="false">
      <c r="B387" s="206"/>
      <c r="D387" s="197" t="s">
        <v>143</v>
      </c>
      <c r="E387" s="207"/>
      <c r="F387" s="208" t="s">
        <v>145</v>
      </c>
      <c r="H387" s="209" t="n">
        <v>14.206</v>
      </c>
      <c r="I387" s="210"/>
      <c r="L387" s="206"/>
      <c r="M387" s="211"/>
      <c r="N387" s="212"/>
      <c r="O387" s="212"/>
      <c r="P387" s="212"/>
      <c r="Q387" s="212"/>
      <c r="R387" s="212"/>
      <c r="S387" s="212"/>
      <c r="T387" s="213"/>
      <c r="AT387" s="207" t="s">
        <v>143</v>
      </c>
      <c r="AU387" s="207" t="s">
        <v>141</v>
      </c>
      <c r="AV387" s="205" t="s">
        <v>140</v>
      </c>
      <c r="AW387" s="205" t="s">
        <v>32</v>
      </c>
      <c r="AX387" s="205" t="s">
        <v>83</v>
      </c>
      <c r="AY387" s="207" t="s">
        <v>133</v>
      </c>
    </row>
    <row r="388" s="27" customFormat="true" ht="21.75" hidden="false" customHeight="true" outlineLevel="0" collapsed="false">
      <c r="A388" s="22"/>
      <c r="B388" s="180"/>
      <c r="C388" s="181" t="n">
        <v>136</v>
      </c>
      <c r="D388" s="181" t="s">
        <v>136</v>
      </c>
      <c r="E388" s="182" t="s">
        <v>695</v>
      </c>
      <c r="F388" s="183" t="s">
        <v>696</v>
      </c>
      <c r="G388" s="184" t="s">
        <v>139</v>
      </c>
      <c r="H388" s="185" t="n">
        <v>22.504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21</v>
      </c>
      <c r="R388" s="191" t="n">
        <f aca="false">Q388*H388</f>
        <v>0.00472584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08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08</v>
      </c>
      <c r="BM388" s="193" t="s">
        <v>697</v>
      </c>
    </row>
    <row r="389" s="27" customFormat="true" ht="21.75" hidden="false" customHeight="true" outlineLevel="0" collapsed="false">
      <c r="A389" s="22"/>
      <c r="B389" s="180"/>
      <c r="C389" s="181" t="n">
        <v>137</v>
      </c>
      <c r="D389" s="181" t="s">
        <v>136</v>
      </c>
      <c r="E389" s="182" t="s">
        <v>698</v>
      </c>
      <c r="F389" s="183" t="s">
        <v>699</v>
      </c>
      <c r="G389" s="184" t="s">
        <v>139</v>
      </c>
      <c r="H389" s="185" t="n">
        <v>22.504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6</v>
      </c>
      <c r="R389" s="191" t="n">
        <f aca="false">Q389*H389</f>
        <v>0.00360064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8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208</v>
      </c>
      <c r="BM389" s="193" t="s">
        <v>700</v>
      </c>
    </row>
    <row r="390" s="166" customFormat="true" ht="25.5" hidden="false" customHeight="true" outlineLevel="0" collapsed="false">
      <c r="B390" s="167"/>
      <c r="D390" s="168" t="s">
        <v>74</v>
      </c>
      <c r="E390" s="169" t="s">
        <v>701</v>
      </c>
      <c r="F390" s="169" t="s">
        <v>702</v>
      </c>
      <c r="I390" s="170"/>
      <c r="J390" s="171" t="n">
        <f aca="false">BK390</f>
        <v>0</v>
      </c>
      <c r="L390" s="167"/>
      <c r="M390" s="172"/>
      <c r="N390" s="173"/>
      <c r="O390" s="173"/>
      <c r="P390" s="174" t="n">
        <f aca="false">SUM(P391:P417)</f>
        <v>0</v>
      </c>
      <c r="Q390" s="173"/>
      <c r="R390" s="174" t="n">
        <f aca="false">SUM(R391:R417)</f>
        <v>0</v>
      </c>
      <c r="S390" s="173"/>
      <c r="T390" s="175" t="n">
        <f aca="false">SUM(T391:T417)</f>
        <v>0</v>
      </c>
      <c r="AR390" s="168" t="s">
        <v>140</v>
      </c>
      <c r="AT390" s="176" t="s">
        <v>74</v>
      </c>
      <c r="AU390" s="176" t="s">
        <v>75</v>
      </c>
      <c r="AY390" s="168" t="s">
        <v>133</v>
      </c>
      <c r="BK390" s="177" t="n">
        <f aca="false">SUM(BK391:BK417)</f>
        <v>0</v>
      </c>
    </row>
    <row r="391" s="27" customFormat="true" ht="16.5" hidden="false" customHeight="true" outlineLevel="0" collapsed="false">
      <c r="A391" s="22"/>
      <c r="B391" s="180"/>
      <c r="C391" s="181" t="n">
        <v>138</v>
      </c>
      <c r="D391" s="181" t="s">
        <v>136</v>
      </c>
      <c r="E391" s="182" t="s">
        <v>703</v>
      </c>
      <c r="F391" s="183" t="s">
        <v>704</v>
      </c>
      <c r="G391" s="184" t="s">
        <v>705</v>
      </c>
      <c r="H391" s="185" t="n">
        <v>58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706</v>
      </c>
      <c r="AT391" s="193" t="s">
        <v>136</v>
      </c>
      <c r="AU391" s="193" t="s">
        <v>83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706</v>
      </c>
      <c r="BM391" s="193" t="s">
        <v>707</v>
      </c>
    </row>
    <row r="392" s="214" customFormat="true" ht="22.5" hidden="false" customHeight="false" outlineLevel="0" collapsed="false">
      <c r="B392" s="215"/>
      <c r="D392" s="197" t="s">
        <v>143</v>
      </c>
      <c r="E392" s="216"/>
      <c r="F392" s="217" t="s">
        <v>708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3</v>
      </c>
      <c r="AU392" s="216" t="s">
        <v>83</v>
      </c>
      <c r="AV392" s="214" t="s">
        <v>83</v>
      </c>
      <c r="AW392" s="214" t="s">
        <v>32</v>
      </c>
      <c r="AX392" s="214" t="s">
        <v>75</v>
      </c>
      <c r="AY392" s="216" t="s">
        <v>133</v>
      </c>
    </row>
    <row r="393" s="214" customFormat="true" ht="11.25" hidden="false" customHeight="false" outlineLevel="0" collapsed="false">
      <c r="B393" s="215"/>
      <c r="D393" s="197" t="s">
        <v>143</v>
      </c>
      <c r="E393" s="216"/>
      <c r="F393" s="217" t="s">
        <v>709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43</v>
      </c>
      <c r="AU393" s="216" t="s">
        <v>83</v>
      </c>
      <c r="AV393" s="214" t="s">
        <v>83</v>
      </c>
      <c r="AW393" s="214" t="s">
        <v>32</v>
      </c>
      <c r="AX393" s="214" t="s">
        <v>75</v>
      </c>
      <c r="AY393" s="216" t="s">
        <v>133</v>
      </c>
    </row>
    <row r="394" s="195" customFormat="true" ht="11.25" hidden="false" customHeight="false" outlineLevel="0" collapsed="false">
      <c r="B394" s="196"/>
      <c r="D394" s="197" t="s">
        <v>143</v>
      </c>
      <c r="E394" s="198"/>
      <c r="F394" s="199" t="s">
        <v>208</v>
      </c>
      <c r="H394" s="200" t="n">
        <v>16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3</v>
      </c>
      <c r="AU394" s="198" t="s">
        <v>83</v>
      </c>
      <c r="AV394" s="195" t="s">
        <v>141</v>
      </c>
      <c r="AW394" s="195" t="s">
        <v>32</v>
      </c>
      <c r="AX394" s="195" t="s">
        <v>75</v>
      </c>
      <c r="AY394" s="198" t="s">
        <v>133</v>
      </c>
    </row>
    <row r="395" s="214" customFormat="true" ht="11.25" hidden="false" customHeight="false" outlineLevel="0" collapsed="false">
      <c r="B395" s="215"/>
      <c r="D395" s="197" t="s">
        <v>143</v>
      </c>
      <c r="E395" s="216"/>
      <c r="F395" s="217" t="s">
        <v>710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3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208</v>
      </c>
      <c r="H396" s="200" t="n">
        <v>1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83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214" customFormat="true" ht="22.5" hidden="false" customHeight="false" outlineLevel="0" collapsed="false">
      <c r="B397" s="215"/>
      <c r="D397" s="197" t="s">
        <v>143</v>
      </c>
      <c r="E397" s="216"/>
      <c r="F397" s="217" t="s">
        <v>711</v>
      </c>
      <c r="H397" s="216"/>
      <c r="I397" s="218"/>
      <c r="L397" s="215"/>
      <c r="M397" s="219"/>
      <c r="N397" s="220"/>
      <c r="O397" s="220"/>
      <c r="P397" s="220"/>
      <c r="Q397" s="220"/>
      <c r="R397" s="220"/>
      <c r="S397" s="220"/>
      <c r="T397" s="221"/>
      <c r="AT397" s="216" t="s">
        <v>143</v>
      </c>
      <c r="AU397" s="216" t="s">
        <v>83</v>
      </c>
      <c r="AV397" s="214" t="s">
        <v>83</v>
      </c>
      <c r="AW397" s="214" t="s">
        <v>32</v>
      </c>
      <c r="AX397" s="214" t="s">
        <v>75</v>
      </c>
      <c r="AY397" s="216" t="s">
        <v>133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141</v>
      </c>
      <c r="H398" s="200" t="n">
        <v>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83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214" customFormat="true" ht="11.25" hidden="false" customHeight="false" outlineLevel="0" collapsed="false">
      <c r="B399" s="215"/>
      <c r="D399" s="197" t="s">
        <v>143</v>
      </c>
      <c r="E399" s="216"/>
      <c r="F399" s="217" t="s">
        <v>712</v>
      </c>
      <c r="H399" s="216"/>
      <c r="I399" s="218"/>
      <c r="L399" s="215"/>
      <c r="M399" s="219"/>
      <c r="N399" s="220"/>
      <c r="O399" s="220"/>
      <c r="P399" s="220"/>
      <c r="Q399" s="220"/>
      <c r="R399" s="220"/>
      <c r="S399" s="220"/>
      <c r="T399" s="221"/>
      <c r="AT399" s="216" t="s">
        <v>143</v>
      </c>
      <c r="AU399" s="216" t="s">
        <v>83</v>
      </c>
      <c r="AV399" s="214" t="s">
        <v>83</v>
      </c>
      <c r="AW399" s="214" t="s">
        <v>32</v>
      </c>
      <c r="AX399" s="214" t="s">
        <v>75</v>
      </c>
      <c r="AY399" s="216" t="s">
        <v>133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168</v>
      </c>
      <c r="H400" s="200" t="n">
        <v>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83</v>
      </c>
      <c r="AV400" s="195" t="s">
        <v>141</v>
      </c>
      <c r="AW400" s="195" t="s">
        <v>32</v>
      </c>
      <c r="AX400" s="195" t="s">
        <v>75</v>
      </c>
      <c r="AY400" s="198" t="s">
        <v>133</v>
      </c>
    </row>
    <row r="401" s="214" customFormat="true" ht="11.25" hidden="false" customHeight="false" outlineLevel="0" collapsed="false">
      <c r="B401" s="215"/>
      <c r="D401" s="197" t="s">
        <v>143</v>
      </c>
      <c r="E401" s="216"/>
      <c r="F401" s="217" t="s">
        <v>713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43</v>
      </c>
      <c r="AU401" s="216" t="s">
        <v>83</v>
      </c>
      <c r="AV401" s="214" t="s">
        <v>83</v>
      </c>
      <c r="AW401" s="214" t="s">
        <v>32</v>
      </c>
      <c r="AX401" s="214" t="s">
        <v>75</v>
      </c>
      <c r="AY401" s="216" t="s">
        <v>133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168</v>
      </c>
      <c r="H402" s="200" t="n">
        <v>8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83</v>
      </c>
      <c r="AV402" s="195" t="s">
        <v>141</v>
      </c>
      <c r="AW402" s="195" t="s">
        <v>32</v>
      </c>
      <c r="AX402" s="195" t="s">
        <v>75</v>
      </c>
      <c r="AY402" s="198" t="s">
        <v>133</v>
      </c>
    </row>
    <row r="403" s="214" customFormat="true" ht="11.25" hidden="false" customHeight="false" outlineLevel="0" collapsed="false">
      <c r="B403" s="215"/>
      <c r="D403" s="197" t="s">
        <v>143</v>
      </c>
      <c r="E403" s="216"/>
      <c r="F403" s="217" t="s">
        <v>714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3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3</v>
      </c>
    </row>
    <row r="404" s="195" customFormat="true" ht="11.25" hidden="false" customHeight="false" outlineLevel="0" collapsed="false">
      <c r="B404" s="196"/>
      <c r="D404" s="197" t="s">
        <v>143</v>
      </c>
      <c r="E404" s="198"/>
      <c r="F404" s="199" t="s">
        <v>168</v>
      </c>
      <c r="H404" s="200" t="n">
        <v>8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3</v>
      </c>
      <c r="AU404" s="198" t="s">
        <v>83</v>
      </c>
      <c r="AV404" s="195" t="s">
        <v>141</v>
      </c>
      <c r="AW404" s="195" t="s">
        <v>32</v>
      </c>
      <c r="AX404" s="195" t="s">
        <v>75</v>
      </c>
      <c r="AY404" s="198" t="s">
        <v>133</v>
      </c>
    </row>
    <row r="405" s="205" customFormat="true" ht="11.25" hidden="false" customHeight="false" outlineLevel="0" collapsed="false">
      <c r="B405" s="206"/>
      <c r="D405" s="197" t="s">
        <v>143</v>
      </c>
      <c r="E405" s="207"/>
      <c r="F405" s="208" t="s">
        <v>145</v>
      </c>
      <c r="H405" s="209" t="n">
        <v>58</v>
      </c>
      <c r="I405" s="210"/>
      <c r="L405" s="206"/>
      <c r="M405" s="211"/>
      <c r="N405" s="212"/>
      <c r="O405" s="212"/>
      <c r="P405" s="212"/>
      <c r="Q405" s="212"/>
      <c r="R405" s="212"/>
      <c r="S405" s="212"/>
      <c r="T405" s="213"/>
      <c r="AT405" s="207" t="s">
        <v>143</v>
      </c>
      <c r="AU405" s="207" t="s">
        <v>83</v>
      </c>
      <c r="AV405" s="205" t="s">
        <v>140</v>
      </c>
      <c r="AW405" s="205" t="s">
        <v>32</v>
      </c>
      <c r="AX405" s="205" t="s">
        <v>83</v>
      </c>
      <c r="AY405" s="207" t="s">
        <v>133</v>
      </c>
    </row>
    <row r="406" s="27" customFormat="true" ht="16.5" hidden="false" customHeight="true" outlineLevel="0" collapsed="false">
      <c r="A406" s="22"/>
      <c r="B406" s="180"/>
      <c r="C406" s="181" t="n">
        <v>139</v>
      </c>
      <c r="D406" s="181" t="s">
        <v>136</v>
      </c>
      <c r="E406" s="182" t="s">
        <v>715</v>
      </c>
      <c r="F406" s="183" t="s">
        <v>716</v>
      </c>
      <c r="G406" s="184" t="s">
        <v>705</v>
      </c>
      <c r="H406" s="185" t="n">
        <v>16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706</v>
      </c>
      <c r="AT406" s="193" t="s">
        <v>136</v>
      </c>
      <c r="AU406" s="193" t="s">
        <v>83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706</v>
      </c>
      <c r="BM406" s="193" t="s">
        <v>717</v>
      </c>
    </row>
    <row r="407" s="214" customFormat="true" ht="22.5" hidden="false" customHeight="false" outlineLevel="0" collapsed="false">
      <c r="B407" s="215"/>
      <c r="D407" s="197" t="s">
        <v>143</v>
      </c>
      <c r="E407" s="216"/>
      <c r="F407" s="217" t="s">
        <v>718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43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3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168</v>
      </c>
      <c r="H408" s="200" t="n">
        <v>8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83</v>
      </c>
      <c r="AV408" s="195" t="s">
        <v>141</v>
      </c>
      <c r="AW408" s="195" t="s">
        <v>32</v>
      </c>
      <c r="AX408" s="195" t="s">
        <v>75</v>
      </c>
      <c r="AY408" s="198" t="s">
        <v>133</v>
      </c>
    </row>
    <row r="409" s="214" customFormat="true" ht="11.25" hidden="false" customHeight="false" outlineLevel="0" collapsed="false">
      <c r="B409" s="215"/>
      <c r="D409" s="197" t="s">
        <v>143</v>
      </c>
      <c r="E409" s="216"/>
      <c r="F409" s="217" t="s">
        <v>719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43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168</v>
      </c>
      <c r="H410" s="200" t="n">
        <v>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83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145</v>
      </c>
      <c r="H411" s="209" t="n">
        <v>16</v>
      </c>
      <c r="I411" s="210"/>
      <c r="L411" s="206"/>
      <c r="M411" s="211"/>
      <c r="N411" s="212"/>
      <c r="O411" s="212"/>
      <c r="P411" s="212"/>
      <c r="Q411" s="212"/>
      <c r="R411" s="212"/>
      <c r="S411" s="212"/>
      <c r="T411" s="213"/>
      <c r="AT411" s="207" t="s">
        <v>143</v>
      </c>
      <c r="AU411" s="207" t="s">
        <v>83</v>
      </c>
      <c r="AV411" s="205" t="s">
        <v>140</v>
      </c>
      <c r="AW411" s="205" t="s">
        <v>32</v>
      </c>
      <c r="AX411" s="205" t="s">
        <v>83</v>
      </c>
      <c r="AY411" s="207" t="s">
        <v>133</v>
      </c>
    </row>
    <row r="412" s="27" customFormat="true" ht="16.5" hidden="false" customHeight="true" outlineLevel="0" collapsed="false">
      <c r="A412" s="22"/>
      <c r="B412" s="180"/>
      <c r="C412" s="181" t="n">
        <v>140</v>
      </c>
      <c r="D412" s="181" t="s">
        <v>136</v>
      </c>
      <c r="E412" s="182" t="s">
        <v>720</v>
      </c>
      <c r="F412" s="183" t="s">
        <v>721</v>
      </c>
      <c r="G412" s="184" t="s">
        <v>705</v>
      </c>
      <c r="H412" s="185" t="n">
        <v>4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</v>
      </c>
      <c r="R412" s="191" t="n">
        <f aca="false">Q412*H412</f>
        <v>0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706</v>
      </c>
      <c r="AT412" s="193" t="s">
        <v>136</v>
      </c>
      <c r="AU412" s="193" t="s">
        <v>83</v>
      </c>
      <c r="AY412" s="3" t="s">
        <v>133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1</v>
      </c>
      <c r="BK412" s="194" t="n">
        <f aca="false">ROUND(I412*H412,2)</f>
        <v>0</v>
      </c>
      <c r="BL412" s="3" t="s">
        <v>706</v>
      </c>
      <c r="BM412" s="193" t="s">
        <v>722</v>
      </c>
    </row>
    <row r="413" s="214" customFormat="true" ht="11.25" hidden="false" customHeight="false" outlineLevel="0" collapsed="false">
      <c r="B413" s="215"/>
      <c r="D413" s="197" t="s">
        <v>143</v>
      </c>
      <c r="E413" s="216"/>
      <c r="F413" s="217" t="s">
        <v>723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3</v>
      </c>
      <c r="AU413" s="216" t="s">
        <v>83</v>
      </c>
      <c r="AV413" s="214" t="s">
        <v>83</v>
      </c>
      <c r="AW413" s="214" t="s">
        <v>32</v>
      </c>
      <c r="AX413" s="214" t="s">
        <v>75</v>
      </c>
      <c r="AY413" s="216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140</v>
      </c>
      <c r="H414" s="200" t="n">
        <v>4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3</v>
      </c>
      <c r="AV414" s="195" t="s">
        <v>141</v>
      </c>
      <c r="AW414" s="195" t="s">
        <v>32</v>
      </c>
      <c r="AX414" s="195" t="s">
        <v>83</v>
      </c>
      <c r="AY414" s="198" t="s">
        <v>133</v>
      </c>
    </row>
    <row r="415" s="27" customFormat="true" ht="16.5" hidden="false" customHeight="true" outlineLevel="0" collapsed="false">
      <c r="A415" s="22"/>
      <c r="B415" s="180"/>
      <c r="C415" s="181" t="n">
        <v>141</v>
      </c>
      <c r="D415" s="181" t="s">
        <v>136</v>
      </c>
      <c r="E415" s="182" t="s">
        <v>724</v>
      </c>
      <c r="F415" s="183" t="s">
        <v>725</v>
      </c>
      <c r="G415" s="184" t="s">
        <v>705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706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706</v>
      </c>
      <c r="BM415" s="193" t="s">
        <v>726</v>
      </c>
    </row>
    <row r="416" s="214" customFormat="true" ht="11.25" hidden="false" customHeight="false" outlineLevel="0" collapsed="false">
      <c r="B416" s="215"/>
      <c r="D416" s="197" t="s">
        <v>143</v>
      </c>
      <c r="E416" s="216"/>
      <c r="F416" s="217" t="s">
        <v>72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3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66" customFormat="true" ht="25.5" hidden="false" customHeight="true" outlineLevel="0" collapsed="false">
      <c r="B418" s="167"/>
      <c r="D418" s="168" t="s">
        <v>74</v>
      </c>
      <c r="E418" s="169" t="s">
        <v>728</v>
      </c>
      <c r="F418" s="169" t="s">
        <v>729</v>
      </c>
      <c r="I418" s="170"/>
      <c r="J418" s="171" t="n">
        <f aca="false">BK418</f>
        <v>0</v>
      </c>
      <c r="L418" s="167"/>
      <c r="M418" s="172"/>
      <c r="N418" s="173"/>
      <c r="O418" s="173"/>
      <c r="P418" s="174" t="n">
        <f aca="false">P419+P421</f>
        <v>0</v>
      </c>
      <c r="Q418" s="173"/>
      <c r="R418" s="174" t="n">
        <f aca="false">R419+R421</f>
        <v>0</v>
      </c>
      <c r="S418" s="173"/>
      <c r="T418" s="175" t="n">
        <f aca="false">T419+T421</f>
        <v>0</v>
      </c>
      <c r="AR418" s="168" t="s">
        <v>80</v>
      </c>
      <c r="AT418" s="176" t="s">
        <v>74</v>
      </c>
      <c r="AU418" s="176" t="s">
        <v>75</v>
      </c>
      <c r="AY418" s="168" t="s">
        <v>133</v>
      </c>
      <c r="BK418" s="177" t="n">
        <f aca="false">BK419+BK421</f>
        <v>0</v>
      </c>
    </row>
    <row r="419" s="166" customFormat="true" ht="22.5" hidden="false" customHeight="true" outlineLevel="0" collapsed="false">
      <c r="B419" s="167"/>
      <c r="D419" s="168" t="s">
        <v>74</v>
      </c>
      <c r="E419" s="178" t="s">
        <v>730</v>
      </c>
      <c r="F419" s="178" t="s">
        <v>731</v>
      </c>
      <c r="I419" s="170"/>
      <c r="J419" s="179" t="n">
        <f aca="false">BK419</f>
        <v>0</v>
      </c>
      <c r="L419" s="167"/>
      <c r="M419" s="172"/>
      <c r="N419" s="173"/>
      <c r="O419" s="173"/>
      <c r="P419" s="174" t="n">
        <f aca="false">P420</f>
        <v>0</v>
      </c>
      <c r="Q419" s="173"/>
      <c r="R419" s="174" t="n">
        <f aca="false">R420</f>
        <v>0</v>
      </c>
      <c r="S419" s="173"/>
      <c r="T419" s="175" t="n">
        <f aca="false">T420</f>
        <v>0</v>
      </c>
      <c r="AR419" s="168" t="s">
        <v>80</v>
      </c>
      <c r="AT419" s="176" t="s">
        <v>74</v>
      </c>
      <c r="AU419" s="176" t="s">
        <v>83</v>
      </c>
      <c r="AY419" s="168" t="s">
        <v>133</v>
      </c>
      <c r="BK419" s="177" t="n">
        <f aca="false">BK420</f>
        <v>0</v>
      </c>
    </row>
    <row r="420" s="27" customFormat="true" ht="16.5" hidden="false" customHeight="true" outlineLevel="0" collapsed="false">
      <c r="A420" s="22"/>
      <c r="B420" s="180"/>
      <c r="C420" s="181" t="n">
        <v>142</v>
      </c>
      <c r="D420" s="181" t="s">
        <v>136</v>
      </c>
      <c r="E420" s="182" t="s">
        <v>732</v>
      </c>
      <c r="F420" s="183" t="s">
        <v>731</v>
      </c>
      <c r="G420" s="184" t="s">
        <v>388</v>
      </c>
      <c r="H420" s="185" t="n">
        <v>1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733</v>
      </c>
      <c r="AT420" s="193" t="s">
        <v>136</v>
      </c>
      <c r="AU420" s="193" t="s">
        <v>141</v>
      </c>
      <c r="AY420" s="3" t="s">
        <v>133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733</v>
      </c>
      <c r="BM420" s="193" t="s">
        <v>734</v>
      </c>
    </row>
    <row r="421" s="166" customFormat="true" ht="22.5" hidden="false" customHeight="true" outlineLevel="0" collapsed="false">
      <c r="B421" s="167"/>
      <c r="D421" s="168" t="s">
        <v>74</v>
      </c>
      <c r="E421" s="178" t="s">
        <v>735</v>
      </c>
      <c r="F421" s="178" t="s">
        <v>736</v>
      </c>
      <c r="I421" s="170"/>
      <c r="J421" s="179" t="n">
        <f aca="false">BK421</f>
        <v>0</v>
      </c>
      <c r="L421" s="167"/>
      <c r="M421" s="172"/>
      <c r="N421" s="173"/>
      <c r="O421" s="173"/>
      <c r="P421" s="174" t="n">
        <f aca="false">P422</f>
        <v>0</v>
      </c>
      <c r="Q421" s="173"/>
      <c r="R421" s="174" t="n">
        <f aca="false">R422</f>
        <v>0</v>
      </c>
      <c r="S421" s="173"/>
      <c r="T421" s="175" t="n">
        <f aca="false">T422</f>
        <v>0</v>
      </c>
      <c r="AR421" s="168" t="s">
        <v>80</v>
      </c>
      <c r="AT421" s="176" t="s">
        <v>74</v>
      </c>
      <c r="AU421" s="176" t="s">
        <v>83</v>
      </c>
      <c r="AY421" s="168" t="s">
        <v>133</v>
      </c>
      <c r="BK421" s="177" t="n">
        <f aca="false">BK422</f>
        <v>0</v>
      </c>
    </row>
    <row r="422" s="27" customFormat="true" ht="16.5" hidden="false" customHeight="true" outlineLevel="0" collapsed="false">
      <c r="A422" s="22"/>
      <c r="B422" s="180"/>
      <c r="C422" s="181" t="n">
        <v>143</v>
      </c>
      <c r="D422" s="181" t="s">
        <v>136</v>
      </c>
      <c r="E422" s="182" t="s">
        <v>737</v>
      </c>
      <c r="F422" s="183" t="s">
        <v>736</v>
      </c>
      <c r="G422" s="184" t="s">
        <v>388</v>
      </c>
      <c r="H422" s="185" t="n">
        <v>1</v>
      </c>
      <c r="I422" s="186"/>
      <c r="J422" s="187" t="n">
        <f aca="false">ROUND(I422*H422,2)</f>
        <v>0</v>
      </c>
      <c r="K422" s="188"/>
      <c r="L422" s="23"/>
      <c r="M422" s="233"/>
      <c r="N422" s="234" t="s">
        <v>41</v>
      </c>
      <c r="O422" s="235"/>
      <c r="P422" s="236" t="n">
        <f aca="false">O422*H422</f>
        <v>0</v>
      </c>
      <c r="Q422" s="236" t="n">
        <v>0</v>
      </c>
      <c r="R422" s="236" t="n">
        <f aca="false">Q422*H422</f>
        <v>0</v>
      </c>
      <c r="S422" s="236" t="n">
        <v>0</v>
      </c>
      <c r="T422" s="23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733</v>
      </c>
      <c r="AT422" s="193" t="s">
        <v>136</v>
      </c>
      <c r="AU422" s="193" t="s">
        <v>141</v>
      </c>
      <c r="AY422" s="3" t="s">
        <v>133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733</v>
      </c>
      <c r="BM422" s="193" t="s">
        <v>738</v>
      </c>
    </row>
    <row r="423" s="27" customFormat="true" ht="6.75" hidden="false" customHeight="true" outlineLevel="0" collapsed="false">
      <c r="A423" s="22"/>
      <c r="B423" s="44"/>
      <c r="C423" s="45"/>
      <c r="D423" s="45"/>
      <c r="E423" s="45"/>
      <c r="F423" s="45"/>
      <c r="G423" s="45"/>
      <c r="H423" s="45"/>
      <c r="I423" s="134"/>
      <c r="J423" s="45"/>
      <c r="K423" s="45"/>
      <c r="L423" s="23"/>
      <c r="M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</row>
  </sheetData>
  <autoFilter ref="C139:K422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0-07-27T14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