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6">
  <si>
    <t xml:space="preserve">Oprava volného bytu č. 2, P.Lumumby 16</t>
  </si>
  <si>
    <t xml:space="preserve">VZ č. 145/2020</t>
  </si>
  <si>
    <t xml:space="preserve">5.8.2020 11:41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6/234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ekor dtto KU-linka, 7xpolice, žebřík, dvířka dvoukřídlá, vrchní=74x81cm, spodní=74x172cm, zavírače dvířek s měkkým doraz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, WC, vstupn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23</t>
  </si>
  <si>
    <t xml:space="preserve">demontáž a zpětná montáž zařizovacích předmětů, viz poznámka</t>
  </si>
  <si>
    <t xml:space="preserve">vestavěná skříň v PŘ (při nivelaci, položení PVC, nahození omítek+vybílení)</t>
  </si>
  <si>
    <t xml:space="preserve">3.133</t>
  </si>
  <si>
    <t xml:space="preserve">oprava vestavné/spižní skříně, viz poznámka</t>
  </si>
  <si>
    <t xml:space="preserve">seřízení 2ks dveří, včetně pojezdů po zpětné montáži VS po výměně PVC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OP, LO (při omítkách, výměně zárubní, nátěru ÚT a zárubní, výmalbě pokojů)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 - od PS ke spíži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8.21</t>
  </si>
  <si>
    <t xml:space="preserve">oprava rozvodu ÚT, viz poznámka</t>
  </si>
  <si>
    <t xml:space="preserve">KU - oprava a vyrovnání konzol k uchycení 7ks článkového tělesa ÚT </t>
  </si>
  <si>
    <t xml:space="preserve">9.1</t>
  </si>
  <si>
    <t xml:space="preserve">opravy a seřízení plastových oken, viz poznámka</t>
  </si>
  <si>
    <t xml:space="preserve">KU, OP, LO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garnýže v KU, ochranných rohů u byt.dveří+u spíže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294</v>
      </c>
    </row>
    <row r="39" customFormat="false" ht="9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2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6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5</v>
      </c>
      <c r="E46" s="44" t="n">
        <v>16</v>
      </c>
      <c r="F46" s="45"/>
      <c r="G46" s="44" t="n">
        <f aca="false">ROUND(E46*F46, 2)</f>
        <v>0</v>
      </c>
      <c r="H46" s="46" t="s">
        <v>96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30</v>
      </c>
      <c r="F47" s="45"/>
      <c r="G47" s="44" t="n">
        <f aca="false">ROUND(E47*F47, 2)</f>
        <v>0</v>
      </c>
      <c r="H47" s="46" t="s">
        <v>96</v>
      </c>
      <c r="J47" s="5" t="n">
        <v>152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5</v>
      </c>
      <c r="E48" s="44" t="n">
        <v>37</v>
      </c>
      <c r="F48" s="45"/>
      <c r="G48" s="44" t="n">
        <f aca="false">ROUND(E48*F48, 2)</f>
        <v>0</v>
      </c>
      <c r="H48" s="46" t="s">
        <v>106</v>
      </c>
      <c r="J48" s="5" t="n">
        <v>327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5</v>
      </c>
      <c r="E49" s="44" t="n">
        <v>240</v>
      </c>
      <c r="F49" s="45"/>
      <c r="G49" s="44" t="n">
        <f aca="false">ROUND(E49*F49, 2)</f>
        <v>0</v>
      </c>
      <c r="H49" s="46" t="s">
        <v>109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5</v>
      </c>
      <c r="E50" s="44" t="n">
        <v>240</v>
      </c>
      <c r="F50" s="45"/>
      <c r="G50" s="44" t="n">
        <f aca="false">ROUND(E50*F50, 2)</f>
        <v>0</v>
      </c>
      <c r="H50" s="46" t="s">
        <v>112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5</v>
      </c>
      <c r="E51" s="44" t="n">
        <v>240</v>
      </c>
      <c r="F51" s="45"/>
      <c r="G51" s="44" t="n">
        <f aca="false">ROUND(E51*F51, 2)</f>
        <v>0</v>
      </c>
      <c r="H51" s="46" t="s">
        <v>115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5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5</v>
      </c>
      <c r="E53" s="44" t="n">
        <v>4</v>
      </c>
      <c r="F53" s="45"/>
      <c r="G53" s="44" t="n">
        <f aca="false">ROUND(E53*F53, 2)</f>
        <v>0</v>
      </c>
      <c r="H53" s="46" t="s">
        <v>66</v>
      </c>
      <c r="J53" s="5" t="n">
        <v>182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30</v>
      </c>
      <c r="F54" s="45"/>
      <c r="G54" s="44" t="n">
        <f aca="false">ROUND(E54*F54, 2)</f>
        <v>0</v>
      </c>
      <c r="H54" s="46" t="s">
        <v>124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27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3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34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253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303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55</v>
      </c>
      <c r="B66" s="47"/>
      <c r="C66" s="47"/>
      <c r="D66" s="47"/>
      <c r="E66" s="47"/>
      <c r="F66" s="47"/>
      <c r="G66" s="48" t="n">
        <f aca="false">SUM(G24:G65)</f>
        <v>20000</v>
      </c>
      <c r="H66" s="49"/>
    </row>
    <row r="67" s="5" customFormat="true" ht="27" hidden="false" customHeight="true" outlineLevel="0" collapsed="false">
      <c r="A67" s="50" t="s">
        <v>156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7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58</v>
      </c>
      <c r="B69" s="53"/>
      <c r="C69" s="53"/>
      <c r="D69" s="53"/>
      <c r="E69" s="54"/>
      <c r="F69" s="55"/>
      <c r="G69" s="56" t="s">
        <v>159</v>
      </c>
      <c r="H69" s="5"/>
    </row>
    <row r="70" customFormat="false" ht="15.75" hidden="false" customHeight="true" outlineLevel="0" collapsed="false">
      <c r="A70" s="57"/>
      <c r="B70" s="58" t="s">
        <v>160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61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2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63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64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65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8-06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