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P.Lumumby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P.Lumumby 16/2343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P.Lumumby 16/2343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2</v>
      </c>
      <c r="C20" s="208" t="s">
        <v>143</v>
      </c>
      <c r="D20" s="209" t="s">
        <v>144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6" t="n">
        <v>7</v>
      </c>
      <c r="B25" s="207" t="s">
        <v>148</v>
      </c>
      <c r="C25" s="208" t="s">
        <v>149</v>
      </c>
      <c r="D25" s="193" t="s">
        <v>122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3</v>
      </c>
      <c r="C29" s="208" t="s">
        <v>154</v>
      </c>
      <c r="D29" s="193" t="s">
        <v>122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5</v>
      </c>
      <c r="C30" s="208" t="s">
        <v>156</v>
      </c>
      <c r="D30" s="209" t="s">
        <v>157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1</v>
      </c>
      <c r="C33" s="208" t="s">
        <v>162</v>
      </c>
      <c r="D33" s="209" t="s">
        <v>144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5</v>
      </c>
      <c r="C34" s="208" t="s">
        <v>166</v>
      </c>
      <c r="D34" s="209" t="s">
        <v>167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8</v>
      </c>
      <c r="C35" s="208" t="s">
        <v>169</v>
      </c>
      <c r="D35" s="209" t="s">
        <v>167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1</v>
      </c>
      <c r="C36" s="208" t="s">
        <v>172</v>
      </c>
      <c r="D36" s="209" t="s">
        <v>144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3</v>
      </c>
      <c r="C37" s="208" t="s">
        <v>174</v>
      </c>
      <c r="D37" s="209" t="s">
        <v>144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6" t="n">
        <v>17</v>
      </c>
      <c r="B39" s="207" t="s">
        <v>175</v>
      </c>
      <c r="C39" s="208" t="s">
        <v>176</v>
      </c>
      <c r="D39" s="209" t="s">
        <v>177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6" t="n">
        <v>19</v>
      </c>
      <c r="B45" s="207" t="s">
        <v>184</v>
      </c>
      <c r="C45" s="208" t="s">
        <v>185</v>
      </c>
      <c r="D45" s="209" t="s">
        <v>157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7</v>
      </c>
      <c r="C46" s="208" t="s">
        <v>188</v>
      </c>
      <c r="D46" s="209" t="s">
        <v>157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89</v>
      </c>
      <c r="C47" s="208" t="s">
        <v>190</v>
      </c>
      <c r="D47" s="209" t="s">
        <v>157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1</v>
      </c>
      <c r="C48" s="208" t="s">
        <v>192</v>
      </c>
      <c r="D48" s="209" t="s">
        <v>144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21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4" t="s">
        <v>196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6" t="n">
        <v>25</v>
      </c>
      <c r="B52" s="207" t="s">
        <v>198</v>
      </c>
      <c r="C52" s="208" t="s">
        <v>199</v>
      </c>
      <c r="D52" s="209" t="s">
        <v>144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0</v>
      </c>
      <c r="C53" s="208" t="s">
        <v>201</v>
      </c>
      <c r="D53" s="209" t="s">
        <v>144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2</v>
      </c>
      <c r="C54" s="208" t="s">
        <v>203</v>
      </c>
      <c r="D54" s="209" t="s">
        <v>157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4</v>
      </c>
      <c r="C55" s="208" t="s">
        <v>205</v>
      </c>
      <c r="D55" s="209" t="s">
        <v>157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6</v>
      </c>
      <c r="C56" s="208" t="s">
        <v>207</v>
      </c>
      <c r="D56" s="209" t="s">
        <v>144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8</v>
      </c>
      <c r="C57" s="208" t="s">
        <v>209</v>
      </c>
      <c r="D57" s="209" t="s">
        <v>210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1</v>
      </c>
      <c r="C58" s="208" t="s">
        <v>212</v>
      </c>
      <c r="D58" s="209" t="s">
        <v>144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3</v>
      </c>
      <c r="C59" s="208" t="s">
        <v>214</v>
      </c>
      <c r="D59" s="209" t="s">
        <v>157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5</v>
      </c>
      <c r="C60" s="208" t="s">
        <v>216</v>
      </c>
      <c r="D60" s="209" t="s">
        <v>157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21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4" t="s">
        <v>219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6" t="n">
        <v>36</v>
      </c>
      <c r="B64" s="207" t="s">
        <v>220</v>
      </c>
      <c r="C64" s="208" t="s">
        <v>221</v>
      </c>
      <c r="D64" s="209" t="s">
        <v>157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2</v>
      </c>
      <c r="D65" s="209" t="s">
        <v>167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21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4" t="s">
        <v>226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6" t="n">
        <v>40</v>
      </c>
      <c r="B69" s="207" t="s">
        <v>227</v>
      </c>
      <c r="C69" s="208" t="s">
        <v>228</v>
      </c>
      <c r="D69" s="209" t="s">
        <v>229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0</v>
      </c>
      <c r="C70" s="208" t="s">
        <v>231</v>
      </c>
      <c r="D70" s="209" t="s">
        <v>229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2</v>
      </c>
      <c r="C71" s="208" t="s">
        <v>233</v>
      </c>
      <c r="D71" s="209" t="s">
        <v>229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4</v>
      </c>
      <c r="C72" s="208" t="s">
        <v>235</v>
      </c>
      <c r="D72" s="209" t="s">
        <v>229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6</v>
      </c>
      <c r="C73" s="208" t="s">
        <v>237</v>
      </c>
      <c r="D73" s="209" t="s">
        <v>144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8</v>
      </c>
      <c r="C74" s="208" t="s">
        <v>239</v>
      </c>
      <c r="D74" s="209" t="s">
        <v>144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0</v>
      </c>
      <c r="C75" s="208" t="s">
        <v>241</v>
      </c>
      <c r="D75" s="209" t="s">
        <v>144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2</v>
      </c>
      <c r="C76" s="208" t="s">
        <v>243</v>
      </c>
      <c r="D76" s="209" t="s">
        <v>144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4</v>
      </c>
      <c r="C77" s="208" t="s">
        <v>245</v>
      </c>
      <c r="D77" s="209" t="s">
        <v>167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6</v>
      </c>
      <c r="C78" s="208" t="s">
        <v>247</v>
      </c>
      <c r="D78" s="209" t="s">
        <v>144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8</v>
      </c>
      <c r="C79" s="208" t="s">
        <v>249</v>
      </c>
      <c r="D79" s="209" t="s">
        <v>144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0</v>
      </c>
      <c r="C80" s="208" t="s">
        <v>251</v>
      </c>
      <c r="D80" s="209" t="s">
        <v>144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2</v>
      </c>
      <c r="C81" s="208" t="s">
        <v>253</v>
      </c>
      <c r="D81" s="209" t="s">
        <v>144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4</v>
      </c>
      <c r="C82" s="208" t="s">
        <v>255</v>
      </c>
      <c r="D82" s="209" t="s">
        <v>144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0</v>
      </c>
      <c r="C83" s="208" t="s">
        <v>256</v>
      </c>
      <c r="D83" s="209" t="s">
        <v>144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0</v>
      </c>
      <c r="C84" s="208" t="s">
        <v>258</v>
      </c>
      <c r="D84" s="209" t="s">
        <v>144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21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4" t="s">
        <v>261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6" t="n">
        <v>58</v>
      </c>
      <c r="B88" s="207" t="s">
        <v>262</v>
      </c>
      <c r="C88" s="208" t="s">
        <v>263</v>
      </c>
      <c r="D88" s="209" t="s">
        <v>144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8</v>
      </c>
      <c r="C92" s="208" t="s">
        <v>269</v>
      </c>
      <c r="D92" s="193" t="s">
        <v>122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4" t="s">
        <v>277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3</v>
      </c>
      <c r="C103" s="208" t="s">
        <v>284</v>
      </c>
      <c r="D103" s="209" t="s">
        <v>157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4" t="s">
        <v>290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3</v>
      </c>
      <c r="C110" s="208" t="s">
        <v>294</v>
      </c>
      <c r="D110" s="193" t="s">
        <v>122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6" t="n">
        <v>71</v>
      </c>
      <c r="B112" s="207" t="s">
        <v>295</v>
      </c>
      <c r="C112" s="208" t="s">
        <v>296</v>
      </c>
      <c r="D112" s="209" t="s">
        <v>167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6" t="n">
        <v>72</v>
      </c>
      <c r="B114" s="207" t="s">
        <v>297</v>
      </c>
      <c r="C114" s="208" t="s">
        <v>298</v>
      </c>
      <c r="D114" s="209" t="s">
        <v>177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0</v>
      </c>
      <c r="C115" s="208" t="s">
        <v>301</v>
      </c>
      <c r="D115" s="209" t="s">
        <v>177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2</v>
      </c>
      <c r="C116" s="208" t="s">
        <v>303</v>
      </c>
      <c r="D116" s="209" t="s">
        <v>177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4</v>
      </c>
      <c r="C117" s="208" t="s">
        <v>305</v>
      </c>
      <c r="D117" s="209" t="s">
        <v>177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6</v>
      </c>
      <c r="C118" s="208" t="s">
        <v>307</v>
      </c>
      <c r="D118" s="209" t="s">
        <v>177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8</v>
      </c>
      <c r="C119" s="208" t="s">
        <v>309</v>
      </c>
      <c r="D119" s="209" t="s">
        <v>177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6" t="n">
        <v>78</v>
      </c>
      <c r="B121" s="207" t="s">
        <v>310</v>
      </c>
      <c r="C121" s="208" t="s">
        <v>311</v>
      </c>
      <c r="D121" s="209" t="s">
        <v>312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4</v>
      </c>
      <c r="C122" s="208" t="s">
        <v>315</v>
      </c>
      <c r="D122" s="209" t="s">
        <v>312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21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19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0-07-07T10:56:10Z</cp:lastPrinted>
  <dcterms:modified xsi:type="dcterms:W3CDTF">2020-08-06T05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