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8">
  <si>
    <t xml:space="preserve">Oprava volného bytu č.7, Pavlovova 71</t>
  </si>
  <si>
    <t xml:space="preserve">VZ č. 147/2020</t>
  </si>
  <si>
    <t xml:space="preserve">6.8.2020 12:49:4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kuchyni zásuvka pro pračku a ledničku pro pra</t>
  </si>
  <si>
    <t xml:space="preserve">3.140</t>
  </si>
  <si>
    <t xml:space="preserve">dodání a montáž plechu proti vloupání pod kování vstupních bytových dveří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bez skřínky nad digestoří,tl.lamina min. 18 mm,dekor dřevo, ve spodní části 4x šuplík s kolejničkami, ABS hrany 2 mm, zavírače zásuvek a dvířek s měkkým dorazem, spodní skřínky osadit na nožkách</t>
  </si>
  <si>
    <t xml:space="preserve">3.163</t>
  </si>
  <si>
    <t xml:space="preserve">dodávka a montáž celoelektrického sporáku se sklokeramickou deskou, 2 ks pečících plechů, včetně příslušenství</t>
  </si>
  <si>
    <t xml:space="preserve">vč. sporákové zásuvky</t>
  </si>
  <si>
    <t xml:space="preserve">3.168</t>
  </si>
  <si>
    <t xml:space="preserve">zřízení osvětlení pod kuchyňskou linku</t>
  </si>
  <si>
    <t xml:space="preserve">4.20</t>
  </si>
  <si>
    <t xml:space="preserve">oprava PVC - svaření spojů</t>
  </si>
  <si>
    <t xml:space="preserve">bm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sporákové zásuvky</t>
  </si>
  <si>
    <t xml:space="preserve">8.30</t>
  </si>
  <si>
    <t xml:space="preserve">zhotovení samostatného přívodu SV s pračkovým ventilem pro AP pod omítkou včetně zednických prací, viz. poznámka</t>
  </si>
  <si>
    <t xml:space="preserve">do 4 bm</t>
  </si>
  <si>
    <t xml:space="preserve">8.31</t>
  </si>
  <si>
    <t xml:space="preserve">zhotovení samostatného odpadu pro AP pod omítkou včetně zednických prací, viz. poznámka</t>
  </si>
  <si>
    <t xml:space="preserve">9.18</t>
  </si>
  <si>
    <t xml:space="preserve">výměna dozického zámku</t>
  </si>
  <si>
    <t xml:space="preserve">2x interiérové dveře do kuchyně a pokoje</t>
  </si>
  <si>
    <t xml:space="preserve">9.19</t>
  </si>
  <si>
    <t xml:space="preserve">výměna kování k dozickému zámk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6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46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51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35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352</v>
      </c>
    </row>
    <row r="29" customFormat="false" ht="92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95</v>
      </c>
    </row>
    <row r="30" customFormat="false" ht="138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9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9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1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3</v>
      </c>
      <c r="F33" s="45"/>
      <c r="G33" s="44" t="n">
        <f aca="false">ROUND(E33*F33, 2)</f>
        <v>0</v>
      </c>
      <c r="H33" s="46"/>
      <c r="J33" s="5" t="n">
        <v>394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7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99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400</v>
      </c>
    </row>
    <row r="37" customFormat="false" ht="40.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2</v>
      </c>
      <c r="J37" s="5" t="n">
        <v>254</v>
      </c>
    </row>
    <row r="38" customFormat="false" ht="42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2</v>
      </c>
      <c r="J38" s="5" t="n">
        <v>255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/>
      <c r="J39" s="5" t="n">
        <v>307</v>
      </c>
    </row>
    <row r="40" customFormat="false" ht="18.75" hidden="false" customHeight="false" outlineLevel="0" collapsed="false">
      <c r="A40" s="47" t="s">
        <v>77</v>
      </c>
      <c r="B40" s="47"/>
      <c r="C40" s="47"/>
      <c r="D40" s="47"/>
      <c r="E40" s="47"/>
      <c r="F40" s="47"/>
      <c r="G40" s="48" t="n">
        <f aca="false">SUM(G24:G39)</f>
        <v>20000</v>
      </c>
      <c r="H40" s="49"/>
    </row>
    <row r="41" s="5" customFormat="true" ht="27" hidden="false" customHeight="true" outlineLevel="0" collapsed="false">
      <c r="A41" s="50" t="s">
        <v>78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79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0</v>
      </c>
      <c r="B43" s="53"/>
      <c r="C43" s="53"/>
      <c r="D43" s="53"/>
      <c r="E43" s="54"/>
      <c r="F43" s="55"/>
      <c r="G43" s="56" t="s">
        <v>81</v>
      </c>
      <c r="H43" s="5"/>
    </row>
    <row r="44" customFormat="false" ht="15.75" hidden="false" customHeight="true" outlineLevel="0" collapsed="false">
      <c r="A44" s="57"/>
      <c r="B44" s="58" t="s">
        <v>82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3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4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85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86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87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8-10T14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