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9">
  <si>
    <t xml:space="preserve">Oprava volného bytu č.17, Pavlovova 67</t>
  </si>
  <si>
    <t xml:space="preserve">VZ č. 150/2020</t>
  </si>
  <si>
    <t xml:space="preserve">11.8.2020 07:01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pokoj, kuchyň, vstupní dveře, včetně laku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koupelna,pokoj,kuchyň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chyň,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</t>
  </si>
  <si>
    <t xml:space="preserve">3.119</t>
  </si>
  <si>
    <t xml:space="preserve">demontáž a zpětná montáž kuchyňské linky</t>
  </si>
  <si>
    <t xml:space="preserve">soubor</t>
  </si>
  <si>
    <t xml:space="preserve">3.120</t>
  </si>
  <si>
    <t xml:space="preserve">oprava kuchyňské linky, viz poznámka</t>
  </si>
  <si>
    <t xml:space="preserve">výměna soklíku a oprava polic, pojezdů šuplíků, výměna úchytek - 11 ks</t>
  </si>
  <si>
    <t xml:space="preserve">3.122</t>
  </si>
  <si>
    <t xml:space="preserve">výměna vestavné el. varné desky</t>
  </si>
  <si>
    <t xml:space="preserve">3.134</t>
  </si>
  <si>
    <t xml:space="preserve">výměna vestavné skříně - atyp, viz. poznámka</t>
  </si>
  <si>
    <t xml:space="preserve">d.160/v.250 cm, 3 dílná, část šatní, část policová - posuvné dvířka</t>
  </si>
  <si>
    <t xml:space="preserve">3.158</t>
  </si>
  <si>
    <t xml:space="preserve">demontáž dřevěného obložení</t>
  </si>
  <si>
    <t xml:space="preserve">m2</t>
  </si>
  <si>
    <t xml:space="preserve">kuchyň, pokoj, předsíň</t>
  </si>
  <si>
    <t xml:space="preserve">4.1</t>
  </si>
  <si>
    <t xml:space="preserve">stržení původního PVC</t>
  </si>
  <si>
    <t xml:space="preserve">kuchyň,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kuchyň, předsíň, pokoj</t>
  </si>
  <si>
    <t xml:space="preserve">5.1</t>
  </si>
  <si>
    <t xml:space="preserve">zhotovení nových štukových omítek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kolem sprch.koutu</t>
  </si>
  <si>
    <t xml:space="preserve">6.15</t>
  </si>
  <si>
    <t xml:space="preserve">vybourání soklíku</t>
  </si>
  <si>
    <t xml:space="preserve">m</t>
  </si>
  <si>
    <t xml:space="preserve">včetně zednického zapravení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do 4 bm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11.10</t>
  </si>
  <si>
    <t xml:space="preserve">vyčištění PVC</t>
  </si>
  <si>
    <t xml:space="preserve">pokoj</t>
  </si>
  <si>
    <t xml:space="preserve">11.15</t>
  </si>
  <si>
    <t xml:space="preserve">vyčištění sprchového koutu</t>
  </si>
  <si>
    <t xml:space="preserve">včetně posuvné zástěn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3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45" hidden="false" customHeight="fals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95</v>
      </c>
    </row>
    <row r="31" customFormat="false" ht="15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59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0</v>
      </c>
      <c r="J34" s="5" t="n">
        <v>118</v>
      </c>
    </row>
    <row r="35" customFormat="false" ht="1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4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0</v>
      </c>
      <c r="J37" s="5" t="n">
        <v>125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1</v>
      </c>
      <c r="J40" s="5" t="n">
        <v>135</v>
      </c>
    </row>
    <row r="41" customFormat="false" ht="45" hidden="false" customHeight="fals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81</v>
      </c>
      <c r="E42" s="44" t="n">
        <v>1</v>
      </c>
      <c r="F42" s="45"/>
      <c r="G42" s="44" t="n">
        <f aca="false">ROUND(E42*F42, 2)</f>
        <v>0</v>
      </c>
      <c r="H42" s="46"/>
      <c r="J42" s="5" t="n">
        <v>311</v>
      </c>
    </row>
    <row r="43" customFormat="false" ht="45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81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312</v>
      </c>
    </row>
    <row r="44" customFormat="false" ht="15" hidden="false" customHeight="fals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14</v>
      </c>
    </row>
    <row r="45" customFormat="false" ht="45" hidden="false" customHeight="fals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337</v>
      </c>
    </row>
    <row r="46" customFormat="false" ht="15" hidden="false" customHeight="fals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9</v>
      </c>
      <c r="F46" s="45"/>
      <c r="G46" s="44" t="n">
        <f aca="false">ROUND(E46*F46, 2)</f>
        <v>0</v>
      </c>
      <c r="H46" s="46" t="s">
        <v>93</v>
      </c>
      <c r="J46" s="5" t="n">
        <v>392</v>
      </c>
    </row>
    <row r="47" customFormat="false" ht="15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92</v>
      </c>
      <c r="E47" s="44" t="n">
        <v>11.5</v>
      </c>
      <c r="F47" s="45"/>
      <c r="G47" s="44" t="n">
        <f aca="false">ROUND(E47*F47, 2)</f>
        <v>0</v>
      </c>
      <c r="H47" s="46" t="s">
        <v>96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97</v>
      </c>
      <c r="C48" s="42" t="s">
        <v>98</v>
      </c>
      <c r="D48" s="43" t="s">
        <v>92</v>
      </c>
      <c r="E48" s="44" t="n">
        <v>11.5</v>
      </c>
      <c r="F48" s="45"/>
      <c r="G48" s="44" t="n">
        <f aca="false">ROUND(E48*F48, 2)</f>
        <v>0</v>
      </c>
      <c r="H48" s="46" t="s">
        <v>96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92</v>
      </c>
      <c r="E49" s="44" t="n">
        <v>11.5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32</v>
      </c>
      <c r="F50" s="45"/>
      <c r="G50" s="44" t="n">
        <f aca="false">ROUND(E50*F50, 2)</f>
        <v>0</v>
      </c>
      <c r="H50" s="46" t="s">
        <v>105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92</v>
      </c>
      <c r="E51" s="44" t="n">
        <v>120</v>
      </c>
      <c r="F51" s="45"/>
      <c r="G51" s="44" t="n">
        <f aca="false">ROUND(E51*F51, 2)</f>
        <v>0</v>
      </c>
      <c r="H51" s="46" t="s">
        <v>108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92</v>
      </c>
      <c r="E52" s="44" t="n">
        <v>120</v>
      </c>
      <c r="F52" s="45"/>
      <c r="G52" s="44" t="n">
        <f aca="false">ROUND(E52*F52, 2)</f>
        <v>0</v>
      </c>
      <c r="H52" s="46" t="s">
        <v>108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92</v>
      </c>
      <c r="E53" s="44" t="n">
        <v>120</v>
      </c>
      <c r="F53" s="45"/>
      <c r="G53" s="44" t="n">
        <f aca="false">ROUND(E53*F53, 2)</f>
        <v>0</v>
      </c>
      <c r="H53" s="46" t="s">
        <v>113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104</v>
      </c>
      <c r="E54" s="44" t="n">
        <v>2</v>
      </c>
      <c r="F54" s="45"/>
      <c r="G54" s="44" t="n">
        <f aca="false">ROUND(E54*F54, 2)</f>
        <v>0</v>
      </c>
      <c r="H54" s="46" t="s">
        <v>116</v>
      </c>
      <c r="J54" s="5" t="n">
        <v>416</v>
      </c>
    </row>
    <row r="55" customFormat="false" ht="1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8</v>
      </c>
      <c r="F55" s="45"/>
      <c r="G55" s="44" t="n">
        <f aca="false">ROUND(E55*F55, 2)</f>
        <v>0</v>
      </c>
      <c r="H55" s="46" t="s">
        <v>120</v>
      </c>
      <c r="J55" s="5" t="n">
        <v>183</v>
      </c>
    </row>
    <row r="56" customFormat="false" ht="6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92</v>
      </c>
      <c r="E56" s="44" t="n">
        <v>3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15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/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81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27</v>
      </c>
      <c r="C59" s="42" t="s">
        <v>12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9</v>
      </c>
      <c r="J59" s="5" t="n">
        <v>207</v>
      </c>
    </row>
    <row r="60" customFormat="false" ht="30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2</v>
      </c>
      <c r="J60" s="5" t="n">
        <v>209</v>
      </c>
    </row>
    <row r="61" customFormat="false" ht="60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81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399</v>
      </c>
    </row>
    <row r="62" customFormat="false" ht="45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81</v>
      </c>
      <c r="E62" s="44" t="n">
        <v>1</v>
      </c>
      <c r="F62" s="45"/>
      <c r="G62" s="44" t="n">
        <f aca="false">ROUND(E62*F62, 2)</f>
        <v>0</v>
      </c>
      <c r="H62" s="46" t="s">
        <v>135</v>
      </c>
      <c r="J62" s="5" t="n">
        <v>400</v>
      </c>
    </row>
    <row r="63" customFormat="false" ht="15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0</v>
      </c>
      <c r="J63" s="5" t="n">
        <v>250</v>
      </c>
    </row>
    <row r="64" customFormat="false" ht="15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3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44</v>
      </c>
      <c r="C65" s="42" t="s">
        <v>14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3</v>
      </c>
      <c r="J65" s="5" t="n">
        <v>253</v>
      </c>
    </row>
    <row r="66" customFormat="false" ht="15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81</v>
      </c>
      <c r="E66" s="44" t="n">
        <v>1</v>
      </c>
      <c r="F66" s="45"/>
      <c r="G66" s="44" t="n">
        <f aca="false">ROUND(E66*F66, 2)</f>
        <v>0</v>
      </c>
      <c r="H66" s="46"/>
      <c r="J66" s="5" t="n">
        <v>269</v>
      </c>
    </row>
    <row r="67" customFormat="false" ht="15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92</v>
      </c>
      <c r="E67" s="44" t="n">
        <v>5</v>
      </c>
      <c r="F67" s="45"/>
      <c r="G67" s="44" t="n">
        <f aca="false">ROUND(E67*F67, 2)</f>
        <v>0</v>
      </c>
      <c r="H67" s="46"/>
      <c r="J67" s="5" t="n">
        <v>270</v>
      </c>
    </row>
    <row r="68" customFormat="false" ht="15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92</v>
      </c>
      <c r="E68" s="44" t="n">
        <v>14</v>
      </c>
      <c r="F68" s="45"/>
      <c r="G68" s="44" t="n">
        <f aca="false">ROUND(E68*F68, 2)</f>
        <v>0</v>
      </c>
      <c r="H68" s="46" t="s">
        <v>152</v>
      </c>
      <c r="J68" s="5" t="n">
        <v>272</v>
      </c>
    </row>
    <row r="69" customFormat="false" ht="15" hidden="false" customHeight="fals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5</v>
      </c>
      <c r="J69" s="5" t="n">
        <v>277</v>
      </c>
    </row>
    <row r="70" customFormat="false" ht="15" hidden="false" customHeight="false" outlineLevel="0" collapsed="false">
      <c r="A70" s="40" t="n">
        <v>47</v>
      </c>
      <c r="B70" s="41" t="s">
        <v>156</v>
      </c>
      <c r="C70" s="42" t="s">
        <v>157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7</v>
      </c>
    </row>
    <row r="71" customFormat="false" ht="18.75" hidden="false" customHeight="false" outlineLevel="0" collapsed="false">
      <c r="A71" s="47" t="s">
        <v>158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59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0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1</v>
      </c>
      <c r="B74" s="53"/>
      <c r="C74" s="53"/>
      <c r="D74" s="53"/>
      <c r="E74" s="54"/>
      <c r="F74" s="55"/>
      <c r="G74" s="56" t="s">
        <v>162</v>
      </c>
      <c r="H74" s="5"/>
    </row>
    <row r="75" customFormat="false" ht="15.75" hidden="false" customHeight="true" outlineLevel="0" collapsed="false">
      <c r="A75" s="57"/>
      <c r="B75" s="58" t="s">
        <v>163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4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5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6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67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68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08-11T05:01:46Z</cp:lastPrinted>
  <dcterms:modified xsi:type="dcterms:W3CDTF">2020-08-12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