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96/239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20-08-13T05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