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3">
  <si>
    <t xml:space="preserve">Oprava volného bytu č.10, Volgogradská 165</t>
  </si>
  <si>
    <t xml:space="preserve">VZ č. 152/2020</t>
  </si>
  <si>
    <t xml:space="preserve">12.8.2020 10:13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5/238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8</t>
  </si>
  <si>
    <t xml:space="preserve">výměna kuchyňské linky 180 cm</t>
  </si>
  <si>
    <t xml:space="preserve">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/posuvné – šíře 200 cm</t>
  </si>
  <si>
    <t xml:space="preserve">tl.lamina mn.18mm,dekor dřevo, část šatní, část policová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5</t>
  </si>
  <si>
    <t xml:space="preserve">výměna dřezové desky dl. 18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koupelna, spižní skříň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pokoj</t>
  </si>
  <si>
    <t xml:space="preserve">4.11</t>
  </si>
  <si>
    <t xml:space="preserve">položení 2 vrstev OSB desek</t>
  </si>
  <si>
    <t xml:space="preserve">2 vrstvy</t>
  </si>
  <si>
    <t xml:space="preserve">4.24</t>
  </si>
  <si>
    <t xml:space="preserve">položení zámkové vinylové podlahy, včetně podložky</t>
  </si>
  <si>
    <t xml:space="preserve">dekor dřevo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1</t>
  </si>
  <si>
    <t xml:space="preserve">nátěr radiátorů</t>
  </si>
  <si>
    <t xml:space="preserve">syntetika, 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v kuchyni výkon 1,61 kW, obývací pokoj 2,14 kW, pokoj atyp výkon 2,75 kW, 12 čl. 1100/200.</t>
  </si>
  <si>
    <t xml:space="preserve">8.20</t>
  </si>
  <si>
    <t xml:space="preserve">výměna termoregulačního ventilu, včetně hlavice</t>
  </si>
  <si>
    <t xml:space="preserve">v kuchyni</t>
  </si>
  <si>
    <t xml:space="preserve">8.22</t>
  </si>
  <si>
    <t xml:space="preserve">odvzdušnění topného systému, viz poznámka</t>
  </si>
  <si>
    <t xml:space="preserve">po výměně radiátorů</t>
  </si>
  <si>
    <t xml:space="preserve">8.23</t>
  </si>
  <si>
    <t xml:space="preserve">výměna odvzdušňovacího ventilu Ú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55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57</v>
      </c>
      <c r="F47" s="45"/>
      <c r="G47" s="44" t="n">
        <f aca="false">ROUND(E47*F47, 2)</f>
        <v>0</v>
      </c>
      <c r="H47" s="46" t="s">
        <v>103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5</v>
      </c>
      <c r="E48" s="44" t="n">
        <v>36</v>
      </c>
      <c r="F48" s="45"/>
      <c r="G48" s="44" t="n">
        <f aca="false">ROUND(E48*F48, 2)</f>
        <v>0</v>
      </c>
      <c r="H48" s="46" t="s">
        <v>79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5</v>
      </c>
      <c r="E49" s="44" t="n">
        <v>36</v>
      </c>
      <c r="F49" s="45"/>
      <c r="G49" s="44" t="n">
        <f aca="false">ROUND(E49*F49, 2)</f>
        <v>0</v>
      </c>
      <c r="H49" s="46" t="s">
        <v>108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5</v>
      </c>
      <c r="E50" s="44" t="n">
        <v>36</v>
      </c>
      <c r="F50" s="45"/>
      <c r="G50" s="44" t="n">
        <f aca="false">ROUND(E50*F50, 2)</f>
        <v>0</v>
      </c>
      <c r="H50" s="46" t="s">
        <v>111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5</v>
      </c>
      <c r="E51" s="44" t="n">
        <v>52</v>
      </c>
      <c r="F51" s="45"/>
      <c r="G51" s="44" t="n">
        <f aca="false">ROUND(E51*F51, 2)</f>
        <v>0</v>
      </c>
      <c r="H51" s="46" t="s">
        <v>114</v>
      </c>
      <c r="J51" s="5" t="n">
        <v>43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5</v>
      </c>
      <c r="E52" s="44" t="n">
        <v>200</v>
      </c>
      <c r="F52" s="45"/>
      <c r="G52" s="44" t="n">
        <f aca="false">ROUND(E52*F52, 2)</f>
        <v>0</v>
      </c>
      <c r="H52" s="46" t="s">
        <v>96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5</v>
      </c>
      <c r="E53" s="44" t="n">
        <v>20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5</v>
      </c>
      <c r="E54" s="44" t="n">
        <v>200</v>
      </c>
      <c r="F54" s="45"/>
      <c r="G54" s="44" t="n">
        <f aca="false">ROUND(E54*F54, 2)</f>
        <v>0</v>
      </c>
      <c r="H54" s="46" t="s">
        <v>121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13</v>
      </c>
      <c r="F55" s="45"/>
      <c r="G55" s="44" t="n">
        <f aca="false">ROUND(E55*F55, 2)</f>
        <v>0</v>
      </c>
      <c r="H55" s="46" t="s">
        <v>125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8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208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5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2</v>
      </c>
      <c r="J62" s="5" t="n">
        <v>22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235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/>
      <c r="J65" s="5" t="n">
        <v>236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/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5</v>
      </c>
      <c r="J67" s="5" t="n">
        <v>252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5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62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4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5</v>
      </c>
      <c r="B74" s="53"/>
      <c r="C74" s="53"/>
      <c r="D74" s="53"/>
      <c r="E74" s="54"/>
      <c r="F74" s="55"/>
      <c r="G74" s="56" t="s">
        <v>166</v>
      </c>
      <c r="H74" s="5"/>
    </row>
    <row r="75" customFormat="false" ht="15.75" hidden="false" customHeight="true" outlineLevel="0" collapsed="false">
      <c r="A75" s="57"/>
      <c r="B75" s="58" t="s">
        <v>167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8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9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70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1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2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08-12T08:13:56Z</cp:lastPrinted>
  <dcterms:modified xsi:type="dcterms:W3CDTF">2020-08-14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