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417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" uniqueCount="11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 ve vybouraných otvorech, s vysekáním kapes pro zavázaní přes 80 do 150 mm</t>
  </si>
  <si>
    <t xml:space="preserve">m2</t>
  </si>
  <si>
    <t xml:space="preserve">CS ÚRS 2018 01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290331904</t>
  </si>
  <si>
    <t xml:space="preserve">611311131</t>
  </si>
  <si>
    <t xml:space="preserve">Potažení vnitřních ploch štukem tloušťky do 3 mm vodorovných konstrukcí stropů rovných</t>
  </si>
  <si>
    <t xml:space="preserve">1621829953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619552668</t>
  </si>
  <si>
    <t xml:space="preserve">612131121</t>
  </si>
  <si>
    <t xml:space="preserve">Podkladní a spojovací vrstva vnitřních omítaných ploch  penetrace akrylát-silikonová nanášená ručně stěn</t>
  </si>
  <si>
    <t xml:space="preserve">-89490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176920492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-1188341935</t>
  </si>
  <si>
    <t xml:space="preserve">13</t>
  </si>
  <si>
    <t xml:space="preserve">631319197</t>
  </si>
  <si>
    <t xml:space="preserve">Příplatek k cenám mazanin  za malou plochu do 5 m2 jednotlivě mazanina tl. přes 120 do 240 mm</t>
  </si>
  <si>
    <t xml:space="preserve">1820408177</t>
  </si>
  <si>
    <t xml:space="preserve">14</t>
  </si>
  <si>
    <t xml:space="preserve">631342132</t>
  </si>
  <si>
    <t xml:space="preserve">Mazanina z betonu lehkého tepelně-izolačního polystyrénového tl. přes 120 do 240 mm, objemové hmotnosti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ze suchých směsí  tlouštky přes 20 do 30 mm</t>
  </si>
  <si>
    <t xml:space="preserve">1864697660</t>
  </si>
  <si>
    <t xml:space="preserve">3,45</t>
  </si>
  <si>
    <t xml:space="preserve">16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1913340424</t>
  </si>
  <si>
    <t xml:space="preserve">19</t>
  </si>
  <si>
    <t xml:space="preserve">784111001</t>
  </si>
  <si>
    <t xml:space="preserve">Oprášení (ometení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ky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rámů oken s křídly, dveřních zárubní, vrat, stěn, ostění nebo obkladů  dveřních zárubní, plochy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825977633</t>
  </si>
  <si>
    <t xml:space="preserve">2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 se složením, na vzdálenost do 1 km</t>
  </si>
  <si>
    <t xml:space="preserve">478289065</t>
  </si>
  <si>
    <t xml:space="preserve">2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1631486253</t>
  </si>
  <si>
    <t xml:space="preserve">31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259742375</t>
  </si>
  <si>
    <t xml:space="preserve">32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na ploše vodorovné V dvouvrstvá na betonu</t>
  </si>
  <si>
    <t xml:space="preserve">770150605</t>
  </si>
  <si>
    <t xml:space="preserve">34</t>
  </si>
  <si>
    <t xml:space="preserve">711192201</t>
  </si>
  <si>
    <t xml:space="preserve">Provedení izolace proti zemní vlhkosti hydroizolační stěrkou na ploše svislé S dvouvrstvá na betonu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cenám provedení izolace proti zemní vlhkosti za plochu do 10 m2 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424274931</t>
  </si>
  <si>
    <t xml:space="preserve">41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novodurových trub  odpadních nebo připojovacích přes 75 do D 114</t>
  </si>
  <si>
    <t xml:space="preserve">314367976</t>
  </si>
  <si>
    <t xml:space="preserve">43</t>
  </si>
  <si>
    <t xml:space="preserve">721173706</t>
  </si>
  <si>
    <t xml:space="preserve">Potrubí z plastových trub polyetylenové svařované odpadní (svislé) DN 100</t>
  </si>
  <si>
    <t xml:space="preserve">-1708063623</t>
  </si>
  <si>
    <t xml:space="preserve">44</t>
  </si>
  <si>
    <t xml:space="preserve">721173722</t>
  </si>
  <si>
    <t xml:space="preserve">Potrubí z plastových trub polyetylenové svařované připojovací DN 40</t>
  </si>
  <si>
    <t xml:space="preserve">-1426055709</t>
  </si>
  <si>
    <t xml:space="preserve">45</t>
  </si>
  <si>
    <t xml:space="preserve">721173724</t>
  </si>
  <si>
    <t xml:space="preserve">Potrubí z plastových trub polyetylenové svařované připojovací DN 70</t>
  </si>
  <si>
    <t xml:space="preserve">-1705400760</t>
  </si>
  <si>
    <t xml:space="preserve">46</t>
  </si>
  <si>
    <t xml:space="preserve">721220801</t>
  </si>
  <si>
    <t xml:space="preserve">Demontáž zápachových uzávěrek  do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kanalizace  v objektech vodou do DN 125</t>
  </si>
  <si>
    <t xml:space="preserve">784237374</t>
  </si>
  <si>
    <t xml:space="preserve">48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28802954</t>
  </si>
  <si>
    <t xml:space="preserve">49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856726534</t>
  </si>
  <si>
    <t xml:space="preserve">51</t>
  </si>
  <si>
    <t xml:space="preserve">722176113</t>
  </si>
  <si>
    <t xml:space="preserve">Montáž potrubí z plastových trub  svařovaných polyfuzně D přes 20 do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025575154</t>
  </si>
  <si>
    <t xml:space="preserve">57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Zkoušky, proplach a desinfekce vodovodního potrubí  proplach a desinfekce vodovodního potrubí do DN 80</t>
  </si>
  <si>
    <t xml:space="preserve">1562101436</t>
  </si>
  <si>
    <t xml:space="preserve">59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861801718</t>
  </si>
  <si>
    <t xml:space="preserve">60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svařovaného z ocelových trubek závitových  do DN 25</t>
  </si>
  <si>
    <t xml:space="preserve">401644081</t>
  </si>
  <si>
    <t xml:space="preserve">62</t>
  </si>
  <si>
    <t xml:space="preserve">723150402</t>
  </si>
  <si>
    <t xml:space="preserve">Potrubí z ocelových trubek hladkých  chráničky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z měděných trubek měkkých, spojovaných lisováním DN 15</t>
  </si>
  <si>
    <t xml:space="preserve">-1809136974</t>
  </si>
  <si>
    <t xml:space="preserve">64</t>
  </si>
  <si>
    <t xml:space="preserve">723190105</t>
  </si>
  <si>
    <t xml:space="preserve">Přípojky plynovodní ke spotřebičům z hadic nerezových vnitřní závit G 1/2 FF, délky 100 cm</t>
  </si>
  <si>
    <t xml:space="preserve">1416954496</t>
  </si>
  <si>
    <t xml:space="preserve">65</t>
  </si>
  <si>
    <t xml:space="preserve">723190901</t>
  </si>
  <si>
    <t xml:space="preserve">Opravy plynovodního potrubí  uzavření nebo otevření potrubí</t>
  </si>
  <si>
    <t xml:space="preserve">-1395135518</t>
  </si>
  <si>
    <t xml:space="preserve">66</t>
  </si>
  <si>
    <t xml:space="preserve">723190907</t>
  </si>
  <si>
    <t xml:space="preserve">Opravy plynovodního potrubí  odvzdušnění a napuštění potrubí</t>
  </si>
  <si>
    <t xml:space="preserve">1863619423</t>
  </si>
  <si>
    <t xml:space="preserve">67</t>
  </si>
  <si>
    <t xml:space="preserve">723190909</t>
  </si>
  <si>
    <t xml:space="preserve">Opravy plynovodního potrubí  neúřední zkouška těsnosti dosavadního potrubí</t>
  </si>
  <si>
    <t xml:space="preserve">-1137135325</t>
  </si>
  <si>
    <t xml:space="preserve">68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91289577</t>
  </si>
  <si>
    <t xml:space="preserve">69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 splachovacích s nádrží nebo tlakovým splachovačem</t>
  </si>
  <si>
    <t xml:space="preserve">-1473692872</t>
  </si>
  <si>
    <t xml:space="preserve">71</t>
  </si>
  <si>
    <t xml:space="preserve">725112001</t>
  </si>
  <si>
    <t xml:space="preserve">Zařízení záchodů klozety keramické standardní samostatně stojící s hlubokým splachováním odpad vodorovný</t>
  </si>
  <si>
    <t xml:space="preserve">407933847</t>
  </si>
  <si>
    <t xml:space="preserve">72</t>
  </si>
  <si>
    <t xml:space="preserve">725210821</t>
  </si>
  <si>
    <t xml:space="preserve">Demontáž umyvadel  bez výtokových armatur umyvadel</t>
  </si>
  <si>
    <t xml:space="preserve">1410998863</t>
  </si>
  <si>
    <t xml:space="preserve">73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98543843</t>
  </si>
  <si>
    <t xml:space="preserve">74</t>
  </si>
  <si>
    <t xml:space="preserve">725220841</t>
  </si>
  <si>
    <t xml:space="preserve">Demontáž van  ocelových rohových</t>
  </si>
  <si>
    <t xml:space="preserve">-1272187497</t>
  </si>
  <si>
    <t xml:space="preserve">75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836722372</t>
  </si>
  <si>
    <t xml:space="preserve">76</t>
  </si>
  <si>
    <t xml:space="preserve">55145594</t>
  </si>
  <si>
    <t xml:space="preserve">baterie sprchová páková 150 mm chrom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ýtokových ventilů  nástěnných</t>
  </si>
  <si>
    <t xml:space="preserve">-816165015</t>
  </si>
  <si>
    <t xml:space="preserve">80</t>
  </si>
  <si>
    <t xml:space="preserve">725811115</t>
  </si>
  <si>
    <t xml:space="preserve">Ventily nástěnné s pevným výtokem G 1/2 x 80 mm</t>
  </si>
  <si>
    <t xml:space="preserve">2054828679</t>
  </si>
  <si>
    <t xml:space="preserve">81</t>
  </si>
  <si>
    <t xml:space="preserve">725820801</t>
  </si>
  <si>
    <t xml:space="preserve">Demontáž baterií  nástěnných do G 3/4</t>
  </si>
  <si>
    <t xml:space="preserve">193824101</t>
  </si>
  <si>
    <t xml:space="preserve">82</t>
  </si>
  <si>
    <t xml:space="preserve">725822611</t>
  </si>
  <si>
    <t xml:space="preserve">Baterie umyvadlové stojánkové pákové bez výpusti</t>
  </si>
  <si>
    <t xml:space="preserve">-1738244551</t>
  </si>
  <si>
    <t xml:space="preserve">83</t>
  </si>
  <si>
    <t xml:space="preserve">725869101</t>
  </si>
  <si>
    <t xml:space="preserve">Zápachové uzávěrky zařizovacích předmětů montáž zápachových uzávěrek umyvadlových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520079150</t>
  </si>
  <si>
    <t xml:space="preserve">8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61185444</t>
  </si>
  <si>
    <t xml:space="preserve">9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994794441</t>
  </si>
  <si>
    <t xml:space="preserve">9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Opravy plynových sporáků  výměna plynových sporáků bez regulátoru tlaku plynu s úpravou instalace</t>
  </si>
  <si>
    <t xml:space="preserve">-1000932441</t>
  </si>
  <si>
    <t xml:space="preserve">9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1 kV 2x6mm2</t>
  </si>
  <si>
    <t xml:space="preserve">-1226774843</t>
  </si>
  <si>
    <t xml:space="preserve">98</t>
  </si>
  <si>
    <t xml:space="preserve">741210001</t>
  </si>
  <si>
    <t xml:space="preserve">Montáž rozvodnic oceloplechových nebo plastových bez zapojení vodičů běžných, hmotnosti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</t>
  </si>
  <si>
    <t xml:space="preserve">-610957605</t>
  </si>
  <si>
    <t xml:space="preserve">10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571019494</t>
  </si>
  <si>
    <t xml:space="preserve">109</t>
  </si>
  <si>
    <t xml:space="preserve">54111971</t>
  </si>
  <si>
    <t xml:space="preserve">sporák plynový</t>
  </si>
  <si>
    <t xml:space="preserve">42709275</t>
  </si>
  <si>
    <t xml:space="preserve">11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315419357</t>
  </si>
  <si>
    <t xml:space="preserve">111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ontáž ventilátoru axiálního nízkotlakého  nástěnného základního, průměru přes 100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, průměru do 200 mm</t>
  </si>
  <si>
    <t xml:space="preserve">719293208</t>
  </si>
  <si>
    <t xml:space="preserve">115</t>
  </si>
  <si>
    <t xml:space="preserve">751377011</t>
  </si>
  <si>
    <t xml:space="preserve">Montáž odsávacích stropů, zákrytů 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725697622</t>
  </si>
  <si>
    <t xml:space="preserve">11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859906979</t>
  </si>
  <si>
    <t xml:space="preserve">121</t>
  </si>
  <si>
    <t xml:space="preserve">763111751</t>
  </si>
  <si>
    <t xml:space="preserve">Příčka ze sádrokartonových desek  Příplatek k cenám za plochu do 6 m2 jednotlivě</t>
  </si>
  <si>
    <t xml:space="preserve">841586793</t>
  </si>
  <si>
    <t xml:space="preserve">12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215782335</t>
  </si>
  <si>
    <t xml:space="preserve">123</t>
  </si>
  <si>
    <t xml:space="preserve">763111771</t>
  </si>
  <si>
    <t xml:space="preserve">Příčka ze sádrokartonových desek  Příplatek k cenám za rovinnost kvality speciální tmelení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888223580</t>
  </si>
  <si>
    <t xml:space="preserve">12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obložení podhledů  panely,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u R BB nerez PK</t>
  </si>
  <si>
    <t xml:space="preserve">-103343708</t>
  </si>
  <si>
    <t xml:space="preserve">130</t>
  </si>
  <si>
    <t xml:space="preserve">766660722</t>
  </si>
  <si>
    <t xml:space="preserve">Montáž dveřních doplňků dveřního kování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ostatních truhlářských konstrukcí  prahů dveří jednokřídlových, šířky do 100 m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494668089</t>
  </si>
  <si>
    <t xml:space="preserve">135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60495124</t>
  </si>
  <si>
    <t xml:space="preserve">13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930989774</t>
  </si>
  <si>
    <t xml:space="preserve">137</t>
  </si>
  <si>
    <t xml:space="preserve">DV</t>
  </si>
  <si>
    <t xml:space="preserve">Dodávka a osazení laminátových dvířek za wc vč. úchytek a začištění</t>
  </si>
  <si>
    <t xml:space="preserve">-109276725</t>
  </si>
  <si>
    <t xml:space="preserve">138</t>
  </si>
  <si>
    <t xml:space="preserve">KL</t>
  </si>
  <si>
    <t xml:space="preserve">Kuchyňská linka dle specifikace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dlaždic keramických  kladených do malty režných nebo glazovaných hladkých přes 9 do 12 ks/ m2</t>
  </si>
  <si>
    <t xml:space="preserve">-1187824838</t>
  </si>
  <si>
    <t xml:space="preserve">143</t>
  </si>
  <si>
    <t xml:space="preserve">771591111</t>
  </si>
  <si>
    <t xml:space="preserve">Podlahy - ostatní práce  penetrace podkladu</t>
  </si>
  <si>
    <t xml:space="preserve">-960827506</t>
  </si>
  <si>
    <t xml:space="preserve">144</t>
  </si>
  <si>
    <t xml:space="preserve">59761408</t>
  </si>
  <si>
    <t xml:space="preserve">dlaždice keramické slinuté neglazované mrazuvzdorné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311164517</t>
  </si>
  <si>
    <t xml:space="preserve">14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povlakových podlahovin lepených ručně s podložkou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lišt obvodových lepených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2121087806</t>
  </si>
  <si>
    <t xml:space="preserve">15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Ostatní prvky  ostatní práce penetrace podkladu</t>
  </si>
  <si>
    <t xml:space="preserve">-427195854</t>
  </si>
  <si>
    <t xml:space="preserve">15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873907982</t>
  </si>
  <si>
    <t xml:space="preserve">15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Příprava podkladu zámečnických konstrukcí před provedením nátěru odmaštění odmašťovačem ředidlovým</t>
  </si>
  <si>
    <t xml:space="preserve">1075421013</t>
  </si>
  <si>
    <t xml:space="preserve">161</t>
  </si>
  <si>
    <t xml:space="preserve">783314101</t>
  </si>
  <si>
    <t xml:space="preserve">Základní nátěr zámečnických konstrukcí jednonásobný syntetický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nátěr (email) zámečnických konstrukcí jednonásobný syntetický standardn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t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Penetrace podkladu jednonásobná základní silikátová v místnostech výšky do 3,80 m</t>
  </si>
  <si>
    <t xml:space="preserve">-1866197261</t>
  </si>
  <si>
    <t xml:space="preserve">166</t>
  </si>
  <si>
    <t xml:space="preserve">784321001</t>
  </si>
  <si>
    <t xml:space="preserve">Malby silikátové jednonásobné, bílé v místnostech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é zúčtovací sazby profesí PSV  provádění stavebních instalací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é zúčtovací sazby montáží technologických zařízení  při externích montážích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é zúčtovací sazby ostatních profesí  revizní a kontrolní činnost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4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Jiříkovského 167/27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3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Jiříkovského 167/27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3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7), 2)</f>
        <v>0</v>
      </c>
      <c r="G30" s="32"/>
      <c r="H30" s="32"/>
      <c r="I30" s="125" t="n">
        <v>0.21</v>
      </c>
      <c r="J30" s="124" t="n">
        <f aca="false">ROUND(ROUND((SUM(BE102:BE4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7), 2)</f>
        <v>0</v>
      </c>
      <c r="G31" s="32"/>
      <c r="H31" s="32"/>
      <c r="I31" s="125" t="n">
        <v>0.15</v>
      </c>
      <c r="J31" s="124" t="n">
        <f aca="false">ROUND(ROUND((SUM(BF102:BF4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Jiříkovského 167/27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2 - Bytová jednotka č.2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3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40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67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75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9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80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6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91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07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27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36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63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69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85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1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1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1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Jiříkovského 167/27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2 - Bytová jednotka č.2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3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9+P385+P413</f>
        <v>0</v>
      </c>
      <c r="Q102" s="69"/>
      <c r="R102" s="169" t="n">
        <f aca="false">R103+R179+R385+R413</f>
        <v>2.68535133</v>
      </c>
      <c r="S102" s="69"/>
      <c r="T102" s="170" t="n">
        <f aca="false">T103+T179+T385+T413</f>
        <v>3.1607952</v>
      </c>
      <c r="AT102" s="10" t="s">
        <v>70</v>
      </c>
      <c r="AU102" s="10" t="s">
        <v>93</v>
      </c>
      <c r="BK102" s="171" t="n">
        <f aca="false">BK103+BK179+BK385+BK41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40+P167+P175</f>
        <v>0</v>
      </c>
      <c r="Q103" s="179"/>
      <c r="R103" s="180" t="n">
        <f aca="false">R104+R107+R140+R167+R175</f>
        <v>0.7914522</v>
      </c>
      <c r="S103" s="179"/>
      <c r="T103" s="181" t="n">
        <f aca="false">T104+T107+T140+T167+T175</f>
        <v>2.7224916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40+BK167+BK175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06892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0.4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26723</v>
      </c>
      <c r="R105" s="196" t="n">
        <f aca="false">Q105*H105</f>
        <v>0.106892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76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6</v>
      </c>
      <c r="BK105" s="198" t="n">
        <f aca="false">ROUND(I105*H105,2)</f>
        <v>0</v>
      </c>
      <c r="BL105" s="10" t="s">
        <v>144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0.4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76</v>
      </c>
      <c r="AV106" s="199" t="s">
        <v>76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9)</f>
        <v>0</v>
      </c>
      <c r="Q107" s="179"/>
      <c r="R107" s="180" t="n">
        <f aca="false">SUM(R108:R139)</f>
        <v>0.6820652</v>
      </c>
      <c r="S107" s="179"/>
      <c r="T107" s="181" t="n">
        <f aca="false">SUM(T108:T139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9)</f>
        <v>0</v>
      </c>
    </row>
    <row r="108" s="30" customFormat="true" ht="25.5" hidden="false" customHeight="true" outlineLevel="0" collapsed="false">
      <c r="B108" s="186"/>
      <c r="C108" s="187" t="s">
        <v>76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3.516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09141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76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6</v>
      </c>
      <c r="BK108" s="198" t="n">
        <f aca="false">ROUND(I108*H108,2)</f>
        <v>0</v>
      </c>
      <c r="BL108" s="10" t="s">
        <v>144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2.633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76</v>
      </c>
      <c r="AV109" s="199" t="s">
        <v>76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0.883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76</v>
      </c>
      <c r="AV110" s="199" t="s">
        <v>76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3.516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76</v>
      </c>
      <c r="AV111" s="209" t="s">
        <v>144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3.51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540008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76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6</v>
      </c>
      <c r="BK112" s="198" t="n">
        <f aca="false">ROUND(I112*H112,2)</f>
        <v>0</v>
      </c>
      <c r="BL112" s="10" t="s">
        <v>144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144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3.51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054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76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6</v>
      </c>
      <c r="BK113" s="198" t="n">
        <f aca="false">ROUND(I113*H113,2)</f>
        <v>0</v>
      </c>
      <c r="BL113" s="10" t="s">
        <v>144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3.51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55377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76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6</v>
      </c>
      <c r="BK114" s="198" t="n">
        <f aca="false">ROUND(I114*H114,2)</f>
        <v>0</v>
      </c>
      <c r="BL114" s="10" t="s">
        <v>144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9</v>
      </c>
      <c r="E115" s="188" t="s">
        <v>166</v>
      </c>
      <c r="F115" s="189" t="s">
        <v>167</v>
      </c>
      <c r="G115" s="190" t="s">
        <v>142</v>
      </c>
      <c r="H115" s="191" t="n">
        <v>12.564</v>
      </c>
      <c r="I115" s="192"/>
      <c r="J115" s="193" t="n">
        <f aca="false">ROUND(I115*H115,2)</f>
        <v>0</v>
      </c>
      <c r="K115" s="189" t="s">
        <v>143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26664</v>
      </c>
      <c r="S115" s="196" t="n">
        <v>0</v>
      </c>
      <c r="T115" s="197" t="n">
        <f aca="false">S115*H115</f>
        <v>0</v>
      </c>
      <c r="AR115" s="10" t="s">
        <v>144</v>
      </c>
      <c r="AT115" s="10" t="s">
        <v>139</v>
      </c>
      <c r="AU115" s="10" t="s">
        <v>76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76</v>
      </c>
      <c r="BK115" s="198" t="n">
        <f aca="false">ROUND(I115*H115,2)</f>
        <v>0</v>
      </c>
      <c r="BL115" s="10" t="s">
        <v>144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2.564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550303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76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6</v>
      </c>
      <c r="BK116" s="198" t="n">
        <f aca="false">ROUND(I116*H116,2)</f>
        <v>0</v>
      </c>
      <c r="BL116" s="10" t="s">
        <v>144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9</v>
      </c>
      <c r="E117" s="188" t="s">
        <v>174</v>
      </c>
      <c r="F117" s="189" t="s">
        <v>175</v>
      </c>
      <c r="G117" s="190" t="s">
        <v>142</v>
      </c>
      <c r="H117" s="191" t="n">
        <v>4.592</v>
      </c>
      <c r="I117" s="192"/>
      <c r="J117" s="193" t="n">
        <f aca="false">ROUND(I117*H117,2)</f>
        <v>0</v>
      </c>
      <c r="K117" s="189" t="s">
        <v>143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13776</v>
      </c>
      <c r="S117" s="196" t="n">
        <v>0</v>
      </c>
      <c r="T117" s="197" t="n">
        <f aca="false">S117*H117</f>
        <v>0</v>
      </c>
      <c r="AR117" s="10" t="s">
        <v>144</v>
      </c>
      <c r="AT117" s="10" t="s">
        <v>139</v>
      </c>
      <c r="AU117" s="10" t="s">
        <v>76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76</v>
      </c>
      <c r="BK117" s="198" t="n">
        <f aca="false">ROUND(I117*H117,2)</f>
        <v>0</v>
      </c>
      <c r="BL117" s="10" t="s">
        <v>144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2.682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76</v>
      </c>
      <c r="AV118" s="199" t="s">
        <v>76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1.91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76</v>
      </c>
      <c r="AV119" s="199" t="s">
        <v>76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4.592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76</v>
      </c>
      <c r="AV120" s="209" t="s">
        <v>144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9</v>
      </c>
      <c r="E121" s="188" t="s">
        <v>180</v>
      </c>
      <c r="F121" s="189" t="s">
        <v>181</v>
      </c>
      <c r="G121" s="190" t="s">
        <v>142</v>
      </c>
      <c r="H121" s="191" t="n">
        <v>12.584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198198</v>
      </c>
      <c r="S121" s="196" t="n">
        <v>0</v>
      </c>
      <c r="T121" s="197" t="n">
        <f aca="false">S121*H121</f>
        <v>0</v>
      </c>
      <c r="AR121" s="10" t="s">
        <v>144</v>
      </c>
      <c r="AT121" s="10" t="s">
        <v>139</v>
      </c>
      <c r="AU121" s="10" t="s">
        <v>76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76</v>
      </c>
      <c r="BK121" s="198" t="n">
        <f aca="false">ROUND(I121*H121,2)</f>
        <v>0</v>
      </c>
      <c r="BL121" s="10" t="s">
        <v>144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2.584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76</v>
      </c>
      <c r="AV122" s="199" t="s">
        <v>76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9</v>
      </c>
      <c r="E123" s="188" t="s">
        <v>185</v>
      </c>
      <c r="F123" s="189" t="s">
        <v>186</v>
      </c>
      <c r="G123" s="190" t="s">
        <v>142</v>
      </c>
      <c r="H123" s="191" t="n">
        <v>32.375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76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6</v>
      </c>
      <c r="BK123" s="198" t="n">
        <f aca="false">ROUND(I123*H123,2)</f>
        <v>0</v>
      </c>
      <c r="BL123" s="10" t="s">
        <v>144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2.37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76</v>
      </c>
      <c r="AV124" s="199" t="s">
        <v>76</v>
      </c>
      <c r="AW124" s="199" t="s">
        <v>35</v>
      </c>
      <c r="AX124" s="199" t="s">
        <v>71</v>
      </c>
      <c r="AY124" s="202" t="s">
        <v>136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9</v>
      </c>
      <c r="H125" s="204" t="n">
        <v>20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76</v>
      </c>
      <c r="AV125" s="199" t="s">
        <v>76</v>
      </c>
      <c r="AW125" s="199" t="s">
        <v>35</v>
      </c>
      <c r="AX125" s="199" t="s">
        <v>71</v>
      </c>
      <c r="AY125" s="202" t="s">
        <v>136</v>
      </c>
    </row>
    <row r="126" s="209" customFormat="true" ht="13.5" hidden="false" customHeight="false" outlineLevel="0" collapsed="false">
      <c r="B126" s="210"/>
      <c r="D126" s="201" t="s">
        <v>146</v>
      </c>
      <c r="E126" s="211"/>
      <c r="F126" s="212" t="s">
        <v>155</v>
      </c>
      <c r="H126" s="213" t="n">
        <v>32.375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46</v>
      </c>
      <c r="AU126" s="211" t="s">
        <v>76</v>
      </c>
      <c r="AV126" s="209" t="s">
        <v>144</v>
      </c>
      <c r="AW126" s="209" t="s">
        <v>35</v>
      </c>
      <c r="AX126" s="209" t="s">
        <v>79</v>
      </c>
      <c r="AY126" s="211" t="s">
        <v>136</v>
      </c>
    </row>
    <row r="127" s="30" customFormat="true" ht="25.5" hidden="false" customHeight="true" outlineLevel="0" collapsed="false">
      <c r="B127" s="186"/>
      <c r="C127" s="187" t="s">
        <v>190</v>
      </c>
      <c r="D127" s="187" t="s">
        <v>139</v>
      </c>
      <c r="E127" s="188" t="s">
        <v>191</v>
      </c>
      <c r="F127" s="189" t="s">
        <v>192</v>
      </c>
      <c r="G127" s="190" t="s">
        <v>142</v>
      </c>
      <c r="H127" s="191" t="n">
        <v>50</v>
      </c>
      <c r="I127" s="192"/>
      <c r="J127" s="193" t="n">
        <f aca="false">ROUND(I127*H127,2)</f>
        <v>0</v>
      </c>
      <c r="K127" s="189" t="s">
        <v>143</v>
      </c>
      <c r="L127" s="31"/>
      <c r="M127" s="194"/>
      <c r="N127" s="195" t="s">
        <v>43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144</v>
      </c>
      <c r="AT127" s="10" t="s">
        <v>139</v>
      </c>
      <c r="AU127" s="10" t="s">
        <v>76</v>
      </c>
      <c r="AY127" s="10" t="s">
        <v>136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76</v>
      </c>
      <c r="BK127" s="198" t="n">
        <f aca="false">ROUND(I127*H127,2)</f>
        <v>0</v>
      </c>
      <c r="BL127" s="10" t="s">
        <v>144</v>
      </c>
      <c r="BM127" s="10" t="s">
        <v>193</v>
      </c>
    </row>
    <row r="128" s="218" customFormat="true" ht="13.5" hidden="false" customHeight="false" outlineLevel="0" collapsed="false">
      <c r="B128" s="219"/>
      <c r="D128" s="201" t="s">
        <v>146</v>
      </c>
      <c r="E128" s="220"/>
      <c r="F128" s="221" t="s">
        <v>194</v>
      </c>
      <c r="H128" s="220"/>
      <c r="I128" s="222"/>
      <c r="L128" s="219"/>
      <c r="M128" s="223"/>
      <c r="N128" s="224"/>
      <c r="O128" s="224"/>
      <c r="P128" s="224"/>
      <c r="Q128" s="224"/>
      <c r="R128" s="224"/>
      <c r="S128" s="224"/>
      <c r="T128" s="225"/>
      <c r="AT128" s="220" t="s">
        <v>146</v>
      </c>
      <c r="AU128" s="220" t="s">
        <v>76</v>
      </c>
      <c r="AV128" s="218" t="s">
        <v>79</v>
      </c>
      <c r="AW128" s="218" t="s">
        <v>35</v>
      </c>
      <c r="AX128" s="218" t="s">
        <v>71</v>
      </c>
      <c r="AY128" s="220" t="s">
        <v>136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5</v>
      </c>
      <c r="H129" s="204" t="n">
        <v>50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76</v>
      </c>
      <c r="AV129" s="199" t="s">
        <v>76</v>
      </c>
      <c r="AW129" s="199" t="s">
        <v>35</v>
      </c>
      <c r="AX129" s="199" t="s">
        <v>79</v>
      </c>
      <c r="AY129" s="202" t="s">
        <v>136</v>
      </c>
    </row>
    <row r="130" s="30" customFormat="true" ht="25.5" hidden="false" customHeight="true" outlineLevel="0" collapsed="false">
      <c r="B130" s="186"/>
      <c r="C130" s="187" t="s">
        <v>196</v>
      </c>
      <c r="D130" s="187" t="s">
        <v>139</v>
      </c>
      <c r="E130" s="188" t="s">
        <v>197</v>
      </c>
      <c r="F130" s="189" t="s">
        <v>198</v>
      </c>
      <c r="G130" s="190" t="s">
        <v>199</v>
      </c>
      <c r="H130" s="191" t="n">
        <v>0.126</v>
      </c>
      <c r="I130" s="192"/>
      <c r="J130" s="193" t="n">
        <f aca="false">ROUND(I130*H130,2)</f>
        <v>0</v>
      </c>
      <c r="K130" s="189" t="s">
        <v>143</v>
      </c>
      <c r="L130" s="31"/>
      <c r="M130" s="194"/>
      <c r="N130" s="195" t="s">
        <v>43</v>
      </c>
      <c r="O130" s="32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0" t="s">
        <v>144</v>
      </c>
      <c r="AT130" s="10" t="s">
        <v>139</v>
      </c>
      <c r="AU130" s="10" t="s">
        <v>76</v>
      </c>
      <c r="AY130" s="10" t="s">
        <v>136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10" t="s">
        <v>76</v>
      </c>
      <c r="BK130" s="198" t="n">
        <f aca="false">ROUND(I130*H130,2)</f>
        <v>0</v>
      </c>
      <c r="BL130" s="10" t="s">
        <v>144</v>
      </c>
      <c r="BM130" s="10" t="s">
        <v>200</v>
      </c>
    </row>
    <row r="131" s="30" customFormat="true" ht="25.5" hidden="false" customHeight="true" outlineLevel="0" collapsed="false">
      <c r="B131" s="186"/>
      <c r="C131" s="187" t="s">
        <v>201</v>
      </c>
      <c r="D131" s="187" t="s">
        <v>139</v>
      </c>
      <c r="E131" s="188" t="s">
        <v>202</v>
      </c>
      <c r="F131" s="189" t="s">
        <v>203</v>
      </c>
      <c r="G131" s="190" t="s">
        <v>199</v>
      </c>
      <c r="H131" s="191" t="n">
        <v>0.126</v>
      </c>
      <c r="I131" s="192"/>
      <c r="J131" s="193" t="n">
        <f aca="false">ROUND(I131*H131,2)</f>
        <v>0</v>
      </c>
      <c r="K131" s="189" t="s">
        <v>143</v>
      </c>
      <c r="L131" s="31"/>
      <c r="M131" s="194"/>
      <c r="N131" s="195" t="s">
        <v>43</v>
      </c>
      <c r="O131" s="32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0" t="s">
        <v>144</v>
      </c>
      <c r="AT131" s="10" t="s">
        <v>139</v>
      </c>
      <c r="AU131" s="10" t="s">
        <v>76</v>
      </c>
      <c r="AY131" s="10" t="s">
        <v>136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10" t="s">
        <v>76</v>
      </c>
      <c r="BK131" s="198" t="n">
        <f aca="false">ROUND(I131*H131,2)</f>
        <v>0</v>
      </c>
      <c r="BL131" s="10" t="s">
        <v>144</v>
      </c>
      <c r="BM131" s="10" t="s">
        <v>204</v>
      </c>
    </row>
    <row r="132" s="30" customFormat="true" ht="25.5" hidden="false" customHeight="true" outlineLevel="0" collapsed="false">
      <c r="B132" s="186"/>
      <c r="C132" s="187" t="s">
        <v>205</v>
      </c>
      <c r="D132" s="187" t="s">
        <v>139</v>
      </c>
      <c r="E132" s="188" t="s">
        <v>206</v>
      </c>
      <c r="F132" s="189" t="s">
        <v>207</v>
      </c>
      <c r="G132" s="190" t="s">
        <v>199</v>
      </c>
      <c r="H132" s="191" t="n">
        <v>0.126</v>
      </c>
      <c r="I132" s="192"/>
      <c r="J132" s="193" t="n">
        <f aca="false">ROUND(I132*H132,2)</f>
        <v>0</v>
      </c>
      <c r="K132" s="189" t="s">
        <v>143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505</v>
      </c>
      <c r="R132" s="196" t="n">
        <f aca="false">Q132*H132</f>
        <v>0.06363</v>
      </c>
      <c r="S132" s="196" t="n">
        <v>0</v>
      </c>
      <c r="T132" s="197" t="n">
        <f aca="false">S132*H132</f>
        <v>0</v>
      </c>
      <c r="AR132" s="10" t="s">
        <v>144</v>
      </c>
      <c r="AT132" s="10" t="s">
        <v>139</v>
      </c>
      <c r="AU132" s="10" t="s">
        <v>76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76</v>
      </c>
      <c r="BK132" s="198" t="n">
        <f aca="false">ROUND(I132*H132,2)</f>
        <v>0</v>
      </c>
      <c r="BL132" s="10" t="s">
        <v>144</v>
      </c>
      <c r="BM132" s="10" t="s">
        <v>208</v>
      </c>
    </row>
    <row r="133" s="218" customFormat="true" ht="13.5" hidden="false" customHeight="false" outlineLevel="0" collapsed="false">
      <c r="B133" s="219"/>
      <c r="D133" s="201" t="s">
        <v>146</v>
      </c>
      <c r="E133" s="220"/>
      <c r="F133" s="221" t="s">
        <v>209</v>
      </c>
      <c r="H133" s="220"/>
      <c r="I133" s="222"/>
      <c r="L133" s="219"/>
      <c r="M133" s="223"/>
      <c r="N133" s="224"/>
      <c r="O133" s="224"/>
      <c r="P133" s="224"/>
      <c r="Q133" s="224"/>
      <c r="R133" s="224"/>
      <c r="S133" s="224"/>
      <c r="T133" s="225"/>
      <c r="AT133" s="220" t="s">
        <v>146</v>
      </c>
      <c r="AU133" s="220" t="s">
        <v>76</v>
      </c>
      <c r="AV133" s="218" t="s">
        <v>79</v>
      </c>
      <c r="AW133" s="218" t="s">
        <v>35</v>
      </c>
      <c r="AX133" s="218" t="s">
        <v>71</v>
      </c>
      <c r="AY133" s="220" t="s">
        <v>136</v>
      </c>
    </row>
    <row r="134" s="199" customFormat="true" ht="13.5" hidden="false" customHeight="false" outlineLevel="0" collapsed="false">
      <c r="B134" s="200"/>
      <c r="D134" s="201" t="s">
        <v>146</v>
      </c>
      <c r="E134" s="202"/>
      <c r="F134" s="203" t="s">
        <v>210</v>
      </c>
      <c r="H134" s="204" t="n">
        <v>0.126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76</v>
      </c>
      <c r="AV134" s="199" t="s">
        <v>76</v>
      </c>
      <c r="AW134" s="199" t="s">
        <v>35</v>
      </c>
      <c r="AX134" s="199" t="s">
        <v>79</v>
      </c>
      <c r="AY134" s="202" t="s">
        <v>136</v>
      </c>
    </row>
    <row r="135" s="30" customFormat="true" ht="25.5" hidden="false" customHeight="true" outlineLevel="0" collapsed="false">
      <c r="B135" s="186"/>
      <c r="C135" s="187" t="s">
        <v>10</v>
      </c>
      <c r="D135" s="187" t="s">
        <v>139</v>
      </c>
      <c r="E135" s="188" t="s">
        <v>211</v>
      </c>
      <c r="F135" s="189" t="s">
        <v>212</v>
      </c>
      <c r="G135" s="190" t="s">
        <v>142</v>
      </c>
      <c r="H135" s="191" t="n">
        <v>3.45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.0567</v>
      </c>
      <c r="R135" s="196" t="n">
        <f aca="false">Q135*H135</f>
        <v>0.195615</v>
      </c>
      <c r="S135" s="196" t="n">
        <v>0</v>
      </c>
      <c r="T135" s="197" t="n">
        <f aca="false">S135*H135</f>
        <v>0</v>
      </c>
      <c r="AR135" s="10" t="s">
        <v>144</v>
      </c>
      <c r="AT135" s="10" t="s">
        <v>139</v>
      </c>
      <c r="AU135" s="10" t="s">
        <v>76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76</v>
      </c>
      <c r="BK135" s="198" t="n">
        <f aca="false">ROUND(I135*H135,2)</f>
        <v>0</v>
      </c>
      <c r="BL135" s="10" t="s">
        <v>144</v>
      </c>
      <c r="BM135" s="10" t="s">
        <v>213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14</v>
      </c>
      <c r="H136" s="204" t="n">
        <v>3.4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76</v>
      </c>
      <c r="AV136" s="199" t="s">
        <v>76</v>
      </c>
      <c r="AW136" s="199" t="s">
        <v>35</v>
      </c>
      <c r="AX136" s="199" t="s">
        <v>71</v>
      </c>
      <c r="AY136" s="202" t="s">
        <v>136</v>
      </c>
    </row>
    <row r="137" s="209" customFormat="true" ht="13.5" hidden="false" customHeight="false" outlineLevel="0" collapsed="false">
      <c r="B137" s="210"/>
      <c r="D137" s="201" t="s">
        <v>146</v>
      </c>
      <c r="E137" s="211"/>
      <c r="F137" s="212" t="s">
        <v>155</v>
      </c>
      <c r="H137" s="213" t="n">
        <v>3.45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46</v>
      </c>
      <c r="AU137" s="211" t="s">
        <v>76</v>
      </c>
      <c r="AV137" s="209" t="s">
        <v>144</v>
      </c>
      <c r="AW137" s="209" t="s">
        <v>35</v>
      </c>
      <c r="AX137" s="209" t="s">
        <v>79</v>
      </c>
      <c r="AY137" s="211" t="s">
        <v>136</v>
      </c>
    </row>
    <row r="138" s="30" customFormat="true" ht="25.5" hidden="false" customHeight="true" outlineLevel="0" collapsed="false">
      <c r="B138" s="186"/>
      <c r="C138" s="187" t="s">
        <v>215</v>
      </c>
      <c r="D138" s="187" t="s">
        <v>139</v>
      </c>
      <c r="E138" s="188" t="s">
        <v>216</v>
      </c>
      <c r="F138" s="189" t="s">
        <v>217</v>
      </c>
      <c r="G138" s="190" t="s">
        <v>218</v>
      </c>
      <c r="H138" s="191" t="n">
        <v>1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0.04684</v>
      </c>
      <c r="R138" s="196" t="n">
        <f aca="false">Q138*H138</f>
        <v>0.04684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76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76</v>
      </c>
      <c r="BK138" s="198" t="n">
        <f aca="false">ROUND(I138*H138,2)</f>
        <v>0</v>
      </c>
      <c r="BL138" s="10" t="s">
        <v>144</v>
      </c>
      <c r="BM138" s="10" t="s">
        <v>219</v>
      </c>
    </row>
    <row r="139" s="30" customFormat="true" ht="16.5" hidden="false" customHeight="true" outlineLevel="0" collapsed="false">
      <c r="B139" s="186"/>
      <c r="C139" s="226" t="s">
        <v>220</v>
      </c>
      <c r="D139" s="226" t="s">
        <v>221</v>
      </c>
      <c r="E139" s="227" t="s">
        <v>222</v>
      </c>
      <c r="F139" s="228" t="s">
        <v>223</v>
      </c>
      <c r="G139" s="229" t="s">
        <v>218</v>
      </c>
      <c r="H139" s="230" t="n">
        <v>1</v>
      </c>
      <c r="I139" s="231"/>
      <c r="J139" s="232" t="n">
        <f aca="false">ROUND(I139*H139,2)</f>
        <v>0</v>
      </c>
      <c r="K139" s="228" t="s">
        <v>143</v>
      </c>
      <c r="L139" s="233"/>
      <c r="M139" s="234"/>
      <c r="N139" s="235" t="s">
        <v>43</v>
      </c>
      <c r="O139" s="32"/>
      <c r="P139" s="196" t="n">
        <f aca="false">O139*H139</f>
        <v>0</v>
      </c>
      <c r="Q139" s="196" t="n">
        <v>0.02347</v>
      </c>
      <c r="R139" s="196" t="n">
        <f aca="false">Q139*H139</f>
        <v>0.02347</v>
      </c>
      <c r="S139" s="196" t="n">
        <v>0</v>
      </c>
      <c r="T139" s="197" t="n">
        <f aca="false">S139*H139</f>
        <v>0</v>
      </c>
      <c r="AR139" s="10" t="s">
        <v>173</v>
      </c>
      <c r="AT139" s="10" t="s">
        <v>221</v>
      </c>
      <c r="AU139" s="10" t="s">
        <v>76</v>
      </c>
      <c r="AY139" s="10" t="s">
        <v>136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76</v>
      </c>
      <c r="BK139" s="198" t="n">
        <f aca="false">ROUND(I139*H139,2)</f>
        <v>0</v>
      </c>
      <c r="BL139" s="10" t="s">
        <v>144</v>
      </c>
      <c r="BM139" s="10" t="s">
        <v>224</v>
      </c>
    </row>
    <row r="140" s="172" customFormat="true" ht="29.25" hidden="false" customHeight="true" outlineLevel="0" collapsed="false">
      <c r="B140" s="173"/>
      <c r="D140" s="174" t="s">
        <v>70</v>
      </c>
      <c r="E140" s="184" t="s">
        <v>179</v>
      </c>
      <c r="F140" s="184" t="s">
        <v>225</v>
      </c>
      <c r="I140" s="176"/>
      <c r="J140" s="185" t="n">
        <f aca="false">BK140</f>
        <v>0</v>
      </c>
      <c r="L140" s="173"/>
      <c r="M140" s="178"/>
      <c r="N140" s="179"/>
      <c r="O140" s="179"/>
      <c r="P140" s="180" t="n">
        <f aca="false">SUM(P141:P166)</f>
        <v>0</v>
      </c>
      <c r="Q140" s="179"/>
      <c r="R140" s="180" t="n">
        <f aca="false">SUM(R141:R166)</f>
        <v>0.002495</v>
      </c>
      <c r="S140" s="179"/>
      <c r="T140" s="181" t="n">
        <f aca="false">SUM(T141:T166)</f>
        <v>2.7224916</v>
      </c>
      <c r="AR140" s="174" t="s">
        <v>79</v>
      </c>
      <c r="AT140" s="182" t="s">
        <v>70</v>
      </c>
      <c r="AU140" s="182" t="s">
        <v>79</v>
      </c>
      <c r="AY140" s="174" t="s">
        <v>136</v>
      </c>
      <c r="BK140" s="183" t="n">
        <f aca="false">SUM(BK141:BK166)</f>
        <v>0</v>
      </c>
    </row>
    <row r="141" s="30" customFormat="true" ht="38.25" hidden="false" customHeight="true" outlineLevel="0" collapsed="false">
      <c r="B141" s="186"/>
      <c r="C141" s="187" t="s">
        <v>226</v>
      </c>
      <c r="D141" s="187" t="s">
        <v>139</v>
      </c>
      <c r="E141" s="188" t="s">
        <v>227</v>
      </c>
      <c r="F141" s="189" t="s">
        <v>228</v>
      </c>
      <c r="G141" s="190" t="s">
        <v>218</v>
      </c>
      <c r="H141" s="191" t="n">
        <v>2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24</v>
      </c>
      <c r="T141" s="197" t="n">
        <f aca="false">S141*H141</f>
        <v>0.048</v>
      </c>
      <c r="AR141" s="10" t="s">
        <v>215</v>
      </c>
      <c r="AT141" s="10" t="s">
        <v>139</v>
      </c>
      <c r="AU141" s="10" t="s">
        <v>76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76</v>
      </c>
      <c r="BK141" s="198" t="n">
        <f aca="false">ROUND(I141*H141,2)</f>
        <v>0</v>
      </c>
      <c r="BL141" s="10" t="s">
        <v>215</v>
      </c>
      <c r="BM141" s="10" t="s">
        <v>229</v>
      </c>
    </row>
    <row r="142" s="30" customFormat="true" ht="16.5" hidden="false" customHeight="true" outlineLevel="0" collapsed="false">
      <c r="B142" s="186"/>
      <c r="C142" s="187" t="s">
        <v>230</v>
      </c>
      <c r="D142" s="187" t="s">
        <v>139</v>
      </c>
      <c r="E142" s="188" t="s">
        <v>231</v>
      </c>
      <c r="F142" s="189" t="s">
        <v>232</v>
      </c>
      <c r="G142" s="190" t="s">
        <v>142</v>
      </c>
      <c r="H142" s="191" t="n">
        <v>35.502</v>
      </c>
      <c r="I142" s="192"/>
      <c r="J142" s="193" t="n">
        <f aca="false">ROUND(I142*H142,2)</f>
        <v>0</v>
      </c>
      <c r="K142" s="189" t="s">
        <v>143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215</v>
      </c>
      <c r="AT142" s="10" t="s">
        <v>139</v>
      </c>
      <c r="AU142" s="10" t="s">
        <v>76</v>
      </c>
      <c r="AY142" s="10" t="s">
        <v>136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6</v>
      </c>
      <c r="BK142" s="198" t="n">
        <f aca="false">ROUND(I142*H142,2)</f>
        <v>0</v>
      </c>
      <c r="BL142" s="10" t="s">
        <v>215</v>
      </c>
      <c r="BM142" s="10" t="s">
        <v>233</v>
      </c>
    </row>
    <row r="143" s="218" customFormat="true" ht="13.5" hidden="false" customHeight="false" outlineLevel="0" collapsed="false">
      <c r="B143" s="219"/>
      <c r="D143" s="201" t="s">
        <v>146</v>
      </c>
      <c r="E143" s="220"/>
      <c r="F143" s="221" t="s">
        <v>234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146</v>
      </c>
      <c r="AU143" s="220" t="s">
        <v>76</v>
      </c>
      <c r="AV143" s="218" t="s">
        <v>79</v>
      </c>
      <c r="AW143" s="218" t="s">
        <v>35</v>
      </c>
      <c r="AX143" s="218" t="s">
        <v>71</v>
      </c>
      <c r="AY143" s="220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35</v>
      </c>
      <c r="H144" s="204" t="n">
        <v>16.25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76</v>
      </c>
      <c r="AV144" s="199" t="s">
        <v>76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236</v>
      </c>
      <c r="H145" s="204" t="n">
        <v>8.372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76</v>
      </c>
      <c r="AV145" s="199" t="s">
        <v>76</v>
      </c>
      <c r="AW145" s="199" t="s">
        <v>35</v>
      </c>
      <c r="AX145" s="199" t="s">
        <v>71</v>
      </c>
      <c r="AY145" s="202" t="s">
        <v>136</v>
      </c>
    </row>
    <row r="146" s="218" customFormat="true" ht="13.5" hidden="false" customHeight="false" outlineLevel="0" collapsed="false">
      <c r="B146" s="219"/>
      <c r="D146" s="201" t="s">
        <v>146</v>
      </c>
      <c r="E146" s="220"/>
      <c r="F146" s="221" t="s">
        <v>237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146</v>
      </c>
      <c r="AU146" s="220" t="s">
        <v>76</v>
      </c>
      <c r="AV146" s="218" t="s">
        <v>79</v>
      </c>
      <c r="AW146" s="218" t="s">
        <v>35</v>
      </c>
      <c r="AX146" s="218" t="s">
        <v>71</v>
      </c>
      <c r="AY146" s="220" t="s">
        <v>136</v>
      </c>
    </row>
    <row r="147" s="199" customFormat="true" ht="13.5" hidden="false" customHeight="false" outlineLevel="0" collapsed="false">
      <c r="B147" s="200"/>
      <c r="D147" s="201" t="s">
        <v>146</v>
      </c>
      <c r="E147" s="202"/>
      <c r="F147" s="203" t="s">
        <v>238</v>
      </c>
      <c r="H147" s="204" t="n">
        <v>10.8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6</v>
      </c>
      <c r="AU147" s="202" t="s">
        <v>76</v>
      </c>
      <c r="AV147" s="199" t="s">
        <v>76</v>
      </c>
      <c r="AW147" s="199" t="s">
        <v>35</v>
      </c>
      <c r="AX147" s="199" t="s">
        <v>71</v>
      </c>
      <c r="AY147" s="202" t="s">
        <v>136</v>
      </c>
    </row>
    <row r="148" s="209" customFormat="true" ht="13.5" hidden="false" customHeight="false" outlineLevel="0" collapsed="false">
      <c r="B148" s="210"/>
      <c r="D148" s="201" t="s">
        <v>146</v>
      </c>
      <c r="E148" s="211"/>
      <c r="F148" s="212" t="s">
        <v>155</v>
      </c>
      <c r="H148" s="213" t="n">
        <v>35.502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46</v>
      </c>
      <c r="AU148" s="211" t="s">
        <v>76</v>
      </c>
      <c r="AV148" s="209" t="s">
        <v>144</v>
      </c>
      <c r="AW148" s="209" t="s">
        <v>35</v>
      </c>
      <c r="AX148" s="209" t="s">
        <v>79</v>
      </c>
      <c r="AY148" s="211" t="s">
        <v>136</v>
      </c>
    </row>
    <row r="149" s="30" customFormat="true" ht="16.5" hidden="false" customHeight="true" outlineLevel="0" collapsed="false">
      <c r="B149" s="186"/>
      <c r="C149" s="187" t="s">
        <v>189</v>
      </c>
      <c r="D149" s="187" t="s">
        <v>139</v>
      </c>
      <c r="E149" s="188" t="s">
        <v>239</v>
      </c>
      <c r="F149" s="189" t="s">
        <v>240</v>
      </c>
      <c r="G149" s="190" t="s">
        <v>142</v>
      </c>
      <c r="H149" s="191" t="n">
        <v>21.944</v>
      </c>
      <c r="I149" s="192"/>
      <c r="J149" s="193" t="n">
        <f aca="false">ROUND(I149*H149,2)</f>
        <v>0</v>
      </c>
      <c r="K149" s="189" t="s">
        <v>143</v>
      </c>
      <c r="L149" s="31"/>
      <c r="M149" s="194"/>
      <c r="N149" s="195" t="s">
        <v>43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.00015</v>
      </c>
      <c r="T149" s="197" t="n">
        <f aca="false">S149*H149</f>
        <v>0.0032916</v>
      </c>
      <c r="AR149" s="10" t="s">
        <v>215</v>
      </c>
      <c r="AT149" s="10" t="s">
        <v>139</v>
      </c>
      <c r="AU149" s="10" t="s">
        <v>76</v>
      </c>
      <c r="AY149" s="10" t="s">
        <v>136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6</v>
      </c>
      <c r="BK149" s="198" t="n">
        <f aca="false">ROUND(I149*H149,2)</f>
        <v>0</v>
      </c>
      <c r="BL149" s="10" t="s">
        <v>215</v>
      </c>
      <c r="BM149" s="10" t="s">
        <v>241</v>
      </c>
    </row>
    <row r="150" s="218" customFormat="true" ht="13.5" hidden="false" customHeight="false" outlineLevel="0" collapsed="false">
      <c r="B150" s="219"/>
      <c r="D150" s="201" t="s">
        <v>146</v>
      </c>
      <c r="E150" s="220"/>
      <c r="F150" s="221" t="s">
        <v>242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46</v>
      </c>
      <c r="AU150" s="220" t="s">
        <v>76</v>
      </c>
      <c r="AV150" s="218" t="s">
        <v>79</v>
      </c>
      <c r="AW150" s="218" t="s">
        <v>35</v>
      </c>
      <c r="AX150" s="218" t="s">
        <v>71</v>
      </c>
      <c r="AY150" s="220" t="s">
        <v>136</v>
      </c>
    </row>
    <row r="151" s="199" customFormat="true" ht="13.5" hidden="false" customHeight="false" outlineLevel="0" collapsed="false">
      <c r="B151" s="200"/>
      <c r="D151" s="201" t="s">
        <v>146</v>
      </c>
      <c r="E151" s="202"/>
      <c r="F151" s="203" t="s">
        <v>243</v>
      </c>
      <c r="H151" s="204" t="n">
        <v>21.944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6</v>
      </c>
      <c r="AU151" s="202" t="s">
        <v>76</v>
      </c>
      <c r="AV151" s="199" t="s">
        <v>76</v>
      </c>
      <c r="AW151" s="199" t="s">
        <v>35</v>
      </c>
      <c r="AX151" s="199" t="s">
        <v>71</v>
      </c>
      <c r="AY151" s="202" t="s">
        <v>136</v>
      </c>
    </row>
    <row r="152" s="209" customFormat="true" ht="13.5" hidden="false" customHeight="false" outlineLevel="0" collapsed="false">
      <c r="B152" s="210"/>
      <c r="D152" s="201" t="s">
        <v>146</v>
      </c>
      <c r="E152" s="211"/>
      <c r="F152" s="212" t="s">
        <v>155</v>
      </c>
      <c r="H152" s="213" t="n">
        <v>21.944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46</v>
      </c>
      <c r="AU152" s="211" t="s">
        <v>76</v>
      </c>
      <c r="AV152" s="209" t="s">
        <v>144</v>
      </c>
      <c r="AW152" s="209" t="s">
        <v>35</v>
      </c>
      <c r="AX152" s="209" t="s">
        <v>79</v>
      </c>
      <c r="AY152" s="211" t="s">
        <v>136</v>
      </c>
    </row>
    <row r="153" s="30" customFormat="true" ht="25.5" hidden="false" customHeight="true" outlineLevel="0" collapsed="false">
      <c r="B153" s="186"/>
      <c r="C153" s="187" t="s">
        <v>9</v>
      </c>
      <c r="D153" s="187" t="s">
        <v>139</v>
      </c>
      <c r="E153" s="188" t="s">
        <v>244</v>
      </c>
      <c r="F153" s="189" t="s">
        <v>245</v>
      </c>
      <c r="G153" s="190" t="s">
        <v>142</v>
      </c>
      <c r="H153" s="191" t="n">
        <v>62.375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4E-005</v>
      </c>
      <c r="R153" s="196" t="n">
        <f aca="false">Q153*H153</f>
        <v>0.002495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76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6</v>
      </c>
      <c r="BK153" s="198" t="n">
        <f aca="false">ROUND(I153*H153,2)</f>
        <v>0</v>
      </c>
      <c r="BL153" s="10" t="s">
        <v>144</v>
      </c>
      <c r="BM153" s="10" t="s">
        <v>246</v>
      </c>
    </row>
    <row r="154" s="199" customFormat="true" ht="13.5" hidden="false" customHeight="false" outlineLevel="0" collapsed="false">
      <c r="B154" s="200"/>
      <c r="D154" s="201" t="s">
        <v>146</v>
      </c>
      <c r="E154" s="202"/>
      <c r="F154" s="203" t="s">
        <v>188</v>
      </c>
      <c r="H154" s="204" t="n">
        <v>12.375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76</v>
      </c>
      <c r="AV154" s="199" t="s">
        <v>76</v>
      </c>
      <c r="AW154" s="199" t="s">
        <v>35</v>
      </c>
      <c r="AX154" s="199" t="s">
        <v>71</v>
      </c>
      <c r="AY154" s="202" t="s">
        <v>136</v>
      </c>
    </row>
    <row r="155" s="218" customFormat="true" ht="13.5" hidden="false" customHeight="false" outlineLevel="0" collapsed="false">
      <c r="B155" s="219"/>
      <c r="D155" s="201" t="s">
        <v>146</v>
      </c>
      <c r="E155" s="220"/>
      <c r="F155" s="221" t="s">
        <v>247</v>
      </c>
      <c r="H155" s="220"/>
      <c r="I155" s="222"/>
      <c r="L155" s="219"/>
      <c r="M155" s="223"/>
      <c r="N155" s="224"/>
      <c r="O155" s="224"/>
      <c r="P155" s="224"/>
      <c r="Q155" s="224"/>
      <c r="R155" s="224"/>
      <c r="S155" s="224"/>
      <c r="T155" s="225"/>
      <c r="AT155" s="220" t="s">
        <v>146</v>
      </c>
      <c r="AU155" s="220" t="s">
        <v>76</v>
      </c>
      <c r="AV155" s="218" t="s">
        <v>79</v>
      </c>
      <c r="AW155" s="218" t="s">
        <v>35</v>
      </c>
      <c r="AX155" s="218" t="s">
        <v>71</v>
      </c>
      <c r="AY155" s="220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195</v>
      </c>
      <c r="H156" s="204" t="n">
        <v>50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76</v>
      </c>
      <c r="AV156" s="199" t="s">
        <v>76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2.375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76</v>
      </c>
      <c r="AV157" s="209" t="s">
        <v>144</v>
      </c>
      <c r="AW157" s="209" t="s">
        <v>35</v>
      </c>
      <c r="AX157" s="209" t="s">
        <v>79</v>
      </c>
      <c r="AY157" s="211" t="s">
        <v>136</v>
      </c>
    </row>
    <row r="158" s="30" customFormat="true" ht="38.25" hidden="false" customHeight="true" outlineLevel="0" collapsed="false">
      <c r="B158" s="186"/>
      <c r="C158" s="187" t="s">
        <v>248</v>
      </c>
      <c r="D158" s="187" t="s">
        <v>139</v>
      </c>
      <c r="E158" s="188" t="s">
        <v>249</v>
      </c>
      <c r="F158" s="189" t="s">
        <v>250</v>
      </c>
      <c r="G158" s="190" t="s">
        <v>142</v>
      </c>
      <c r="H158" s="191" t="n">
        <v>25.48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.1</v>
      </c>
      <c r="T158" s="197" t="n">
        <f aca="false">S158*H158</f>
        <v>2.548</v>
      </c>
      <c r="AR158" s="10" t="s">
        <v>144</v>
      </c>
      <c r="AT158" s="10" t="s">
        <v>139</v>
      </c>
      <c r="AU158" s="10" t="s">
        <v>76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6</v>
      </c>
      <c r="BK158" s="198" t="n">
        <f aca="false">ROUND(I158*H158,2)</f>
        <v>0</v>
      </c>
      <c r="BL158" s="10" t="s">
        <v>144</v>
      </c>
      <c r="BM158" s="10" t="s">
        <v>251</v>
      </c>
    </row>
    <row r="159" s="199" customFormat="true" ht="13.5" hidden="false" customHeight="false" outlineLevel="0" collapsed="false">
      <c r="B159" s="200"/>
      <c r="D159" s="201" t="s">
        <v>146</v>
      </c>
      <c r="E159" s="202"/>
      <c r="F159" s="203" t="s">
        <v>252</v>
      </c>
      <c r="H159" s="204" t="n">
        <v>25.48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6</v>
      </c>
      <c r="AU159" s="202" t="s">
        <v>76</v>
      </c>
      <c r="AV159" s="199" t="s">
        <v>76</v>
      </c>
      <c r="AW159" s="199" t="s">
        <v>35</v>
      </c>
      <c r="AX159" s="199" t="s">
        <v>79</v>
      </c>
      <c r="AY159" s="202" t="s">
        <v>136</v>
      </c>
    </row>
    <row r="160" s="30" customFormat="true" ht="16.5" hidden="false" customHeight="true" outlineLevel="0" collapsed="false">
      <c r="B160" s="186"/>
      <c r="C160" s="187" t="s">
        <v>253</v>
      </c>
      <c r="D160" s="187" t="s">
        <v>139</v>
      </c>
      <c r="E160" s="188" t="s">
        <v>254</v>
      </c>
      <c r="F160" s="189" t="s">
        <v>255</v>
      </c>
      <c r="G160" s="190" t="s">
        <v>142</v>
      </c>
      <c r="H160" s="191" t="n">
        <v>3.789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76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76</v>
      </c>
      <c r="BK160" s="198" t="n">
        <f aca="false">ROUND(I160*H160,2)</f>
        <v>0</v>
      </c>
      <c r="BL160" s="10" t="s">
        <v>144</v>
      </c>
      <c r="BM160" s="10" t="s">
        <v>256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257</v>
      </c>
      <c r="H161" s="204" t="n">
        <v>2.535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76</v>
      </c>
      <c r="AV161" s="199" t="s">
        <v>76</v>
      </c>
      <c r="AW161" s="199" t="s">
        <v>35</v>
      </c>
      <c r="AX161" s="199" t="s">
        <v>71</v>
      </c>
      <c r="AY161" s="202" t="s">
        <v>136</v>
      </c>
    </row>
    <row r="162" s="199" customFormat="true" ht="13.5" hidden="false" customHeight="false" outlineLevel="0" collapsed="false">
      <c r="B162" s="200"/>
      <c r="D162" s="201" t="s">
        <v>146</v>
      </c>
      <c r="E162" s="202"/>
      <c r="F162" s="203" t="s">
        <v>258</v>
      </c>
      <c r="H162" s="204" t="n">
        <v>1.254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76</v>
      </c>
      <c r="AV162" s="199" t="s">
        <v>76</v>
      </c>
      <c r="AW162" s="199" t="s">
        <v>35</v>
      </c>
      <c r="AX162" s="199" t="s">
        <v>71</v>
      </c>
      <c r="AY162" s="202" t="s">
        <v>136</v>
      </c>
    </row>
    <row r="163" s="209" customFormat="true" ht="13.5" hidden="false" customHeight="false" outlineLevel="0" collapsed="false">
      <c r="B163" s="210"/>
      <c r="D163" s="201" t="s">
        <v>146</v>
      </c>
      <c r="E163" s="211"/>
      <c r="F163" s="212" t="s">
        <v>155</v>
      </c>
      <c r="H163" s="213" t="n">
        <v>3.789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46</v>
      </c>
      <c r="AU163" s="211" t="s">
        <v>76</v>
      </c>
      <c r="AV163" s="209" t="s">
        <v>144</v>
      </c>
      <c r="AW163" s="209" t="s">
        <v>35</v>
      </c>
      <c r="AX163" s="209" t="s">
        <v>79</v>
      </c>
      <c r="AY163" s="211" t="s">
        <v>136</v>
      </c>
    </row>
    <row r="164" s="30" customFormat="true" ht="25.5" hidden="false" customHeight="true" outlineLevel="0" collapsed="false">
      <c r="B164" s="186"/>
      <c r="C164" s="187" t="s">
        <v>259</v>
      </c>
      <c r="D164" s="187" t="s">
        <v>139</v>
      </c>
      <c r="E164" s="188" t="s">
        <v>260</v>
      </c>
      <c r="F164" s="189" t="s">
        <v>261</v>
      </c>
      <c r="G164" s="190" t="s">
        <v>142</v>
      </c>
      <c r="H164" s="191" t="n">
        <v>1.4</v>
      </c>
      <c r="I164" s="192"/>
      <c r="J164" s="193" t="n">
        <f aca="false">ROUND(I164*H164,2)</f>
        <v>0</v>
      </c>
      <c r="K164" s="189" t="s">
        <v>143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.088</v>
      </c>
      <c r="T164" s="197" t="n">
        <f aca="false">S164*H164</f>
        <v>0.1232</v>
      </c>
      <c r="AR164" s="10" t="s">
        <v>144</v>
      </c>
      <c r="AT164" s="10" t="s">
        <v>139</v>
      </c>
      <c r="AU164" s="10" t="s">
        <v>76</v>
      </c>
      <c r="AY164" s="10" t="s">
        <v>136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76</v>
      </c>
      <c r="BK164" s="198" t="n">
        <f aca="false">ROUND(I164*H164,2)</f>
        <v>0</v>
      </c>
      <c r="BL164" s="10" t="s">
        <v>144</v>
      </c>
      <c r="BM164" s="10" t="s">
        <v>262</v>
      </c>
    </row>
    <row r="165" s="218" customFormat="true" ht="13.5" hidden="false" customHeight="false" outlineLevel="0" collapsed="false">
      <c r="B165" s="219"/>
      <c r="D165" s="201" t="s">
        <v>146</v>
      </c>
      <c r="E165" s="220"/>
      <c r="F165" s="221" t="s">
        <v>263</v>
      </c>
      <c r="H165" s="220"/>
      <c r="I165" s="222"/>
      <c r="L165" s="219"/>
      <c r="M165" s="223"/>
      <c r="N165" s="224"/>
      <c r="O165" s="224"/>
      <c r="P165" s="224"/>
      <c r="Q165" s="224"/>
      <c r="R165" s="224"/>
      <c r="S165" s="224"/>
      <c r="T165" s="225"/>
      <c r="AT165" s="220" t="s">
        <v>146</v>
      </c>
      <c r="AU165" s="220" t="s">
        <v>76</v>
      </c>
      <c r="AV165" s="218" t="s">
        <v>79</v>
      </c>
      <c r="AW165" s="218" t="s">
        <v>35</v>
      </c>
      <c r="AX165" s="218" t="s">
        <v>71</v>
      </c>
      <c r="AY165" s="220" t="s">
        <v>13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264</v>
      </c>
      <c r="H166" s="204" t="n">
        <v>1.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76</v>
      </c>
      <c r="AV166" s="199" t="s">
        <v>76</v>
      </c>
      <c r="AW166" s="199" t="s">
        <v>35</v>
      </c>
      <c r="AX166" s="199" t="s">
        <v>79</v>
      </c>
      <c r="AY166" s="202" t="s">
        <v>136</v>
      </c>
    </row>
    <row r="167" s="172" customFormat="true" ht="29.25" hidden="false" customHeight="true" outlineLevel="0" collapsed="false">
      <c r="B167" s="173"/>
      <c r="D167" s="174" t="s">
        <v>70</v>
      </c>
      <c r="E167" s="184" t="s">
        <v>265</v>
      </c>
      <c r="F167" s="184" t="s">
        <v>266</v>
      </c>
      <c r="I167" s="176"/>
      <c r="J167" s="185" t="n">
        <f aca="false">BK167</f>
        <v>0</v>
      </c>
      <c r="L167" s="173"/>
      <c r="M167" s="178"/>
      <c r="N167" s="179"/>
      <c r="O167" s="179"/>
      <c r="P167" s="180" t="n">
        <f aca="false">SUM(P168:P174)</f>
        <v>0</v>
      </c>
      <c r="Q167" s="179"/>
      <c r="R167" s="180" t="n">
        <f aca="false">SUM(R168:R174)</f>
        <v>0</v>
      </c>
      <c r="S167" s="179"/>
      <c r="T167" s="181" t="n">
        <f aca="false">SUM(T168:T174)</f>
        <v>0</v>
      </c>
      <c r="AR167" s="174" t="s">
        <v>79</v>
      </c>
      <c r="AT167" s="182" t="s">
        <v>70</v>
      </c>
      <c r="AU167" s="182" t="s">
        <v>79</v>
      </c>
      <c r="AY167" s="174" t="s">
        <v>136</v>
      </c>
      <c r="BK167" s="183" t="n">
        <f aca="false">SUM(BK168:BK174)</f>
        <v>0</v>
      </c>
    </row>
    <row r="168" s="30" customFormat="true" ht="25.5" hidden="false" customHeight="true" outlineLevel="0" collapsed="false">
      <c r="B168" s="186"/>
      <c r="C168" s="187" t="s">
        <v>267</v>
      </c>
      <c r="D168" s="187" t="s">
        <v>139</v>
      </c>
      <c r="E168" s="188" t="s">
        <v>268</v>
      </c>
      <c r="F168" s="189" t="s">
        <v>269</v>
      </c>
      <c r="G168" s="190" t="s">
        <v>270</v>
      </c>
      <c r="H168" s="191" t="n">
        <v>3.161</v>
      </c>
      <c r="I168" s="192"/>
      <c r="J168" s="193" t="n">
        <f aca="false">ROUND(I168*H168,2)</f>
        <v>0</v>
      </c>
      <c r="K168" s="189" t="s">
        <v>143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144</v>
      </c>
      <c r="AT168" s="10" t="s">
        <v>139</v>
      </c>
      <c r="AU168" s="10" t="s">
        <v>76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76</v>
      </c>
      <c r="BK168" s="198" t="n">
        <f aca="false">ROUND(I168*H168,2)</f>
        <v>0</v>
      </c>
      <c r="BL168" s="10" t="s">
        <v>144</v>
      </c>
      <c r="BM168" s="10" t="s">
        <v>271</v>
      </c>
    </row>
    <row r="169" s="30" customFormat="true" ht="38.25" hidden="false" customHeight="true" outlineLevel="0" collapsed="false">
      <c r="B169" s="186"/>
      <c r="C169" s="187" t="s">
        <v>272</v>
      </c>
      <c r="D169" s="187" t="s">
        <v>139</v>
      </c>
      <c r="E169" s="188" t="s">
        <v>273</v>
      </c>
      <c r="F169" s="189" t="s">
        <v>274</v>
      </c>
      <c r="G169" s="190" t="s">
        <v>270</v>
      </c>
      <c r="H169" s="191" t="n">
        <v>158.05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44</v>
      </c>
      <c r="AT169" s="10" t="s">
        <v>139</v>
      </c>
      <c r="AU169" s="10" t="s">
        <v>76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76</v>
      </c>
      <c r="BK169" s="198" t="n">
        <f aca="false">ROUND(I169*H169,2)</f>
        <v>0</v>
      </c>
      <c r="BL169" s="10" t="s">
        <v>144</v>
      </c>
      <c r="BM169" s="10" t="s">
        <v>275</v>
      </c>
    </row>
    <row r="170" s="199" customFormat="true" ht="13.5" hidden="false" customHeight="false" outlineLevel="0" collapsed="false">
      <c r="B170" s="200"/>
      <c r="D170" s="201" t="s">
        <v>146</v>
      </c>
      <c r="F170" s="203" t="s">
        <v>276</v>
      </c>
      <c r="H170" s="204" t="n">
        <v>158.0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76</v>
      </c>
      <c r="AV170" s="199" t="s">
        <v>76</v>
      </c>
      <c r="AW170" s="199" t="s">
        <v>5</v>
      </c>
      <c r="AX170" s="199" t="s">
        <v>79</v>
      </c>
      <c r="AY170" s="202" t="s">
        <v>136</v>
      </c>
    </row>
    <row r="171" s="30" customFormat="true" ht="25.5" hidden="false" customHeight="true" outlineLevel="0" collapsed="false">
      <c r="B171" s="186"/>
      <c r="C171" s="187" t="s">
        <v>277</v>
      </c>
      <c r="D171" s="187" t="s">
        <v>139</v>
      </c>
      <c r="E171" s="188" t="s">
        <v>278</v>
      </c>
      <c r="F171" s="189" t="s">
        <v>279</v>
      </c>
      <c r="G171" s="190" t="s">
        <v>270</v>
      </c>
      <c r="H171" s="191" t="n">
        <v>3.161</v>
      </c>
      <c r="I171" s="192"/>
      <c r="J171" s="193" t="n">
        <f aca="false">ROUND(I171*H171,2)</f>
        <v>0</v>
      </c>
      <c r="K171" s="189" t="s">
        <v>143</v>
      </c>
      <c r="L171" s="31"/>
      <c r="M171" s="194"/>
      <c r="N171" s="195" t="s">
        <v>43</v>
      </c>
      <c r="O171" s="32"/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AR171" s="10" t="s">
        <v>144</v>
      </c>
      <c r="AT171" s="10" t="s">
        <v>139</v>
      </c>
      <c r="AU171" s="10" t="s">
        <v>76</v>
      </c>
      <c r="AY171" s="10" t="s">
        <v>136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76</v>
      </c>
      <c r="BK171" s="198" t="n">
        <f aca="false">ROUND(I171*H171,2)</f>
        <v>0</v>
      </c>
      <c r="BL171" s="10" t="s">
        <v>144</v>
      </c>
      <c r="BM171" s="10" t="s">
        <v>280</v>
      </c>
    </row>
    <row r="172" s="30" customFormat="true" ht="25.5" hidden="false" customHeight="true" outlineLevel="0" collapsed="false">
      <c r="B172" s="186"/>
      <c r="C172" s="187" t="s">
        <v>281</v>
      </c>
      <c r="D172" s="187" t="s">
        <v>139</v>
      </c>
      <c r="E172" s="188" t="s">
        <v>282</v>
      </c>
      <c r="F172" s="189" t="s">
        <v>283</v>
      </c>
      <c r="G172" s="190" t="s">
        <v>270</v>
      </c>
      <c r="H172" s="191" t="n">
        <v>28.449</v>
      </c>
      <c r="I172" s="192"/>
      <c r="J172" s="193" t="n">
        <f aca="false">ROUND(I172*H172,2)</f>
        <v>0</v>
      </c>
      <c r="K172" s="189" t="s">
        <v>143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144</v>
      </c>
      <c r="AT172" s="10" t="s">
        <v>139</v>
      </c>
      <c r="AU172" s="10" t="s">
        <v>76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6</v>
      </c>
      <c r="BK172" s="198" t="n">
        <f aca="false">ROUND(I172*H172,2)</f>
        <v>0</v>
      </c>
      <c r="BL172" s="10" t="s">
        <v>144</v>
      </c>
      <c r="BM172" s="10" t="s">
        <v>284</v>
      </c>
    </row>
    <row r="173" s="199" customFormat="true" ht="13.5" hidden="false" customHeight="false" outlineLevel="0" collapsed="false">
      <c r="B173" s="200"/>
      <c r="D173" s="201" t="s">
        <v>146</v>
      </c>
      <c r="F173" s="203" t="s">
        <v>285</v>
      </c>
      <c r="H173" s="204" t="n">
        <v>28.449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76</v>
      </c>
      <c r="AV173" s="199" t="s">
        <v>76</v>
      </c>
      <c r="AW173" s="199" t="s">
        <v>5</v>
      </c>
      <c r="AX173" s="199" t="s">
        <v>79</v>
      </c>
      <c r="AY173" s="202" t="s">
        <v>136</v>
      </c>
    </row>
    <row r="174" s="30" customFormat="true" ht="38.25" hidden="false" customHeight="true" outlineLevel="0" collapsed="false">
      <c r="B174" s="186"/>
      <c r="C174" s="187" t="s">
        <v>286</v>
      </c>
      <c r="D174" s="187" t="s">
        <v>139</v>
      </c>
      <c r="E174" s="188" t="s">
        <v>287</v>
      </c>
      <c r="F174" s="189" t="s">
        <v>288</v>
      </c>
      <c r="G174" s="190" t="s">
        <v>270</v>
      </c>
      <c r="H174" s="191" t="n">
        <v>3.161</v>
      </c>
      <c r="I174" s="192"/>
      <c r="J174" s="193" t="n">
        <f aca="false">ROUND(I174*H174,2)</f>
        <v>0</v>
      </c>
      <c r="K174" s="189" t="s">
        <v>143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44</v>
      </c>
      <c r="AT174" s="10" t="s">
        <v>139</v>
      </c>
      <c r="AU174" s="10" t="s">
        <v>76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76</v>
      </c>
      <c r="BK174" s="198" t="n">
        <f aca="false">ROUND(I174*H174,2)</f>
        <v>0</v>
      </c>
      <c r="BL174" s="10" t="s">
        <v>144</v>
      </c>
      <c r="BM174" s="10" t="s">
        <v>289</v>
      </c>
    </row>
    <row r="175" s="172" customFormat="true" ht="29.25" hidden="false" customHeight="true" outlineLevel="0" collapsed="false">
      <c r="B175" s="173"/>
      <c r="D175" s="174" t="s">
        <v>70</v>
      </c>
      <c r="E175" s="184" t="s">
        <v>290</v>
      </c>
      <c r="F175" s="184" t="s">
        <v>291</v>
      </c>
      <c r="I175" s="176"/>
      <c r="J175" s="185" t="n">
        <f aca="false">BK175</f>
        <v>0</v>
      </c>
      <c r="L175" s="173"/>
      <c r="M175" s="178"/>
      <c r="N175" s="179"/>
      <c r="O175" s="179"/>
      <c r="P175" s="180" t="n">
        <f aca="false">SUM(P176:P178)</f>
        <v>0</v>
      </c>
      <c r="Q175" s="179"/>
      <c r="R175" s="180" t="n">
        <f aca="false">SUM(R176:R178)</f>
        <v>0</v>
      </c>
      <c r="S175" s="179"/>
      <c r="T175" s="181" t="n">
        <f aca="false">SUM(T176:T178)</f>
        <v>0</v>
      </c>
      <c r="AR175" s="174" t="s">
        <v>79</v>
      </c>
      <c r="AT175" s="182" t="s">
        <v>70</v>
      </c>
      <c r="AU175" s="182" t="s">
        <v>79</v>
      </c>
      <c r="AY175" s="174" t="s">
        <v>136</v>
      </c>
      <c r="BK175" s="183" t="n">
        <f aca="false">SUM(BK176:BK178)</f>
        <v>0</v>
      </c>
    </row>
    <row r="176" s="30" customFormat="true" ht="38.25" hidden="false" customHeight="true" outlineLevel="0" collapsed="false">
      <c r="B176" s="186"/>
      <c r="C176" s="187" t="s">
        <v>292</v>
      </c>
      <c r="D176" s="187" t="s">
        <v>139</v>
      </c>
      <c r="E176" s="188" t="s">
        <v>293</v>
      </c>
      <c r="F176" s="189" t="s">
        <v>294</v>
      </c>
      <c r="G176" s="190" t="s">
        <v>270</v>
      </c>
      <c r="H176" s="191" t="n">
        <v>0.791</v>
      </c>
      <c r="I176" s="192"/>
      <c r="J176" s="193" t="n">
        <f aca="false">ROUND(I176*H176,2)</f>
        <v>0</v>
      </c>
      <c r="K176" s="189" t="s">
        <v>143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44</v>
      </c>
      <c r="AT176" s="10" t="s">
        <v>139</v>
      </c>
      <c r="AU176" s="10" t="s">
        <v>76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76</v>
      </c>
      <c r="BK176" s="198" t="n">
        <f aca="false">ROUND(I176*H176,2)</f>
        <v>0</v>
      </c>
      <c r="BL176" s="10" t="s">
        <v>144</v>
      </c>
      <c r="BM176" s="10" t="s">
        <v>295</v>
      </c>
    </row>
    <row r="177" s="30" customFormat="true" ht="51" hidden="false" customHeight="true" outlineLevel="0" collapsed="false">
      <c r="B177" s="186"/>
      <c r="C177" s="187" t="s">
        <v>296</v>
      </c>
      <c r="D177" s="187" t="s">
        <v>139</v>
      </c>
      <c r="E177" s="188" t="s">
        <v>297</v>
      </c>
      <c r="F177" s="189" t="s">
        <v>298</v>
      </c>
      <c r="G177" s="190" t="s">
        <v>270</v>
      </c>
      <c r="H177" s="191" t="n">
        <v>0.791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144</v>
      </c>
      <c r="AT177" s="10" t="s">
        <v>139</v>
      </c>
      <c r="AU177" s="10" t="s">
        <v>76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76</v>
      </c>
      <c r="BK177" s="198" t="n">
        <f aca="false">ROUND(I177*H177,2)</f>
        <v>0</v>
      </c>
      <c r="BL177" s="10" t="s">
        <v>144</v>
      </c>
      <c r="BM177" s="10" t="s">
        <v>299</v>
      </c>
    </row>
    <row r="178" s="30" customFormat="true" ht="38.25" hidden="false" customHeight="true" outlineLevel="0" collapsed="false">
      <c r="B178" s="186"/>
      <c r="C178" s="187" t="s">
        <v>300</v>
      </c>
      <c r="D178" s="187" t="s">
        <v>139</v>
      </c>
      <c r="E178" s="188" t="s">
        <v>301</v>
      </c>
      <c r="F178" s="189" t="s">
        <v>302</v>
      </c>
      <c r="G178" s="190" t="s">
        <v>270</v>
      </c>
      <c r="H178" s="191" t="n">
        <v>0.791</v>
      </c>
      <c r="I178" s="192"/>
      <c r="J178" s="193" t="n">
        <f aca="false">ROUND(I178*H178,2)</f>
        <v>0</v>
      </c>
      <c r="K178" s="189" t="s">
        <v>143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144</v>
      </c>
      <c r="AT178" s="10" t="s">
        <v>139</v>
      </c>
      <c r="AU178" s="10" t="s">
        <v>76</v>
      </c>
      <c r="AY178" s="10" t="s">
        <v>136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76</v>
      </c>
      <c r="BK178" s="198" t="n">
        <f aca="false">ROUND(I178*H178,2)</f>
        <v>0</v>
      </c>
      <c r="BL178" s="10" t="s">
        <v>144</v>
      </c>
      <c r="BM178" s="10" t="s">
        <v>303</v>
      </c>
    </row>
    <row r="179" s="172" customFormat="true" ht="36.75" hidden="false" customHeight="true" outlineLevel="0" collapsed="false">
      <c r="B179" s="173"/>
      <c r="D179" s="174" t="s">
        <v>70</v>
      </c>
      <c r="E179" s="175" t="s">
        <v>304</v>
      </c>
      <c r="F179" s="175" t="s">
        <v>305</v>
      </c>
      <c r="I179" s="176"/>
      <c r="J179" s="177" t="n">
        <f aca="false">BK179</f>
        <v>0</v>
      </c>
      <c r="L179" s="173"/>
      <c r="M179" s="178"/>
      <c r="N179" s="179"/>
      <c r="O179" s="179"/>
      <c r="P179" s="180" t="n">
        <f aca="false">P180+P203+P214+P226+P238+P258+P262+P283+P291+P307+P327+P336+P347+P363+P369</f>
        <v>0</v>
      </c>
      <c r="Q179" s="179"/>
      <c r="R179" s="180" t="n">
        <f aca="false">R180+R203+R214+R226+R238+R258+R262+R283+R291+R307+R327+R336+R347+R363+R369</f>
        <v>1.89389913</v>
      </c>
      <c r="S179" s="179"/>
      <c r="T179" s="181" t="n">
        <f aca="false">T180+T203+T214+T226+T238+T258+T262+T283+T291+T307+T327+T336+T347+T363+T369</f>
        <v>0.4383036</v>
      </c>
      <c r="AR179" s="174" t="s">
        <v>76</v>
      </c>
      <c r="AT179" s="182" t="s">
        <v>70</v>
      </c>
      <c r="AU179" s="182" t="s">
        <v>71</v>
      </c>
      <c r="AY179" s="174" t="s">
        <v>136</v>
      </c>
      <c r="BK179" s="183" t="n">
        <f aca="false">BK180+BK203+BK214+BK226+BK238+BK258+BK262+BK283+BK291+BK307+BK327+BK336+BK347+BK363+BK369</f>
        <v>0</v>
      </c>
    </row>
    <row r="180" s="172" customFormat="true" ht="19.5" hidden="false" customHeight="true" outlineLevel="0" collapsed="false">
      <c r="B180" s="173"/>
      <c r="D180" s="174" t="s">
        <v>70</v>
      </c>
      <c r="E180" s="184" t="s">
        <v>306</v>
      </c>
      <c r="F180" s="184" t="s">
        <v>307</v>
      </c>
      <c r="I180" s="176"/>
      <c r="J180" s="185" t="n">
        <f aca="false">BK180</f>
        <v>0</v>
      </c>
      <c r="L180" s="173"/>
      <c r="M180" s="178"/>
      <c r="N180" s="179"/>
      <c r="O180" s="179"/>
      <c r="P180" s="180" t="n">
        <f aca="false">SUM(P181:P202)</f>
        <v>0</v>
      </c>
      <c r="Q180" s="179"/>
      <c r="R180" s="180" t="n">
        <f aca="false">SUM(R181:R202)</f>
        <v>0.03129918</v>
      </c>
      <c r="S180" s="179"/>
      <c r="T180" s="181" t="n">
        <f aca="false">SUM(T181:T202)</f>
        <v>0</v>
      </c>
      <c r="AR180" s="174" t="s">
        <v>76</v>
      </c>
      <c r="AT180" s="182" t="s">
        <v>70</v>
      </c>
      <c r="AU180" s="182" t="s">
        <v>79</v>
      </c>
      <c r="AY180" s="174" t="s">
        <v>136</v>
      </c>
      <c r="BK180" s="183" t="n">
        <f aca="false">SUM(BK181:BK202)</f>
        <v>0</v>
      </c>
    </row>
    <row r="181" s="30" customFormat="true" ht="25.5" hidden="false" customHeight="true" outlineLevel="0" collapsed="false">
      <c r="B181" s="186"/>
      <c r="C181" s="187" t="s">
        <v>308</v>
      </c>
      <c r="D181" s="187" t="s">
        <v>139</v>
      </c>
      <c r="E181" s="188" t="s">
        <v>309</v>
      </c>
      <c r="F181" s="189" t="s">
        <v>310</v>
      </c>
      <c r="G181" s="190" t="s">
        <v>142</v>
      </c>
      <c r="H181" s="191" t="n">
        <v>3.45</v>
      </c>
      <c r="I181" s="192"/>
      <c r="J181" s="193" t="n">
        <f aca="false">ROUND(I181*H181,2)</f>
        <v>0</v>
      </c>
      <c r="K181" s="189" t="s">
        <v>143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215</v>
      </c>
      <c r="AT181" s="10" t="s">
        <v>139</v>
      </c>
      <c r="AU181" s="10" t="s">
        <v>76</v>
      </c>
      <c r="AY181" s="10" t="s">
        <v>136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76</v>
      </c>
      <c r="BK181" s="198" t="n">
        <f aca="false">ROUND(I181*H181,2)</f>
        <v>0</v>
      </c>
      <c r="BL181" s="10" t="s">
        <v>215</v>
      </c>
      <c r="BM181" s="10" t="s">
        <v>311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14</v>
      </c>
      <c r="H182" s="204" t="n">
        <v>3.4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76</v>
      </c>
      <c r="AV182" s="199" t="s">
        <v>76</v>
      </c>
      <c r="AW182" s="199" t="s">
        <v>35</v>
      </c>
      <c r="AX182" s="199" t="s">
        <v>71</v>
      </c>
      <c r="AY182" s="202" t="s">
        <v>136</v>
      </c>
    </row>
    <row r="183" s="209" customFormat="true" ht="13.5" hidden="false" customHeight="false" outlineLevel="0" collapsed="false">
      <c r="B183" s="210"/>
      <c r="D183" s="201" t="s">
        <v>146</v>
      </c>
      <c r="E183" s="211"/>
      <c r="F183" s="212" t="s">
        <v>155</v>
      </c>
      <c r="H183" s="213" t="n">
        <v>3.45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46</v>
      </c>
      <c r="AU183" s="211" t="s">
        <v>76</v>
      </c>
      <c r="AV183" s="209" t="s">
        <v>144</v>
      </c>
      <c r="AW183" s="209" t="s">
        <v>35</v>
      </c>
      <c r="AX183" s="209" t="s">
        <v>79</v>
      </c>
      <c r="AY183" s="211" t="s">
        <v>136</v>
      </c>
    </row>
    <row r="184" s="30" customFormat="true" ht="25.5" hidden="false" customHeight="true" outlineLevel="0" collapsed="false">
      <c r="B184" s="186"/>
      <c r="C184" s="187" t="s">
        <v>312</v>
      </c>
      <c r="D184" s="187" t="s">
        <v>139</v>
      </c>
      <c r="E184" s="188" t="s">
        <v>313</v>
      </c>
      <c r="F184" s="189" t="s">
        <v>314</v>
      </c>
      <c r="G184" s="190" t="s">
        <v>142</v>
      </c>
      <c r="H184" s="191" t="n">
        <v>6.658</v>
      </c>
      <c r="I184" s="192"/>
      <c r="J184" s="193" t="n">
        <f aca="false">ROUND(I184*H184,2)</f>
        <v>0</v>
      </c>
      <c r="K184" s="189" t="s">
        <v>143</v>
      </c>
      <c r="L184" s="31"/>
      <c r="M184" s="194"/>
      <c r="N184" s="195" t="s">
        <v>43</v>
      </c>
      <c r="O184" s="32"/>
      <c r="P184" s="196" t="n">
        <f aca="false">O184*H184</f>
        <v>0</v>
      </c>
      <c r="Q184" s="196" t="n">
        <v>0</v>
      </c>
      <c r="R184" s="196" t="n">
        <f aca="false">Q184*H184</f>
        <v>0</v>
      </c>
      <c r="S184" s="196" t="n">
        <v>0</v>
      </c>
      <c r="T184" s="197" t="n">
        <f aca="false">S184*H184</f>
        <v>0</v>
      </c>
      <c r="AR184" s="10" t="s">
        <v>215</v>
      </c>
      <c r="AT184" s="10" t="s">
        <v>139</v>
      </c>
      <c r="AU184" s="10" t="s">
        <v>76</v>
      </c>
      <c r="AY184" s="10" t="s">
        <v>136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76</v>
      </c>
      <c r="BK184" s="198" t="n">
        <f aca="false">ROUND(I184*H184,2)</f>
        <v>0</v>
      </c>
      <c r="BL184" s="10" t="s">
        <v>215</v>
      </c>
      <c r="BM184" s="10" t="s">
        <v>31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16</v>
      </c>
      <c r="H185" s="204" t="n">
        <v>5.27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76</v>
      </c>
      <c r="AV185" s="199" t="s">
        <v>76</v>
      </c>
      <c r="AW185" s="199" t="s">
        <v>35</v>
      </c>
      <c r="AX185" s="199" t="s">
        <v>71</v>
      </c>
      <c r="AY185" s="202" t="s">
        <v>136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317</v>
      </c>
      <c r="H186" s="204" t="n">
        <v>1.388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76</v>
      </c>
      <c r="AV186" s="199" t="s">
        <v>76</v>
      </c>
      <c r="AW186" s="199" t="s">
        <v>35</v>
      </c>
      <c r="AX186" s="199" t="s">
        <v>71</v>
      </c>
      <c r="AY186" s="202" t="s">
        <v>136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55</v>
      </c>
      <c r="H187" s="213" t="n">
        <v>6.658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76</v>
      </c>
      <c r="AV187" s="209" t="s">
        <v>144</v>
      </c>
      <c r="AW187" s="209" t="s">
        <v>35</v>
      </c>
      <c r="AX187" s="209" t="s">
        <v>79</v>
      </c>
      <c r="AY187" s="211" t="s">
        <v>136</v>
      </c>
    </row>
    <row r="188" s="30" customFormat="true" ht="16.5" hidden="false" customHeight="true" outlineLevel="0" collapsed="false">
      <c r="B188" s="186"/>
      <c r="C188" s="226" t="s">
        <v>318</v>
      </c>
      <c r="D188" s="226" t="s">
        <v>221</v>
      </c>
      <c r="E188" s="227" t="s">
        <v>319</v>
      </c>
      <c r="F188" s="228" t="s">
        <v>320</v>
      </c>
      <c r="G188" s="229" t="s">
        <v>321</v>
      </c>
      <c r="H188" s="230" t="n">
        <v>30.324</v>
      </c>
      <c r="I188" s="231"/>
      <c r="J188" s="232" t="n">
        <f aca="false">ROUND(I188*H188,2)</f>
        <v>0</v>
      </c>
      <c r="K188" s="228" t="s">
        <v>143</v>
      </c>
      <c r="L188" s="233"/>
      <c r="M188" s="234"/>
      <c r="N188" s="235" t="s">
        <v>43</v>
      </c>
      <c r="O188" s="32"/>
      <c r="P188" s="196" t="n">
        <f aca="false">O188*H188</f>
        <v>0</v>
      </c>
      <c r="Q188" s="196" t="n">
        <v>0.001</v>
      </c>
      <c r="R188" s="196" t="n">
        <f aca="false">Q188*H188</f>
        <v>0.030324</v>
      </c>
      <c r="S188" s="196" t="n">
        <v>0</v>
      </c>
      <c r="T188" s="197" t="n">
        <f aca="false">S188*H188</f>
        <v>0</v>
      </c>
      <c r="AR188" s="10" t="s">
        <v>300</v>
      </c>
      <c r="AT188" s="10" t="s">
        <v>221</v>
      </c>
      <c r="AU188" s="10" t="s">
        <v>76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76</v>
      </c>
      <c r="BK188" s="198" t="n">
        <f aca="false">ROUND(I188*H188,2)</f>
        <v>0</v>
      </c>
      <c r="BL188" s="10" t="s">
        <v>215</v>
      </c>
      <c r="BM188" s="10" t="s">
        <v>322</v>
      </c>
    </row>
    <row r="189" s="218" customFormat="true" ht="13.5" hidden="false" customHeight="false" outlineLevel="0" collapsed="false">
      <c r="B189" s="219"/>
      <c r="D189" s="201" t="s">
        <v>146</v>
      </c>
      <c r="E189" s="220"/>
      <c r="F189" s="221" t="s">
        <v>323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146</v>
      </c>
      <c r="AU189" s="220" t="s">
        <v>76</v>
      </c>
      <c r="AV189" s="218" t="s">
        <v>79</v>
      </c>
      <c r="AW189" s="218" t="s">
        <v>35</v>
      </c>
      <c r="AX189" s="218" t="s">
        <v>71</v>
      </c>
      <c r="AY189" s="220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24</v>
      </c>
      <c r="H190" s="204" t="n">
        <v>30.324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76</v>
      </c>
      <c r="AV190" s="199" t="s">
        <v>76</v>
      </c>
      <c r="AW190" s="199" t="s">
        <v>35</v>
      </c>
      <c r="AX190" s="199" t="s">
        <v>79</v>
      </c>
      <c r="AY190" s="202" t="s">
        <v>136</v>
      </c>
    </row>
    <row r="191" s="30" customFormat="true" ht="25.5" hidden="false" customHeight="true" outlineLevel="0" collapsed="false">
      <c r="B191" s="186"/>
      <c r="C191" s="187" t="s">
        <v>325</v>
      </c>
      <c r="D191" s="187" t="s">
        <v>139</v>
      </c>
      <c r="E191" s="188" t="s">
        <v>326</v>
      </c>
      <c r="F191" s="189" t="s">
        <v>327</v>
      </c>
      <c r="G191" s="190" t="s">
        <v>142</v>
      </c>
      <c r="H191" s="191" t="n">
        <v>10.108</v>
      </c>
      <c r="I191" s="192"/>
      <c r="J191" s="193" t="n">
        <f aca="false">ROUND(I191*H191,2)</f>
        <v>0</v>
      </c>
      <c r="K191" s="189" t="s">
        <v>143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5</v>
      </c>
      <c r="AT191" s="10" t="s">
        <v>139</v>
      </c>
      <c r="AU191" s="10" t="s">
        <v>76</v>
      </c>
      <c r="AY191" s="10" t="s">
        <v>136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6</v>
      </c>
      <c r="BK191" s="198" t="n">
        <f aca="false">ROUND(I191*H191,2)</f>
        <v>0</v>
      </c>
      <c r="BL191" s="10" t="s">
        <v>215</v>
      </c>
      <c r="BM191" s="10" t="s">
        <v>328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29</v>
      </c>
      <c r="H192" s="204" t="n">
        <v>10.108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76</v>
      </c>
      <c r="AV192" s="199" t="s">
        <v>76</v>
      </c>
      <c r="AW192" s="199" t="s">
        <v>35</v>
      </c>
      <c r="AX192" s="199" t="s">
        <v>79</v>
      </c>
      <c r="AY192" s="202" t="s">
        <v>136</v>
      </c>
    </row>
    <row r="193" s="30" customFormat="true" ht="25.5" hidden="false" customHeight="true" outlineLevel="0" collapsed="false">
      <c r="B193" s="186"/>
      <c r="C193" s="187" t="s">
        <v>330</v>
      </c>
      <c r="D193" s="187" t="s">
        <v>139</v>
      </c>
      <c r="E193" s="188" t="s">
        <v>331</v>
      </c>
      <c r="F193" s="189" t="s">
        <v>332</v>
      </c>
      <c r="G193" s="190" t="s">
        <v>333</v>
      </c>
      <c r="H193" s="191" t="n">
        <v>14.775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0" t="s">
        <v>215</v>
      </c>
      <c r="AT193" s="10" t="s">
        <v>139</v>
      </c>
      <c r="AU193" s="10" t="s">
        <v>76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76</v>
      </c>
      <c r="BK193" s="198" t="n">
        <f aca="false">ROUND(I193*H193,2)</f>
        <v>0</v>
      </c>
      <c r="BL193" s="10" t="s">
        <v>215</v>
      </c>
      <c r="BM193" s="10" t="s">
        <v>334</v>
      </c>
    </row>
    <row r="194" s="199" customFormat="true" ht="13.5" hidden="false" customHeight="false" outlineLevel="0" collapsed="false">
      <c r="B194" s="200"/>
      <c r="D194" s="201" t="s">
        <v>146</v>
      </c>
      <c r="E194" s="202"/>
      <c r="F194" s="203" t="s">
        <v>335</v>
      </c>
      <c r="H194" s="204" t="n">
        <v>9.575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46</v>
      </c>
      <c r="AU194" s="202" t="s">
        <v>76</v>
      </c>
      <c r="AV194" s="199" t="s">
        <v>76</v>
      </c>
      <c r="AW194" s="199" t="s">
        <v>35</v>
      </c>
      <c r="AX194" s="199" t="s">
        <v>71</v>
      </c>
      <c r="AY194" s="202" t="s">
        <v>136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336</v>
      </c>
      <c r="H195" s="204" t="n">
        <v>4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76</v>
      </c>
      <c r="AV195" s="199" t="s">
        <v>76</v>
      </c>
      <c r="AW195" s="199" t="s">
        <v>35</v>
      </c>
      <c r="AX195" s="199" t="s">
        <v>71</v>
      </c>
      <c r="AY195" s="202" t="s">
        <v>136</v>
      </c>
    </row>
    <row r="196" s="199" customFormat="true" ht="13.5" hidden="false" customHeight="false" outlineLevel="0" collapsed="false">
      <c r="B196" s="200"/>
      <c r="D196" s="201" t="s">
        <v>146</v>
      </c>
      <c r="E196" s="202"/>
      <c r="F196" s="203" t="s">
        <v>337</v>
      </c>
      <c r="H196" s="204" t="n">
        <v>1.2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6</v>
      </c>
      <c r="AU196" s="202" t="s">
        <v>76</v>
      </c>
      <c r="AV196" s="199" t="s">
        <v>76</v>
      </c>
      <c r="AW196" s="199" t="s">
        <v>35</v>
      </c>
      <c r="AX196" s="199" t="s">
        <v>71</v>
      </c>
      <c r="AY196" s="202" t="s">
        <v>136</v>
      </c>
    </row>
    <row r="197" s="209" customFormat="true" ht="13.5" hidden="false" customHeight="false" outlineLevel="0" collapsed="false">
      <c r="B197" s="210"/>
      <c r="D197" s="201" t="s">
        <v>146</v>
      </c>
      <c r="E197" s="211"/>
      <c r="F197" s="212" t="s">
        <v>155</v>
      </c>
      <c r="H197" s="213" t="n">
        <v>14.775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46</v>
      </c>
      <c r="AU197" s="211" t="s">
        <v>76</v>
      </c>
      <c r="AV197" s="209" t="s">
        <v>144</v>
      </c>
      <c r="AW197" s="209" t="s">
        <v>35</v>
      </c>
      <c r="AX197" s="209" t="s">
        <v>79</v>
      </c>
      <c r="AY197" s="211" t="s">
        <v>136</v>
      </c>
    </row>
    <row r="198" s="30" customFormat="true" ht="25.5" hidden="false" customHeight="true" outlineLevel="0" collapsed="false">
      <c r="B198" s="186"/>
      <c r="C198" s="187" t="s">
        <v>338</v>
      </c>
      <c r="D198" s="187" t="s">
        <v>139</v>
      </c>
      <c r="E198" s="188" t="s">
        <v>339</v>
      </c>
      <c r="F198" s="189" t="s">
        <v>340</v>
      </c>
      <c r="G198" s="190" t="s">
        <v>218</v>
      </c>
      <c r="H198" s="191" t="n">
        <v>10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5</v>
      </c>
      <c r="AT198" s="10" t="s">
        <v>139</v>
      </c>
      <c r="AU198" s="10" t="s">
        <v>76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6</v>
      </c>
      <c r="BK198" s="198" t="n">
        <f aca="false">ROUND(I198*H198,2)</f>
        <v>0</v>
      </c>
      <c r="BL198" s="10" t="s">
        <v>215</v>
      </c>
      <c r="BM198" s="10" t="s">
        <v>341</v>
      </c>
    </row>
    <row r="199" s="30" customFormat="true" ht="16.5" hidden="false" customHeight="true" outlineLevel="0" collapsed="false">
      <c r="B199" s="186"/>
      <c r="C199" s="226" t="s">
        <v>342</v>
      </c>
      <c r="D199" s="226" t="s">
        <v>221</v>
      </c>
      <c r="E199" s="227" t="s">
        <v>343</v>
      </c>
      <c r="F199" s="228" t="s">
        <v>344</v>
      </c>
      <c r="G199" s="229" t="s">
        <v>333</v>
      </c>
      <c r="H199" s="230" t="n">
        <v>16.253</v>
      </c>
      <c r="I199" s="231"/>
      <c r="J199" s="232" t="n">
        <f aca="false">ROUND(I199*H199,2)</f>
        <v>0</v>
      </c>
      <c r="K199" s="228" t="s">
        <v>143</v>
      </c>
      <c r="L199" s="233"/>
      <c r="M199" s="234"/>
      <c r="N199" s="235" t="s">
        <v>43</v>
      </c>
      <c r="O199" s="32"/>
      <c r="P199" s="196" t="n">
        <f aca="false">O199*H199</f>
        <v>0</v>
      </c>
      <c r="Q199" s="196" t="n">
        <v>6E-005</v>
      </c>
      <c r="R199" s="196" t="n">
        <f aca="false">Q199*H199</f>
        <v>0.00097518</v>
      </c>
      <c r="S199" s="196" t="n">
        <v>0</v>
      </c>
      <c r="T199" s="197" t="n">
        <f aca="false">S199*H199</f>
        <v>0</v>
      </c>
      <c r="AR199" s="10" t="s">
        <v>300</v>
      </c>
      <c r="AT199" s="10" t="s">
        <v>221</v>
      </c>
      <c r="AU199" s="10" t="s">
        <v>76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76</v>
      </c>
      <c r="BK199" s="198" t="n">
        <f aca="false">ROUND(I199*H199,2)</f>
        <v>0</v>
      </c>
      <c r="BL199" s="10" t="s">
        <v>215</v>
      </c>
      <c r="BM199" s="10" t="s">
        <v>34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346</v>
      </c>
      <c r="H200" s="204" t="n">
        <v>16.25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76</v>
      </c>
      <c r="AV200" s="199" t="s">
        <v>76</v>
      </c>
      <c r="AW200" s="199" t="s">
        <v>35</v>
      </c>
      <c r="AX200" s="199" t="s">
        <v>79</v>
      </c>
      <c r="AY200" s="202" t="s">
        <v>136</v>
      </c>
    </row>
    <row r="201" s="30" customFormat="true" ht="38.25" hidden="false" customHeight="true" outlineLevel="0" collapsed="false">
      <c r="B201" s="186"/>
      <c r="C201" s="187" t="s">
        <v>347</v>
      </c>
      <c r="D201" s="187" t="s">
        <v>139</v>
      </c>
      <c r="E201" s="188" t="s">
        <v>348</v>
      </c>
      <c r="F201" s="189" t="s">
        <v>349</v>
      </c>
      <c r="G201" s="190" t="s">
        <v>270</v>
      </c>
      <c r="H201" s="191" t="n">
        <v>0.031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5</v>
      </c>
      <c r="AT201" s="10" t="s">
        <v>139</v>
      </c>
      <c r="AU201" s="10" t="s">
        <v>76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6</v>
      </c>
      <c r="BK201" s="198" t="n">
        <f aca="false">ROUND(I201*H201,2)</f>
        <v>0</v>
      </c>
      <c r="BL201" s="10" t="s">
        <v>215</v>
      </c>
      <c r="BM201" s="10" t="s">
        <v>350</v>
      </c>
    </row>
    <row r="202" s="30" customFormat="true" ht="38.25" hidden="false" customHeight="true" outlineLevel="0" collapsed="false">
      <c r="B202" s="186"/>
      <c r="C202" s="187" t="s">
        <v>351</v>
      </c>
      <c r="D202" s="187" t="s">
        <v>139</v>
      </c>
      <c r="E202" s="188" t="s">
        <v>352</v>
      </c>
      <c r="F202" s="189" t="s">
        <v>353</v>
      </c>
      <c r="G202" s="190" t="s">
        <v>270</v>
      </c>
      <c r="H202" s="191" t="n">
        <v>0.031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5</v>
      </c>
      <c r="AT202" s="10" t="s">
        <v>139</v>
      </c>
      <c r="AU202" s="10" t="s">
        <v>76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6</v>
      </c>
      <c r="BK202" s="198" t="n">
        <f aca="false">ROUND(I202*H202,2)</f>
        <v>0</v>
      </c>
      <c r="BL202" s="10" t="s">
        <v>215</v>
      </c>
      <c r="BM202" s="10" t="s">
        <v>354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55</v>
      </c>
      <c r="F203" s="184" t="s">
        <v>356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3)</f>
        <v>0</v>
      </c>
      <c r="Q203" s="179"/>
      <c r="R203" s="180" t="n">
        <f aca="false">SUM(R204:R213)</f>
        <v>0.0083</v>
      </c>
      <c r="S203" s="179"/>
      <c r="T203" s="181" t="n">
        <f aca="false">SUM(T204:T213)</f>
        <v>0.02118</v>
      </c>
      <c r="AR203" s="174" t="s">
        <v>76</v>
      </c>
      <c r="AT203" s="182" t="s">
        <v>70</v>
      </c>
      <c r="AU203" s="182" t="s">
        <v>79</v>
      </c>
      <c r="AY203" s="174" t="s">
        <v>136</v>
      </c>
      <c r="BK203" s="183" t="n">
        <f aca="false">SUM(BK204:BK213)</f>
        <v>0</v>
      </c>
    </row>
    <row r="204" s="30" customFormat="true" ht="25.5" hidden="false" customHeight="true" outlineLevel="0" collapsed="false">
      <c r="B204" s="186"/>
      <c r="C204" s="187" t="s">
        <v>357</v>
      </c>
      <c r="D204" s="187" t="s">
        <v>139</v>
      </c>
      <c r="E204" s="188" t="s">
        <v>358</v>
      </c>
      <c r="F204" s="189" t="s">
        <v>359</v>
      </c>
      <c r="G204" s="190" t="s">
        <v>333</v>
      </c>
      <c r="H204" s="191" t="n">
        <v>6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198</v>
      </c>
      <c r="T204" s="197" t="n">
        <f aca="false">S204*H204</f>
        <v>0.01188</v>
      </c>
      <c r="AR204" s="10" t="s">
        <v>215</v>
      </c>
      <c r="AT204" s="10" t="s">
        <v>139</v>
      </c>
      <c r="AU204" s="10" t="s">
        <v>76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6</v>
      </c>
      <c r="BK204" s="198" t="n">
        <f aca="false">ROUND(I204*H204,2)</f>
        <v>0</v>
      </c>
      <c r="BL204" s="10" t="s">
        <v>215</v>
      </c>
      <c r="BM204" s="10" t="s">
        <v>360</v>
      </c>
    </row>
    <row r="205" s="30" customFormat="true" ht="16.5" hidden="false" customHeight="true" outlineLevel="0" collapsed="false">
      <c r="B205" s="186"/>
      <c r="C205" s="187" t="s">
        <v>361</v>
      </c>
      <c r="D205" s="187" t="s">
        <v>139</v>
      </c>
      <c r="E205" s="188" t="s">
        <v>362</v>
      </c>
      <c r="F205" s="189" t="s">
        <v>363</v>
      </c>
      <c r="G205" s="190" t="s">
        <v>333</v>
      </c>
      <c r="H205" s="191" t="n">
        <v>2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177</v>
      </c>
      <c r="R205" s="196" t="n">
        <f aca="false">Q205*H205</f>
        <v>0.00354</v>
      </c>
      <c r="S205" s="196" t="n">
        <v>0</v>
      </c>
      <c r="T205" s="197" t="n">
        <f aca="false">S205*H205</f>
        <v>0</v>
      </c>
      <c r="AR205" s="10" t="s">
        <v>215</v>
      </c>
      <c r="AT205" s="10" t="s">
        <v>139</v>
      </c>
      <c r="AU205" s="10" t="s">
        <v>76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6</v>
      </c>
      <c r="BK205" s="198" t="n">
        <f aca="false">ROUND(I205*H205,2)</f>
        <v>0</v>
      </c>
      <c r="BL205" s="10" t="s">
        <v>215</v>
      </c>
      <c r="BM205" s="10" t="s">
        <v>364</v>
      </c>
    </row>
    <row r="206" s="30" customFormat="true" ht="16.5" hidden="false" customHeight="true" outlineLevel="0" collapsed="false">
      <c r="B206" s="186"/>
      <c r="C206" s="187" t="s">
        <v>365</v>
      </c>
      <c r="D206" s="187" t="s">
        <v>139</v>
      </c>
      <c r="E206" s="188" t="s">
        <v>366</v>
      </c>
      <c r="F206" s="189" t="s">
        <v>367</v>
      </c>
      <c r="G206" s="190" t="s">
        <v>333</v>
      </c>
      <c r="H206" s="191" t="n">
        <v>7</v>
      </c>
      <c r="I206" s="192"/>
      <c r="J206" s="193" t="n">
        <f aca="false">ROUND(I206*H206,2)</f>
        <v>0</v>
      </c>
      <c r="K206" s="189" t="s">
        <v>143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6</v>
      </c>
      <c r="R206" s="196" t="n">
        <f aca="false">Q206*H206</f>
        <v>0.00322</v>
      </c>
      <c r="S206" s="196" t="n">
        <v>0</v>
      </c>
      <c r="T206" s="197" t="n">
        <f aca="false">S206*H206</f>
        <v>0</v>
      </c>
      <c r="AR206" s="10" t="s">
        <v>215</v>
      </c>
      <c r="AT206" s="10" t="s">
        <v>139</v>
      </c>
      <c r="AU206" s="10" t="s">
        <v>76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6</v>
      </c>
      <c r="BK206" s="198" t="n">
        <f aca="false">ROUND(I206*H206,2)</f>
        <v>0</v>
      </c>
      <c r="BL206" s="10" t="s">
        <v>215</v>
      </c>
      <c r="BM206" s="10" t="s">
        <v>368</v>
      </c>
    </row>
    <row r="207" s="30" customFormat="true" ht="16.5" hidden="false" customHeight="true" outlineLevel="0" collapsed="false">
      <c r="B207" s="186"/>
      <c r="C207" s="187" t="s">
        <v>369</v>
      </c>
      <c r="D207" s="187" t="s">
        <v>139</v>
      </c>
      <c r="E207" s="188" t="s">
        <v>370</v>
      </c>
      <c r="F207" s="189" t="s">
        <v>371</v>
      </c>
      <c r="G207" s="190" t="s">
        <v>333</v>
      </c>
      <c r="H207" s="191" t="n">
        <v>2</v>
      </c>
      <c r="I207" s="192"/>
      <c r="J207" s="193" t="n">
        <f aca="false">ROUND(I207*H207,2)</f>
        <v>0</v>
      </c>
      <c r="K207" s="189" t="s">
        <v>143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.00077</v>
      </c>
      <c r="R207" s="196" t="n">
        <f aca="false">Q207*H207</f>
        <v>0.00154</v>
      </c>
      <c r="S207" s="196" t="n">
        <v>0</v>
      </c>
      <c r="T207" s="197" t="n">
        <f aca="false">S207*H207</f>
        <v>0</v>
      </c>
      <c r="AR207" s="10" t="s">
        <v>215</v>
      </c>
      <c r="AT207" s="10" t="s">
        <v>139</v>
      </c>
      <c r="AU207" s="10" t="s">
        <v>76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6</v>
      </c>
      <c r="BK207" s="198" t="n">
        <f aca="false">ROUND(I207*H207,2)</f>
        <v>0</v>
      </c>
      <c r="BL207" s="10" t="s">
        <v>215</v>
      </c>
      <c r="BM207" s="10" t="s">
        <v>372</v>
      </c>
    </row>
    <row r="208" s="30" customFormat="true" ht="16.5" hidden="false" customHeight="true" outlineLevel="0" collapsed="false">
      <c r="B208" s="186"/>
      <c r="C208" s="187" t="s">
        <v>373</v>
      </c>
      <c r="D208" s="187" t="s">
        <v>139</v>
      </c>
      <c r="E208" s="188" t="s">
        <v>374</v>
      </c>
      <c r="F208" s="189" t="s">
        <v>375</v>
      </c>
      <c r="G208" s="190" t="s">
        <v>218</v>
      </c>
      <c r="H208" s="191" t="n">
        <v>3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.0031</v>
      </c>
      <c r="T208" s="197" t="n">
        <f aca="false">S208*H208</f>
        <v>0.0093</v>
      </c>
      <c r="AR208" s="10" t="s">
        <v>215</v>
      </c>
      <c r="AT208" s="10" t="s">
        <v>139</v>
      </c>
      <c r="AU208" s="10" t="s">
        <v>76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6</v>
      </c>
      <c r="BK208" s="198" t="n">
        <f aca="false">ROUND(I208*H208,2)</f>
        <v>0</v>
      </c>
      <c r="BL208" s="10" t="s">
        <v>215</v>
      </c>
      <c r="BM208" s="10" t="s">
        <v>376</v>
      </c>
    </row>
    <row r="209" s="218" customFormat="true" ht="13.5" hidden="false" customHeight="false" outlineLevel="0" collapsed="false">
      <c r="B209" s="219"/>
      <c r="D209" s="201" t="s">
        <v>146</v>
      </c>
      <c r="E209" s="220"/>
      <c r="F209" s="221" t="s">
        <v>377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46</v>
      </c>
      <c r="AU209" s="220" t="s">
        <v>76</v>
      </c>
      <c r="AV209" s="218" t="s">
        <v>79</v>
      </c>
      <c r="AW209" s="218" t="s">
        <v>35</v>
      </c>
      <c r="AX209" s="218" t="s">
        <v>71</v>
      </c>
      <c r="AY209" s="220" t="s">
        <v>136</v>
      </c>
    </row>
    <row r="210" s="199" customFormat="true" ht="13.5" hidden="false" customHeight="false" outlineLevel="0" collapsed="false">
      <c r="B210" s="200"/>
      <c r="D210" s="201" t="s">
        <v>146</v>
      </c>
      <c r="E210" s="202"/>
      <c r="F210" s="203" t="s">
        <v>137</v>
      </c>
      <c r="H210" s="204" t="n">
        <v>3</v>
      </c>
      <c r="I210" s="205"/>
      <c r="L210" s="200"/>
      <c r="M210" s="206"/>
      <c r="N210" s="207"/>
      <c r="O210" s="207"/>
      <c r="P210" s="207"/>
      <c r="Q210" s="207"/>
      <c r="R210" s="207"/>
      <c r="S210" s="207"/>
      <c r="T210" s="208"/>
      <c r="AT210" s="202" t="s">
        <v>146</v>
      </c>
      <c r="AU210" s="202" t="s">
        <v>76</v>
      </c>
      <c r="AV210" s="199" t="s">
        <v>76</v>
      </c>
      <c r="AW210" s="199" t="s">
        <v>35</v>
      </c>
      <c r="AX210" s="199" t="s">
        <v>79</v>
      </c>
      <c r="AY210" s="202" t="s">
        <v>136</v>
      </c>
    </row>
    <row r="211" s="30" customFormat="true" ht="16.5" hidden="false" customHeight="true" outlineLevel="0" collapsed="false">
      <c r="B211" s="186"/>
      <c r="C211" s="187" t="s">
        <v>378</v>
      </c>
      <c r="D211" s="187" t="s">
        <v>139</v>
      </c>
      <c r="E211" s="188" t="s">
        <v>379</v>
      </c>
      <c r="F211" s="189" t="s">
        <v>380</v>
      </c>
      <c r="G211" s="190" t="s">
        <v>333</v>
      </c>
      <c r="H211" s="191" t="n">
        <v>11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215</v>
      </c>
      <c r="AT211" s="10" t="s">
        <v>139</v>
      </c>
      <c r="AU211" s="10" t="s">
        <v>76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76</v>
      </c>
      <c r="BK211" s="198" t="n">
        <f aca="false">ROUND(I211*H211,2)</f>
        <v>0</v>
      </c>
      <c r="BL211" s="10" t="s">
        <v>215</v>
      </c>
      <c r="BM211" s="10" t="s">
        <v>381</v>
      </c>
    </row>
    <row r="212" s="30" customFormat="true" ht="38.25" hidden="false" customHeight="true" outlineLevel="0" collapsed="false">
      <c r="B212" s="186"/>
      <c r="C212" s="187" t="s">
        <v>382</v>
      </c>
      <c r="D212" s="187" t="s">
        <v>139</v>
      </c>
      <c r="E212" s="188" t="s">
        <v>383</v>
      </c>
      <c r="F212" s="189" t="s">
        <v>384</v>
      </c>
      <c r="G212" s="190" t="s">
        <v>270</v>
      </c>
      <c r="H212" s="191" t="n">
        <v>0.008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5</v>
      </c>
      <c r="AT212" s="10" t="s">
        <v>139</v>
      </c>
      <c r="AU212" s="10" t="s">
        <v>76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6</v>
      </c>
      <c r="BK212" s="198" t="n">
        <f aca="false">ROUND(I212*H212,2)</f>
        <v>0</v>
      </c>
      <c r="BL212" s="10" t="s">
        <v>215</v>
      </c>
      <c r="BM212" s="10" t="s">
        <v>385</v>
      </c>
    </row>
    <row r="213" s="30" customFormat="true" ht="38.25" hidden="false" customHeight="true" outlineLevel="0" collapsed="false">
      <c r="B213" s="186"/>
      <c r="C213" s="187" t="s">
        <v>386</v>
      </c>
      <c r="D213" s="187" t="s">
        <v>139</v>
      </c>
      <c r="E213" s="188" t="s">
        <v>387</v>
      </c>
      <c r="F213" s="189" t="s">
        <v>388</v>
      </c>
      <c r="G213" s="190" t="s">
        <v>270</v>
      </c>
      <c r="H213" s="191" t="n">
        <v>0.008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5</v>
      </c>
      <c r="AT213" s="10" t="s">
        <v>139</v>
      </c>
      <c r="AU213" s="10" t="s">
        <v>76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6</v>
      </c>
      <c r="BK213" s="198" t="n">
        <f aca="false">ROUND(I213*H213,2)</f>
        <v>0</v>
      </c>
      <c r="BL213" s="10" t="s">
        <v>215</v>
      </c>
      <c r="BM213" s="10" t="s">
        <v>389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390</v>
      </c>
      <c r="F214" s="184" t="s">
        <v>391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2018</v>
      </c>
      <c r="S214" s="179"/>
      <c r="T214" s="181" t="n">
        <f aca="false">SUM(T215:T225)</f>
        <v>0.0028</v>
      </c>
      <c r="AR214" s="174" t="s">
        <v>76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195</v>
      </c>
      <c r="D215" s="187" t="s">
        <v>139</v>
      </c>
      <c r="E215" s="188" t="s">
        <v>392</v>
      </c>
      <c r="F215" s="189" t="s">
        <v>393</v>
      </c>
      <c r="G215" s="190" t="s">
        <v>333</v>
      </c>
      <c r="H215" s="191" t="n">
        <v>10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.00028</v>
      </c>
      <c r="T215" s="197" t="n">
        <f aca="false">S215*H215</f>
        <v>0.0028</v>
      </c>
      <c r="AR215" s="10" t="s">
        <v>215</v>
      </c>
      <c r="AT215" s="10" t="s">
        <v>139</v>
      </c>
      <c r="AU215" s="10" t="s">
        <v>76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76</v>
      </c>
      <c r="BK215" s="198" t="n">
        <f aca="false">ROUND(I215*H215,2)</f>
        <v>0</v>
      </c>
      <c r="BL215" s="10" t="s">
        <v>215</v>
      </c>
      <c r="BM215" s="10" t="s">
        <v>394</v>
      </c>
    </row>
    <row r="216" s="30" customFormat="true" ht="25.5" hidden="false" customHeight="true" outlineLevel="0" collapsed="false">
      <c r="B216" s="186"/>
      <c r="C216" s="187" t="s">
        <v>395</v>
      </c>
      <c r="D216" s="187" t="s">
        <v>139</v>
      </c>
      <c r="E216" s="188" t="s">
        <v>396</v>
      </c>
      <c r="F216" s="189" t="s">
        <v>397</v>
      </c>
      <c r="G216" s="190" t="s">
        <v>333</v>
      </c>
      <c r="H216" s="191" t="n">
        <v>20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42</v>
      </c>
      <c r="R216" s="196" t="n">
        <f aca="false">Q216*H216</f>
        <v>0.0084</v>
      </c>
      <c r="S216" s="196" t="n">
        <v>0</v>
      </c>
      <c r="T216" s="197" t="n">
        <f aca="false">S216*H216</f>
        <v>0</v>
      </c>
      <c r="AR216" s="10" t="s">
        <v>215</v>
      </c>
      <c r="AT216" s="10" t="s">
        <v>139</v>
      </c>
      <c r="AU216" s="10" t="s">
        <v>76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6</v>
      </c>
      <c r="BK216" s="198" t="n">
        <f aca="false">ROUND(I216*H216,2)</f>
        <v>0</v>
      </c>
      <c r="BL216" s="10" t="s">
        <v>215</v>
      </c>
      <c r="BM216" s="10" t="s">
        <v>398</v>
      </c>
    </row>
    <row r="217" s="30" customFormat="true" ht="16.5" hidden="false" customHeight="true" outlineLevel="0" collapsed="false">
      <c r="B217" s="186"/>
      <c r="C217" s="226" t="s">
        <v>399</v>
      </c>
      <c r="D217" s="226" t="s">
        <v>221</v>
      </c>
      <c r="E217" s="227" t="s">
        <v>400</v>
      </c>
      <c r="F217" s="228" t="s">
        <v>401</v>
      </c>
      <c r="G217" s="229" t="s">
        <v>333</v>
      </c>
      <c r="H217" s="230" t="n">
        <v>7</v>
      </c>
      <c r="I217" s="231"/>
      <c r="J217" s="232" t="n">
        <f aca="false">ROUND(I217*H217,2)</f>
        <v>0</v>
      </c>
      <c r="K217" s="228" t="s">
        <v>143</v>
      </c>
      <c r="L217" s="233"/>
      <c r="M217" s="234"/>
      <c r="N217" s="23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77</v>
      </c>
      <c r="S217" s="196" t="n">
        <v>0</v>
      </c>
      <c r="T217" s="197" t="n">
        <f aca="false">S217*H217</f>
        <v>0</v>
      </c>
      <c r="AR217" s="10" t="s">
        <v>300</v>
      </c>
      <c r="AT217" s="10" t="s">
        <v>221</v>
      </c>
      <c r="AU217" s="10" t="s">
        <v>76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6</v>
      </c>
      <c r="BK217" s="198" t="n">
        <f aca="false">ROUND(I217*H217,2)</f>
        <v>0</v>
      </c>
      <c r="BL217" s="10" t="s">
        <v>215</v>
      </c>
      <c r="BM217" s="10" t="s">
        <v>402</v>
      </c>
    </row>
    <row r="218" s="30" customFormat="true" ht="16.5" hidden="false" customHeight="true" outlineLevel="0" collapsed="false">
      <c r="B218" s="186"/>
      <c r="C218" s="226" t="s">
        <v>403</v>
      </c>
      <c r="D218" s="226" t="s">
        <v>221</v>
      </c>
      <c r="E218" s="227" t="s">
        <v>404</v>
      </c>
      <c r="F218" s="228" t="s">
        <v>405</v>
      </c>
      <c r="G218" s="229" t="s">
        <v>333</v>
      </c>
      <c r="H218" s="230" t="n">
        <v>7</v>
      </c>
      <c r="I218" s="231"/>
      <c r="J218" s="232" t="n">
        <f aca="false">ROUND(I218*H218,2)</f>
        <v>0</v>
      </c>
      <c r="K218" s="228" t="s">
        <v>143</v>
      </c>
      <c r="L218" s="233"/>
      <c r="M218" s="234"/>
      <c r="N218" s="235" t="s">
        <v>43</v>
      </c>
      <c r="O218" s="32"/>
      <c r="P218" s="196" t="n">
        <f aca="false">O218*H218</f>
        <v>0</v>
      </c>
      <c r="Q218" s="196" t="n">
        <v>0.00017</v>
      </c>
      <c r="R218" s="196" t="n">
        <f aca="false">Q218*H218</f>
        <v>0.00119</v>
      </c>
      <c r="S218" s="196" t="n">
        <v>0</v>
      </c>
      <c r="T218" s="197" t="n">
        <f aca="false">S218*H218</f>
        <v>0</v>
      </c>
      <c r="AR218" s="10" t="s">
        <v>300</v>
      </c>
      <c r="AT218" s="10" t="s">
        <v>221</v>
      </c>
      <c r="AU218" s="10" t="s">
        <v>76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6</v>
      </c>
      <c r="BK218" s="198" t="n">
        <f aca="false">ROUND(I218*H218,2)</f>
        <v>0</v>
      </c>
      <c r="BL218" s="10" t="s">
        <v>215</v>
      </c>
      <c r="BM218" s="10" t="s">
        <v>406</v>
      </c>
    </row>
    <row r="219" s="30" customFormat="true" ht="16.5" hidden="false" customHeight="true" outlineLevel="0" collapsed="false">
      <c r="B219" s="186"/>
      <c r="C219" s="226" t="s">
        <v>407</v>
      </c>
      <c r="D219" s="226" t="s">
        <v>221</v>
      </c>
      <c r="E219" s="227" t="s">
        <v>408</v>
      </c>
      <c r="F219" s="228" t="s">
        <v>409</v>
      </c>
      <c r="G219" s="229" t="s">
        <v>333</v>
      </c>
      <c r="H219" s="230" t="n">
        <v>6</v>
      </c>
      <c r="I219" s="231"/>
      <c r="J219" s="232" t="n">
        <f aca="false">ROUND(I219*H219,2)</f>
        <v>0</v>
      </c>
      <c r="K219" s="228" t="s">
        <v>143</v>
      </c>
      <c r="L219" s="233"/>
      <c r="M219" s="234"/>
      <c r="N219" s="235" t="s">
        <v>43</v>
      </c>
      <c r="O219" s="32"/>
      <c r="P219" s="196" t="n">
        <f aca="false">O219*H219</f>
        <v>0</v>
      </c>
      <c r="Q219" s="196" t="n">
        <v>0.00027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300</v>
      </c>
      <c r="AT219" s="10" t="s">
        <v>221</v>
      </c>
      <c r="AU219" s="10" t="s">
        <v>76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6</v>
      </c>
      <c r="BK219" s="198" t="n">
        <f aca="false">ROUND(I219*H219,2)</f>
        <v>0</v>
      </c>
      <c r="BL219" s="10" t="s">
        <v>215</v>
      </c>
      <c r="BM219" s="10" t="s">
        <v>410</v>
      </c>
    </row>
    <row r="220" s="30" customFormat="true" ht="25.5" hidden="false" customHeight="true" outlineLevel="0" collapsed="false">
      <c r="B220" s="186"/>
      <c r="C220" s="187" t="s">
        <v>411</v>
      </c>
      <c r="D220" s="187" t="s">
        <v>139</v>
      </c>
      <c r="E220" s="188" t="s">
        <v>412</v>
      </c>
      <c r="F220" s="189" t="s">
        <v>413</v>
      </c>
      <c r="G220" s="190" t="s">
        <v>414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15</v>
      </c>
      <c r="AT220" s="10" t="s">
        <v>139</v>
      </c>
      <c r="AU220" s="10" t="s">
        <v>76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6</v>
      </c>
      <c r="BK220" s="198" t="n">
        <f aca="false">ROUND(I220*H220,2)</f>
        <v>0</v>
      </c>
      <c r="BL220" s="10" t="s">
        <v>215</v>
      </c>
      <c r="BM220" s="10" t="s">
        <v>415</v>
      </c>
    </row>
    <row r="221" s="30" customFormat="true" ht="25.5" hidden="false" customHeight="true" outlineLevel="0" collapsed="false">
      <c r="B221" s="186"/>
      <c r="C221" s="187" t="s">
        <v>416</v>
      </c>
      <c r="D221" s="187" t="s">
        <v>139</v>
      </c>
      <c r="E221" s="188" t="s">
        <v>417</v>
      </c>
      <c r="F221" s="189" t="s">
        <v>418</v>
      </c>
      <c r="G221" s="190" t="s">
        <v>414</v>
      </c>
      <c r="H221" s="191" t="n">
        <v>1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5</v>
      </c>
      <c r="AT221" s="10" t="s">
        <v>139</v>
      </c>
      <c r="AU221" s="10" t="s">
        <v>76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6</v>
      </c>
      <c r="BK221" s="198" t="n">
        <f aca="false">ROUND(I221*H221,2)</f>
        <v>0</v>
      </c>
      <c r="BL221" s="10" t="s">
        <v>215</v>
      </c>
      <c r="BM221" s="10" t="s">
        <v>419</v>
      </c>
    </row>
    <row r="222" s="30" customFormat="true" ht="25.5" hidden="false" customHeight="true" outlineLevel="0" collapsed="false">
      <c r="B222" s="186"/>
      <c r="C222" s="187" t="s">
        <v>420</v>
      </c>
      <c r="D222" s="187" t="s">
        <v>139</v>
      </c>
      <c r="E222" s="188" t="s">
        <v>421</v>
      </c>
      <c r="F222" s="189" t="s">
        <v>422</v>
      </c>
      <c r="G222" s="190" t="s">
        <v>333</v>
      </c>
      <c r="H222" s="191" t="n">
        <v>20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4</v>
      </c>
      <c r="R222" s="196" t="n">
        <f aca="false">Q222*H222</f>
        <v>0.008</v>
      </c>
      <c r="S222" s="196" t="n">
        <v>0</v>
      </c>
      <c r="T222" s="197" t="n">
        <f aca="false">S222*H222</f>
        <v>0</v>
      </c>
      <c r="AR222" s="10" t="s">
        <v>215</v>
      </c>
      <c r="AT222" s="10" t="s">
        <v>139</v>
      </c>
      <c r="AU222" s="10" t="s">
        <v>76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6</v>
      </c>
      <c r="BK222" s="198" t="n">
        <f aca="false">ROUND(I222*H222,2)</f>
        <v>0</v>
      </c>
      <c r="BL222" s="10" t="s">
        <v>215</v>
      </c>
      <c r="BM222" s="10" t="s">
        <v>423</v>
      </c>
    </row>
    <row r="223" s="30" customFormat="true" ht="25.5" hidden="false" customHeight="true" outlineLevel="0" collapsed="false">
      <c r="B223" s="186"/>
      <c r="C223" s="187" t="s">
        <v>424</v>
      </c>
      <c r="D223" s="187" t="s">
        <v>139</v>
      </c>
      <c r="E223" s="188" t="s">
        <v>425</v>
      </c>
      <c r="F223" s="189" t="s">
        <v>426</v>
      </c>
      <c r="G223" s="190" t="s">
        <v>333</v>
      </c>
      <c r="H223" s="191" t="n">
        <v>20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1E-005</v>
      </c>
      <c r="R223" s="196" t="n">
        <f aca="false">Q223*H223</f>
        <v>0.0002</v>
      </c>
      <c r="S223" s="196" t="n">
        <v>0</v>
      </c>
      <c r="T223" s="197" t="n">
        <f aca="false">S223*H223</f>
        <v>0</v>
      </c>
      <c r="AR223" s="10" t="s">
        <v>215</v>
      </c>
      <c r="AT223" s="10" t="s">
        <v>139</v>
      </c>
      <c r="AU223" s="10" t="s">
        <v>76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76</v>
      </c>
      <c r="BK223" s="198" t="n">
        <f aca="false">ROUND(I223*H223,2)</f>
        <v>0</v>
      </c>
      <c r="BL223" s="10" t="s">
        <v>215</v>
      </c>
      <c r="BM223" s="10" t="s">
        <v>427</v>
      </c>
    </row>
    <row r="224" s="30" customFormat="true" ht="38.25" hidden="false" customHeight="true" outlineLevel="0" collapsed="false">
      <c r="B224" s="186"/>
      <c r="C224" s="187" t="s">
        <v>428</v>
      </c>
      <c r="D224" s="187" t="s">
        <v>139</v>
      </c>
      <c r="E224" s="188" t="s">
        <v>429</v>
      </c>
      <c r="F224" s="189" t="s">
        <v>430</v>
      </c>
      <c r="G224" s="190" t="s">
        <v>270</v>
      </c>
      <c r="H224" s="191" t="n">
        <v>0.02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5</v>
      </c>
      <c r="AT224" s="10" t="s">
        <v>139</v>
      </c>
      <c r="AU224" s="10" t="s">
        <v>76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6</v>
      </c>
      <c r="BK224" s="198" t="n">
        <f aca="false">ROUND(I224*H224,2)</f>
        <v>0</v>
      </c>
      <c r="BL224" s="10" t="s">
        <v>215</v>
      </c>
      <c r="BM224" s="10" t="s">
        <v>431</v>
      </c>
    </row>
    <row r="225" s="30" customFormat="true" ht="38.25" hidden="false" customHeight="true" outlineLevel="0" collapsed="false">
      <c r="B225" s="186"/>
      <c r="C225" s="187" t="s">
        <v>432</v>
      </c>
      <c r="D225" s="187" t="s">
        <v>139</v>
      </c>
      <c r="E225" s="188" t="s">
        <v>433</v>
      </c>
      <c r="F225" s="189" t="s">
        <v>434</v>
      </c>
      <c r="G225" s="190" t="s">
        <v>270</v>
      </c>
      <c r="H225" s="191" t="n">
        <v>0.02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5</v>
      </c>
      <c r="AT225" s="10" t="s">
        <v>139</v>
      </c>
      <c r="AU225" s="10" t="s">
        <v>76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6</v>
      </c>
      <c r="BK225" s="198" t="n">
        <f aca="false">ROUND(I225*H225,2)</f>
        <v>0</v>
      </c>
      <c r="BL225" s="10" t="s">
        <v>215</v>
      </c>
      <c r="BM225" s="10" t="s">
        <v>435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36</v>
      </c>
      <c r="F226" s="184" t="s">
        <v>437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37)</f>
        <v>0</v>
      </c>
      <c r="Q226" s="179"/>
      <c r="R226" s="180" t="n">
        <f aca="false">SUM(R227:R237)</f>
        <v>0.00315</v>
      </c>
      <c r="S226" s="179"/>
      <c r="T226" s="181" t="n">
        <f aca="false">SUM(T227:T237)</f>
        <v>0.00645</v>
      </c>
      <c r="AR226" s="174" t="s">
        <v>76</v>
      </c>
      <c r="AT226" s="182" t="s">
        <v>70</v>
      </c>
      <c r="AU226" s="182" t="s">
        <v>79</v>
      </c>
      <c r="AY226" s="174" t="s">
        <v>136</v>
      </c>
      <c r="BK226" s="183" t="n">
        <f aca="false">SUM(BK227:BK237)</f>
        <v>0</v>
      </c>
    </row>
    <row r="227" s="30" customFormat="true" ht="16.5" hidden="false" customHeight="true" outlineLevel="0" collapsed="false">
      <c r="B227" s="186"/>
      <c r="C227" s="187" t="s">
        <v>438</v>
      </c>
      <c r="D227" s="187" t="s">
        <v>139</v>
      </c>
      <c r="E227" s="188" t="s">
        <v>439</v>
      </c>
      <c r="F227" s="189" t="s">
        <v>440</v>
      </c>
      <c r="G227" s="190" t="s">
        <v>333</v>
      </c>
      <c r="H227" s="191" t="n">
        <v>3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.00011</v>
      </c>
      <c r="R227" s="196" t="n">
        <f aca="false">Q227*H227</f>
        <v>0.00033</v>
      </c>
      <c r="S227" s="196" t="n">
        <v>0.00215</v>
      </c>
      <c r="T227" s="197" t="n">
        <f aca="false">S227*H227</f>
        <v>0.00645</v>
      </c>
      <c r="AR227" s="10" t="s">
        <v>215</v>
      </c>
      <c r="AT227" s="10" t="s">
        <v>139</v>
      </c>
      <c r="AU227" s="10" t="s">
        <v>76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6</v>
      </c>
      <c r="BK227" s="198" t="n">
        <f aca="false">ROUND(I227*H227,2)</f>
        <v>0</v>
      </c>
      <c r="BL227" s="10" t="s">
        <v>215</v>
      </c>
      <c r="BM227" s="10" t="s">
        <v>441</v>
      </c>
    </row>
    <row r="228" s="30" customFormat="true" ht="25.5" hidden="false" customHeight="true" outlineLevel="0" collapsed="false">
      <c r="B228" s="186"/>
      <c r="C228" s="187" t="s">
        <v>442</v>
      </c>
      <c r="D228" s="187" t="s">
        <v>139</v>
      </c>
      <c r="E228" s="188" t="s">
        <v>443</v>
      </c>
      <c r="F228" s="189" t="s">
        <v>444</v>
      </c>
      <c r="G228" s="190" t="s">
        <v>33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6</v>
      </c>
      <c r="R228" s="196" t="n">
        <f aca="false">Q228*H228</f>
        <v>0.0006</v>
      </c>
      <c r="S228" s="196" t="n">
        <v>0</v>
      </c>
      <c r="T228" s="197" t="n">
        <f aca="false">S228*H228</f>
        <v>0</v>
      </c>
      <c r="AR228" s="10" t="s">
        <v>215</v>
      </c>
      <c r="AT228" s="10" t="s">
        <v>139</v>
      </c>
      <c r="AU228" s="10" t="s">
        <v>76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6</v>
      </c>
      <c r="BK228" s="198" t="n">
        <f aca="false">ROUND(I228*H228,2)</f>
        <v>0</v>
      </c>
      <c r="BL228" s="10" t="s">
        <v>215</v>
      </c>
      <c r="BM228" s="10" t="s">
        <v>445</v>
      </c>
    </row>
    <row r="229" s="218" customFormat="true" ht="13.5" hidden="false" customHeight="false" outlineLevel="0" collapsed="false">
      <c r="B229" s="219"/>
      <c r="D229" s="201" t="s">
        <v>146</v>
      </c>
      <c r="E229" s="220"/>
      <c r="F229" s="221" t="s">
        <v>446</v>
      </c>
      <c r="H229" s="220"/>
      <c r="I229" s="222"/>
      <c r="L229" s="219"/>
      <c r="M229" s="223"/>
      <c r="N229" s="224"/>
      <c r="O229" s="224"/>
      <c r="P229" s="224"/>
      <c r="Q229" s="224"/>
      <c r="R229" s="224"/>
      <c r="S229" s="224"/>
      <c r="T229" s="225"/>
      <c r="AT229" s="220" t="s">
        <v>146</v>
      </c>
      <c r="AU229" s="220" t="s">
        <v>76</v>
      </c>
      <c r="AV229" s="218" t="s">
        <v>79</v>
      </c>
      <c r="AW229" s="218" t="s">
        <v>35</v>
      </c>
      <c r="AX229" s="218" t="s">
        <v>71</v>
      </c>
      <c r="AY229" s="220" t="s">
        <v>136</v>
      </c>
    </row>
    <row r="230" s="199" customFormat="true" ht="13.5" hidden="false" customHeight="false" outlineLevel="0" collapsed="false">
      <c r="B230" s="200"/>
      <c r="D230" s="201" t="s">
        <v>146</v>
      </c>
      <c r="E230" s="202"/>
      <c r="F230" s="203" t="s">
        <v>79</v>
      </c>
      <c r="H230" s="204" t="n">
        <v>1</v>
      </c>
      <c r="I230" s="205"/>
      <c r="L230" s="200"/>
      <c r="M230" s="206"/>
      <c r="N230" s="207"/>
      <c r="O230" s="207"/>
      <c r="P230" s="207"/>
      <c r="Q230" s="207"/>
      <c r="R230" s="207"/>
      <c r="S230" s="207"/>
      <c r="T230" s="208"/>
      <c r="AT230" s="202" t="s">
        <v>146</v>
      </c>
      <c r="AU230" s="202" t="s">
        <v>76</v>
      </c>
      <c r="AV230" s="199" t="s">
        <v>76</v>
      </c>
      <c r="AW230" s="199" t="s">
        <v>35</v>
      </c>
      <c r="AX230" s="199" t="s">
        <v>79</v>
      </c>
      <c r="AY230" s="202" t="s">
        <v>136</v>
      </c>
    </row>
    <row r="231" s="30" customFormat="true" ht="16.5" hidden="false" customHeight="true" outlineLevel="0" collapsed="false">
      <c r="B231" s="186"/>
      <c r="C231" s="187" t="s">
        <v>447</v>
      </c>
      <c r="D231" s="187" t="s">
        <v>139</v>
      </c>
      <c r="E231" s="188" t="s">
        <v>448</v>
      </c>
      <c r="F231" s="189" t="s">
        <v>449</v>
      </c>
      <c r="G231" s="190" t="s">
        <v>333</v>
      </c>
      <c r="H231" s="191" t="n">
        <v>3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054</v>
      </c>
      <c r="R231" s="196" t="n">
        <f aca="false">Q231*H231</f>
        <v>0.00162</v>
      </c>
      <c r="S231" s="196" t="n">
        <v>0</v>
      </c>
      <c r="T231" s="197" t="n">
        <f aca="false">S231*H231</f>
        <v>0</v>
      </c>
      <c r="AR231" s="10" t="s">
        <v>215</v>
      </c>
      <c r="AT231" s="10" t="s">
        <v>139</v>
      </c>
      <c r="AU231" s="10" t="s">
        <v>76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6</v>
      </c>
      <c r="BK231" s="198" t="n">
        <f aca="false">ROUND(I231*H231,2)</f>
        <v>0</v>
      </c>
      <c r="BL231" s="10" t="s">
        <v>215</v>
      </c>
      <c r="BM231" s="10" t="s">
        <v>450</v>
      </c>
    </row>
    <row r="232" s="30" customFormat="true" ht="25.5" hidden="false" customHeight="true" outlineLevel="0" collapsed="false">
      <c r="B232" s="186"/>
      <c r="C232" s="187" t="s">
        <v>451</v>
      </c>
      <c r="D232" s="187" t="s">
        <v>139</v>
      </c>
      <c r="E232" s="188" t="s">
        <v>452</v>
      </c>
      <c r="F232" s="189" t="s">
        <v>453</v>
      </c>
      <c r="G232" s="190" t="s">
        <v>41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006</v>
      </c>
      <c r="R232" s="196" t="n">
        <f aca="false">Q232*H232</f>
        <v>0.0006</v>
      </c>
      <c r="S232" s="196" t="n">
        <v>0</v>
      </c>
      <c r="T232" s="197" t="n">
        <f aca="false">S232*H232</f>
        <v>0</v>
      </c>
      <c r="AR232" s="10" t="s">
        <v>215</v>
      </c>
      <c r="AT232" s="10" t="s">
        <v>139</v>
      </c>
      <c r="AU232" s="10" t="s">
        <v>76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6</v>
      </c>
      <c r="BK232" s="198" t="n">
        <f aca="false">ROUND(I232*H232,2)</f>
        <v>0</v>
      </c>
      <c r="BL232" s="10" t="s">
        <v>215</v>
      </c>
      <c r="BM232" s="10" t="s">
        <v>454</v>
      </c>
    </row>
    <row r="233" s="30" customFormat="true" ht="16.5" hidden="false" customHeight="true" outlineLevel="0" collapsed="false">
      <c r="B233" s="186"/>
      <c r="C233" s="187" t="s">
        <v>455</v>
      </c>
      <c r="D233" s="187" t="s">
        <v>139</v>
      </c>
      <c r="E233" s="188" t="s">
        <v>456</v>
      </c>
      <c r="F233" s="189" t="s">
        <v>457</v>
      </c>
      <c r="G233" s="190" t="s">
        <v>218</v>
      </c>
      <c r="H233" s="191" t="n">
        <v>2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5</v>
      </c>
      <c r="AT233" s="10" t="s">
        <v>139</v>
      </c>
      <c r="AU233" s="10" t="s">
        <v>76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6</v>
      </c>
      <c r="BK233" s="198" t="n">
        <f aca="false">ROUND(I233*H233,2)</f>
        <v>0</v>
      </c>
      <c r="BL233" s="10" t="s">
        <v>215</v>
      </c>
      <c r="BM233" s="10" t="s">
        <v>458</v>
      </c>
    </row>
    <row r="234" s="30" customFormat="true" ht="16.5" hidden="false" customHeight="true" outlineLevel="0" collapsed="false">
      <c r="B234" s="186"/>
      <c r="C234" s="187" t="s">
        <v>459</v>
      </c>
      <c r="D234" s="187" t="s">
        <v>139</v>
      </c>
      <c r="E234" s="188" t="s">
        <v>460</v>
      </c>
      <c r="F234" s="189" t="s">
        <v>461</v>
      </c>
      <c r="G234" s="190" t="s">
        <v>333</v>
      </c>
      <c r="H234" s="191" t="n">
        <v>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5</v>
      </c>
      <c r="AT234" s="10" t="s">
        <v>139</v>
      </c>
      <c r="AU234" s="10" t="s">
        <v>76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6</v>
      </c>
      <c r="BK234" s="198" t="n">
        <f aca="false">ROUND(I234*H234,2)</f>
        <v>0</v>
      </c>
      <c r="BL234" s="10" t="s">
        <v>215</v>
      </c>
      <c r="BM234" s="10" t="s">
        <v>462</v>
      </c>
    </row>
    <row r="235" s="30" customFormat="true" ht="16.5" hidden="false" customHeight="true" outlineLevel="0" collapsed="false">
      <c r="B235" s="186"/>
      <c r="C235" s="187" t="s">
        <v>463</v>
      </c>
      <c r="D235" s="187" t="s">
        <v>139</v>
      </c>
      <c r="E235" s="188" t="s">
        <v>464</v>
      </c>
      <c r="F235" s="189" t="s">
        <v>465</v>
      </c>
      <c r="G235" s="190" t="s">
        <v>218</v>
      </c>
      <c r="H235" s="191" t="n">
        <v>1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0" t="s">
        <v>215</v>
      </c>
      <c r="AT235" s="10" t="s">
        <v>139</v>
      </c>
      <c r="AU235" s="10" t="s">
        <v>76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6</v>
      </c>
      <c r="BK235" s="198" t="n">
        <f aca="false">ROUND(I235*H235,2)</f>
        <v>0</v>
      </c>
      <c r="BL235" s="10" t="s">
        <v>215</v>
      </c>
      <c r="BM235" s="10" t="s">
        <v>466</v>
      </c>
    </row>
    <row r="236" s="30" customFormat="true" ht="38.25" hidden="false" customHeight="true" outlineLevel="0" collapsed="false">
      <c r="B236" s="186"/>
      <c r="C236" s="187" t="s">
        <v>467</v>
      </c>
      <c r="D236" s="187" t="s">
        <v>139</v>
      </c>
      <c r="E236" s="188" t="s">
        <v>468</v>
      </c>
      <c r="F236" s="189" t="s">
        <v>469</v>
      </c>
      <c r="G236" s="190" t="s">
        <v>270</v>
      </c>
      <c r="H236" s="191" t="n">
        <v>0.003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0" t="s">
        <v>215</v>
      </c>
      <c r="AT236" s="10" t="s">
        <v>139</v>
      </c>
      <c r="AU236" s="10" t="s">
        <v>76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6</v>
      </c>
      <c r="BK236" s="198" t="n">
        <f aca="false">ROUND(I236*H236,2)</f>
        <v>0</v>
      </c>
      <c r="BL236" s="10" t="s">
        <v>215</v>
      </c>
      <c r="BM236" s="10" t="s">
        <v>470</v>
      </c>
    </row>
    <row r="237" s="30" customFormat="true" ht="38.25" hidden="false" customHeight="true" outlineLevel="0" collapsed="false">
      <c r="B237" s="186"/>
      <c r="C237" s="187" t="s">
        <v>471</v>
      </c>
      <c r="D237" s="187" t="s">
        <v>139</v>
      </c>
      <c r="E237" s="188" t="s">
        <v>472</v>
      </c>
      <c r="F237" s="189" t="s">
        <v>473</v>
      </c>
      <c r="G237" s="190" t="s">
        <v>270</v>
      </c>
      <c r="H237" s="191" t="n">
        <v>0.003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0" t="s">
        <v>215</v>
      </c>
      <c r="AT237" s="10" t="s">
        <v>139</v>
      </c>
      <c r="AU237" s="10" t="s">
        <v>76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6</v>
      </c>
      <c r="BK237" s="198" t="n">
        <f aca="false">ROUND(I237*H237,2)</f>
        <v>0</v>
      </c>
      <c r="BL237" s="10" t="s">
        <v>215</v>
      </c>
      <c r="BM237" s="10" t="s">
        <v>474</v>
      </c>
    </row>
    <row r="238" s="172" customFormat="true" ht="29.25" hidden="false" customHeight="true" outlineLevel="0" collapsed="false">
      <c r="B238" s="173"/>
      <c r="D238" s="174" t="s">
        <v>70</v>
      </c>
      <c r="E238" s="184" t="s">
        <v>475</v>
      </c>
      <c r="F238" s="184" t="s">
        <v>476</v>
      </c>
      <c r="I238" s="176"/>
      <c r="J238" s="185" t="n">
        <f aca="false">BK238</f>
        <v>0</v>
      </c>
      <c r="L238" s="173"/>
      <c r="M238" s="178"/>
      <c r="N238" s="179"/>
      <c r="O238" s="179"/>
      <c r="P238" s="180" t="n">
        <f aca="false">SUM(P239:P257)</f>
        <v>0</v>
      </c>
      <c r="Q238" s="179"/>
      <c r="R238" s="180" t="n">
        <f aca="false">SUM(R239:R257)</f>
        <v>0.06421</v>
      </c>
      <c r="S238" s="179"/>
      <c r="T238" s="181" t="n">
        <f aca="false">SUM(T239:T257)</f>
        <v>0.07775</v>
      </c>
      <c r="AR238" s="174" t="s">
        <v>76</v>
      </c>
      <c r="AT238" s="182" t="s">
        <v>70</v>
      </c>
      <c r="AU238" s="182" t="s">
        <v>79</v>
      </c>
      <c r="AY238" s="174" t="s">
        <v>136</v>
      </c>
      <c r="BK238" s="183" t="n">
        <f aca="false">SUM(BK239:BK257)</f>
        <v>0</v>
      </c>
    </row>
    <row r="239" s="30" customFormat="true" ht="16.5" hidden="false" customHeight="true" outlineLevel="0" collapsed="false">
      <c r="B239" s="186"/>
      <c r="C239" s="187" t="s">
        <v>477</v>
      </c>
      <c r="D239" s="187" t="s">
        <v>139</v>
      </c>
      <c r="E239" s="188" t="s">
        <v>478</v>
      </c>
      <c r="F239" s="189" t="s">
        <v>479</v>
      </c>
      <c r="G239" s="190" t="s">
        <v>414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.01933</v>
      </c>
      <c r="T239" s="197" t="n">
        <f aca="false">S239*H239</f>
        <v>0.01933</v>
      </c>
      <c r="AR239" s="10" t="s">
        <v>215</v>
      </c>
      <c r="AT239" s="10" t="s">
        <v>139</v>
      </c>
      <c r="AU239" s="10" t="s">
        <v>76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6</v>
      </c>
      <c r="BK239" s="198" t="n">
        <f aca="false">ROUND(I239*H239,2)</f>
        <v>0</v>
      </c>
      <c r="BL239" s="10" t="s">
        <v>215</v>
      </c>
      <c r="BM239" s="10" t="s">
        <v>480</v>
      </c>
    </row>
    <row r="240" s="30" customFormat="true" ht="25.5" hidden="false" customHeight="true" outlineLevel="0" collapsed="false">
      <c r="B240" s="186"/>
      <c r="C240" s="187" t="s">
        <v>481</v>
      </c>
      <c r="D240" s="187" t="s">
        <v>139</v>
      </c>
      <c r="E240" s="188" t="s">
        <v>482</v>
      </c>
      <c r="F240" s="189" t="s">
        <v>483</v>
      </c>
      <c r="G240" s="190" t="s">
        <v>414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1382</v>
      </c>
      <c r="R240" s="196" t="n">
        <f aca="false">Q240*H240</f>
        <v>0.01382</v>
      </c>
      <c r="S240" s="196" t="n">
        <v>0</v>
      </c>
      <c r="T240" s="197" t="n">
        <f aca="false">S240*H240</f>
        <v>0</v>
      </c>
      <c r="AR240" s="10" t="s">
        <v>215</v>
      </c>
      <c r="AT240" s="10" t="s">
        <v>139</v>
      </c>
      <c r="AU240" s="10" t="s">
        <v>76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6</v>
      </c>
      <c r="BK240" s="198" t="n">
        <f aca="false">ROUND(I240*H240,2)</f>
        <v>0</v>
      </c>
      <c r="BL240" s="10" t="s">
        <v>215</v>
      </c>
      <c r="BM240" s="10" t="s">
        <v>484</v>
      </c>
    </row>
    <row r="241" s="30" customFormat="true" ht="16.5" hidden="false" customHeight="true" outlineLevel="0" collapsed="false">
      <c r="B241" s="186"/>
      <c r="C241" s="187" t="s">
        <v>485</v>
      </c>
      <c r="D241" s="187" t="s">
        <v>139</v>
      </c>
      <c r="E241" s="188" t="s">
        <v>486</v>
      </c>
      <c r="F241" s="189" t="s">
        <v>487</v>
      </c>
      <c r="G241" s="190" t="s">
        <v>414</v>
      </c>
      <c r="H241" s="191" t="n">
        <v>1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.01946</v>
      </c>
      <c r="T241" s="197" t="n">
        <f aca="false">S241*H241</f>
        <v>0.01946</v>
      </c>
      <c r="AR241" s="10" t="s">
        <v>215</v>
      </c>
      <c r="AT241" s="10" t="s">
        <v>139</v>
      </c>
      <c r="AU241" s="10" t="s">
        <v>76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6</v>
      </c>
      <c r="BK241" s="198" t="n">
        <f aca="false">ROUND(I241*H241,2)</f>
        <v>0</v>
      </c>
      <c r="BL241" s="10" t="s">
        <v>215</v>
      </c>
      <c r="BM241" s="10" t="s">
        <v>488</v>
      </c>
    </row>
    <row r="242" s="30" customFormat="true" ht="25.5" hidden="false" customHeight="true" outlineLevel="0" collapsed="false">
      <c r="B242" s="186"/>
      <c r="C242" s="187" t="s">
        <v>489</v>
      </c>
      <c r="D242" s="187" t="s">
        <v>139</v>
      </c>
      <c r="E242" s="188" t="s">
        <v>490</v>
      </c>
      <c r="F242" s="189" t="s">
        <v>491</v>
      </c>
      <c r="G242" s="190" t="s">
        <v>414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1375</v>
      </c>
      <c r="R242" s="196" t="n">
        <f aca="false">Q242*H242</f>
        <v>0.01375</v>
      </c>
      <c r="S242" s="196" t="n">
        <v>0</v>
      </c>
      <c r="T242" s="197" t="n">
        <f aca="false">S242*H242</f>
        <v>0</v>
      </c>
      <c r="AR242" s="10" t="s">
        <v>215</v>
      </c>
      <c r="AT242" s="10" t="s">
        <v>139</v>
      </c>
      <c r="AU242" s="10" t="s">
        <v>76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6</v>
      </c>
      <c r="BK242" s="198" t="n">
        <f aca="false">ROUND(I242*H242,2)</f>
        <v>0</v>
      </c>
      <c r="BL242" s="10" t="s">
        <v>215</v>
      </c>
      <c r="BM242" s="10" t="s">
        <v>492</v>
      </c>
    </row>
    <row r="243" s="30" customFormat="true" ht="16.5" hidden="false" customHeight="true" outlineLevel="0" collapsed="false">
      <c r="B243" s="186"/>
      <c r="C243" s="187" t="s">
        <v>493</v>
      </c>
      <c r="D243" s="187" t="s">
        <v>139</v>
      </c>
      <c r="E243" s="188" t="s">
        <v>494</v>
      </c>
      <c r="F243" s="189" t="s">
        <v>495</v>
      </c>
      <c r="G243" s="190" t="s">
        <v>414</v>
      </c>
      <c r="H243" s="191" t="n">
        <v>1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.0329</v>
      </c>
      <c r="T243" s="197" t="n">
        <f aca="false">S243*H243</f>
        <v>0.0329</v>
      </c>
      <c r="AR243" s="10" t="s">
        <v>215</v>
      </c>
      <c r="AT243" s="10" t="s">
        <v>139</v>
      </c>
      <c r="AU243" s="10" t="s">
        <v>76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76</v>
      </c>
      <c r="BK243" s="198" t="n">
        <f aca="false">ROUND(I243*H243,2)</f>
        <v>0</v>
      </c>
      <c r="BL243" s="10" t="s">
        <v>215</v>
      </c>
      <c r="BM243" s="10" t="s">
        <v>496</v>
      </c>
    </row>
    <row r="244" s="30" customFormat="true" ht="25.5" hidden="false" customHeight="true" outlineLevel="0" collapsed="false">
      <c r="B244" s="186"/>
      <c r="C244" s="187" t="s">
        <v>497</v>
      </c>
      <c r="D244" s="187" t="s">
        <v>139</v>
      </c>
      <c r="E244" s="188" t="s">
        <v>498</v>
      </c>
      <c r="F244" s="189" t="s">
        <v>499</v>
      </c>
      <c r="G244" s="190" t="s">
        <v>414</v>
      </c>
      <c r="H244" s="191" t="n">
        <v>1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1534</v>
      </c>
      <c r="R244" s="196" t="n">
        <f aca="false">Q244*H244</f>
        <v>0.01534</v>
      </c>
      <c r="S244" s="196" t="n">
        <v>0</v>
      </c>
      <c r="T244" s="197" t="n">
        <f aca="false">S244*H244</f>
        <v>0</v>
      </c>
      <c r="AR244" s="10" t="s">
        <v>215</v>
      </c>
      <c r="AT244" s="10" t="s">
        <v>139</v>
      </c>
      <c r="AU244" s="10" t="s">
        <v>76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6</v>
      </c>
      <c r="BK244" s="198" t="n">
        <f aca="false">ROUND(I244*H244,2)</f>
        <v>0</v>
      </c>
      <c r="BL244" s="10" t="s">
        <v>215</v>
      </c>
      <c r="BM244" s="10" t="s">
        <v>500</v>
      </c>
    </row>
    <row r="245" s="30" customFormat="true" ht="16.5" hidden="false" customHeight="true" outlineLevel="0" collapsed="false">
      <c r="B245" s="186"/>
      <c r="C245" s="226" t="s">
        <v>501</v>
      </c>
      <c r="D245" s="226" t="s">
        <v>221</v>
      </c>
      <c r="E245" s="227" t="s">
        <v>502</v>
      </c>
      <c r="F245" s="228" t="s">
        <v>503</v>
      </c>
      <c r="G245" s="229" t="s">
        <v>218</v>
      </c>
      <c r="H245" s="230" t="n">
        <v>1</v>
      </c>
      <c r="I245" s="231"/>
      <c r="J245" s="232" t="n">
        <f aca="false">ROUND(I245*H245,2)</f>
        <v>0</v>
      </c>
      <c r="K245" s="228" t="s">
        <v>143</v>
      </c>
      <c r="L245" s="233"/>
      <c r="M245" s="234"/>
      <c r="N245" s="235" t="s">
        <v>43</v>
      </c>
      <c r="O245" s="32"/>
      <c r="P245" s="196" t="n">
        <f aca="false">O245*H245</f>
        <v>0</v>
      </c>
      <c r="Q245" s="196" t="n">
        <v>0.0025</v>
      </c>
      <c r="R245" s="196" t="n">
        <f aca="false">Q245*H245</f>
        <v>0.0025</v>
      </c>
      <c r="S245" s="196" t="n">
        <v>0</v>
      </c>
      <c r="T245" s="197" t="n">
        <f aca="false">S245*H245</f>
        <v>0</v>
      </c>
      <c r="AR245" s="10" t="s">
        <v>300</v>
      </c>
      <c r="AT245" s="10" t="s">
        <v>221</v>
      </c>
      <c r="AU245" s="10" t="s">
        <v>76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6</v>
      </c>
      <c r="BK245" s="198" t="n">
        <f aca="false">ROUND(I245*H245,2)</f>
        <v>0</v>
      </c>
      <c r="BL245" s="10" t="s">
        <v>215</v>
      </c>
      <c r="BM245" s="10" t="s">
        <v>504</v>
      </c>
    </row>
    <row r="246" s="30" customFormat="true" ht="16.5" hidden="false" customHeight="true" outlineLevel="0" collapsed="false">
      <c r="B246" s="186"/>
      <c r="C246" s="226" t="s">
        <v>505</v>
      </c>
      <c r="D246" s="226" t="s">
        <v>221</v>
      </c>
      <c r="E246" s="227" t="s">
        <v>506</v>
      </c>
      <c r="F246" s="228" t="s">
        <v>507</v>
      </c>
      <c r="G246" s="229" t="s">
        <v>218</v>
      </c>
      <c r="H246" s="230" t="n">
        <v>1</v>
      </c>
      <c r="I246" s="231"/>
      <c r="J246" s="232" t="n">
        <f aca="false">ROUND(I246*H246,2)</f>
        <v>0</v>
      </c>
      <c r="K246" s="228" t="s">
        <v>143</v>
      </c>
      <c r="L246" s="233"/>
      <c r="M246" s="234"/>
      <c r="N246" s="235" t="s">
        <v>43</v>
      </c>
      <c r="O246" s="32"/>
      <c r="P246" s="196" t="n">
        <f aca="false">O246*H246</f>
        <v>0</v>
      </c>
      <c r="Q246" s="196" t="n">
        <v>0.0035</v>
      </c>
      <c r="R246" s="196" t="n">
        <f aca="false">Q246*H246</f>
        <v>0.0035</v>
      </c>
      <c r="S246" s="196" t="n">
        <v>0</v>
      </c>
      <c r="T246" s="197" t="n">
        <f aca="false">S246*H246</f>
        <v>0</v>
      </c>
      <c r="AR246" s="10" t="s">
        <v>300</v>
      </c>
      <c r="AT246" s="10" t="s">
        <v>221</v>
      </c>
      <c r="AU246" s="10" t="s">
        <v>76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6</v>
      </c>
      <c r="BK246" s="198" t="n">
        <f aca="false">ROUND(I246*H246,2)</f>
        <v>0</v>
      </c>
      <c r="BL246" s="10" t="s">
        <v>215</v>
      </c>
      <c r="BM246" s="10" t="s">
        <v>508</v>
      </c>
    </row>
    <row r="247" s="30" customFormat="true" ht="16.5" hidden="false" customHeight="true" outlineLevel="0" collapsed="false">
      <c r="B247" s="186"/>
      <c r="C247" s="226" t="s">
        <v>509</v>
      </c>
      <c r="D247" s="226" t="s">
        <v>221</v>
      </c>
      <c r="E247" s="227" t="s">
        <v>510</v>
      </c>
      <c r="F247" s="228" t="s">
        <v>511</v>
      </c>
      <c r="G247" s="229" t="s">
        <v>218</v>
      </c>
      <c r="H247" s="230" t="n">
        <v>1</v>
      </c>
      <c r="I247" s="231"/>
      <c r="J247" s="232" t="n">
        <f aca="false">ROUND(I247*H247,2)</f>
        <v>0</v>
      </c>
      <c r="K247" s="228" t="s">
        <v>143</v>
      </c>
      <c r="L247" s="233"/>
      <c r="M247" s="234"/>
      <c r="N247" s="235" t="s">
        <v>43</v>
      </c>
      <c r="O247" s="32"/>
      <c r="P247" s="196" t="n">
        <f aca="false">O247*H247</f>
        <v>0</v>
      </c>
      <c r="Q247" s="196" t="n">
        <v>0.0013</v>
      </c>
      <c r="R247" s="196" t="n">
        <f aca="false">Q247*H247</f>
        <v>0.0013</v>
      </c>
      <c r="S247" s="196" t="n">
        <v>0</v>
      </c>
      <c r="T247" s="197" t="n">
        <f aca="false">S247*H247</f>
        <v>0</v>
      </c>
      <c r="AR247" s="10" t="s">
        <v>300</v>
      </c>
      <c r="AT247" s="10" t="s">
        <v>221</v>
      </c>
      <c r="AU247" s="10" t="s">
        <v>76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76</v>
      </c>
      <c r="BK247" s="198" t="n">
        <f aca="false">ROUND(I247*H247,2)</f>
        <v>0</v>
      </c>
      <c r="BL247" s="10" t="s">
        <v>215</v>
      </c>
      <c r="BM247" s="10" t="s">
        <v>512</v>
      </c>
    </row>
    <row r="248" s="30" customFormat="true" ht="16.5" hidden="false" customHeight="true" outlineLevel="0" collapsed="false">
      <c r="B248" s="186"/>
      <c r="C248" s="187" t="s">
        <v>513</v>
      </c>
      <c r="D248" s="187" t="s">
        <v>139</v>
      </c>
      <c r="E248" s="188" t="s">
        <v>514</v>
      </c>
      <c r="F248" s="189" t="s">
        <v>515</v>
      </c>
      <c r="G248" s="190" t="s">
        <v>218</v>
      </c>
      <c r="H248" s="191" t="n">
        <v>6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.00049</v>
      </c>
      <c r="T248" s="197" t="n">
        <f aca="false">S248*H248</f>
        <v>0.00294</v>
      </c>
      <c r="AR248" s="10" t="s">
        <v>215</v>
      </c>
      <c r="AT248" s="10" t="s">
        <v>139</v>
      </c>
      <c r="AU248" s="10" t="s">
        <v>76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6</v>
      </c>
      <c r="BK248" s="198" t="n">
        <f aca="false">ROUND(I248*H248,2)</f>
        <v>0</v>
      </c>
      <c r="BL248" s="10" t="s">
        <v>215</v>
      </c>
      <c r="BM248" s="10" t="s">
        <v>516</v>
      </c>
    </row>
    <row r="249" s="30" customFormat="true" ht="16.5" hidden="false" customHeight="true" outlineLevel="0" collapsed="false">
      <c r="B249" s="186"/>
      <c r="C249" s="187" t="s">
        <v>517</v>
      </c>
      <c r="D249" s="187" t="s">
        <v>139</v>
      </c>
      <c r="E249" s="188" t="s">
        <v>518</v>
      </c>
      <c r="F249" s="189" t="s">
        <v>519</v>
      </c>
      <c r="G249" s="190" t="s">
        <v>414</v>
      </c>
      <c r="H249" s="191" t="n">
        <v>6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0189</v>
      </c>
      <c r="R249" s="196" t="n">
        <f aca="false">Q249*H249</f>
        <v>0.01134</v>
      </c>
      <c r="S249" s="196" t="n">
        <v>0</v>
      </c>
      <c r="T249" s="197" t="n">
        <f aca="false">S249*H249</f>
        <v>0</v>
      </c>
      <c r="AR249" s="10" t="s">
        <v>215</v>
      </c>
      <c r="AT249" s="10" t="s">
        <v>139</v>
      </c>
      <c r="AU249" s="10" t="s">
        <v>76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6</v>
      </c>
      <c r="BK249" s="198" t="n">
        <f aca="false">ROUND(I249*H249,2)</f>
        <v>0</v>
      </c>
      <c r="BL249" s="10" t="s">
        <v>215</v>
      </c>
      <c r="BM249" s="10" t="s">
        <v>520</v>
      </c>
    </row>
    <row r="250" s="30" customFormat="true" ht="16.5" hidden="false" customHeight="true" outlineLevel="0" collapsed="false">
      <c r="B250" s="186"/>
      <c r="C250" s="187" t="s">
        <v>521</v>
      </c>
      <c r="D250" s="187" t="s">
        <v>139</v>
      </c>
      <c r="E250" s="188" t="s">
        <v>522</v>
      </c>
      <c r="F250" s="189" t="s">
        <v>523</v>
      </c>
      <c r="G250" s="190" t="s">
        <v>414</v>
      </c>
      <c r="H250" s="191" t="n">
        <v>2</v>
      </c>
      <c r="I250" s="192"/>
      <c r="J250" s="193" t="n">
        <f aca="false">ROUND(I250*H250,2)</f>
        <v>0</v>
      </c>
      <c r="K250" s="189" t="s">
        <v>143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.00156</v>
      </c>
      <c r="T250" s="197" t="n">
        <f aca="false">S250*H250</f>
        <v>0.00312</v>
      </c>
      <c r="AR250" s="10" t="s">
        <v>215</v>
      </c>
      <c r="AT250" s="10" t="s">
        <v>139</v>
      </c>
      <c r="AU250" s="10" t="s">
        <v>76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6</v>
      </c>
      <c r="BK250" s="198" t="n">
        <f aca="false">ROUND(I250*H250,2)</f>
        <v>0</v>
      </c>
      <c r="BL250" s="10" t="s">
        <v>215</v>
      </c>
      <c r="BM250" s="10" t="s">
        <v>524</v>
      </c>
    </row>
    <row r="251" s="30" customFormat="true" ht="16.5" hidden="false" customHeight="true" outlineLevel="0" collapsed="false">
      <c r="B251" s="186"/>
      <c r="C251" s="187" t="s">
        <v>525</v>
      </c>
      <c r="D251" s="187" t="s">
        <v>139</v>
      </c>
      <c r="E251" s="188" t="s">
        <v>526</v>
      </c>
      <c r="F251" s="189" t="s">
        <v>527</v>
      </c>
      <c r="G251" s="190" t="s">
        <v>414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18</v>
      </c>
      <c r="R251" s="196" t="n">
        <f aca="false">Q251*H251</f>
        <v>0.0018</v>
      </c>
      <c r="S251" s="196" t="n">
        <v>0</v>
      </c>
      <c r="T251" s="197" t="n">
        <f aca="false">S251*H251</f>
        <v>0</v>
      </c>
      <c r="AR251" s="10" t="s">
        <v>215</v>
      </c>
      <c r="AT251" s="10" t="s">
        <v>139</v>
      </c>
      <c r="AU251" s="10" t="s">
        <v>76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6</v>
      </c>
      <c r="BK251" s="198" t="n">
        <f aca="false">ROUND(I251*H251,2)</f>
        <v>0</v>
      </c>
      <c r="BL251" s="10" t="s">
        <v>215</v>
      </c>
      <c r="BM251" s="10" t="s">
        <v>528</v>
      </c>
    </row>
    <row r="252" s="30" customFormat="true" ht="25.5" hidden="false" customHeight="true" outlineLevel="0" collapsed="false">
      <c r="B252" s="186"/>
      <c r="C252" s="187" t="s">
        <v>529</v>
      </c>
      <c r="D252" s="187" t="s">
        <v>139</v>
      </c>
      <c r="E252" s="188" t="s">
        <v>530</v>
      </c>
      <c r="F252" s="189" t="s">
        <v>531</v>
      </c>
      <c r="G252" s="190" t="s">
        <v>218</v>
      </c>
      <c r="H252" s="191" t="n">
        <v>3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.00014</v>
      </c>
      <c r="R252" s="196" t="n">
        <f aca="false">Q252*H252</f>
        <v>0.00042</v>
      </c>
      <c r="S252" s="196" t="n">
        <v>0</v>
      </c>
      <c r="T252" s="197" t="n">
        <f aca="false">S252*H252</f>
        <v>0</v>
      </c>
      <c r="AR252" s="10" t="s">
        <v>215</v>
      </c>
      <c r="AT252" s="10" t="s">
        <v>139</v>
      </c>
      <c r="AU252" s="10" t="s">
        <v>76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6</v>
      </c>
      <c r="BK252" s="198" t="n">
        <f aca="false">ROUND(I252*H252,2)</f>
        <v>0</v>
      </c>
      <c r="BL252" s="10" t="s">
        <v>215</v>
      </c>
      <c r="BM252" s="10" t="s">
        <v>532</v>
      </c>
    </row>
    <row r="253" s="30" customFormat="true" ht="16.5" hidden="false" customHeight="true" outlineLevel="0" collapsed="false">
      <c r="B253" s="186"/>
      <c r="C253" s="226" t="s">
        <v>533</v>
      </c>
      <c r="D253" s="226" t="s">
        <v>221</v>
      </c>
      <c r="E253" s="227" t="s">
        <v>534</v>
      </c>
      <c r="F253" s="228" t="s">
        <v>535</v>
      </c>
      <c r="G253" s="229" t="s">
        <v>218</v>
      </c>
      <c r="H253" s="230" t="n">
        <v>1</v>
      </c>
      <c r="I253" s="231"/>
      <c r="J253" s="232" t="n">
        <f aca="false">ROUND(I253*H253,2)</f>
        <v>0</v>
      </c>
      <c r="K253" s="228" t="s">
        <v>143</v>
      </c>
      <c r="L253" s="233"/>
      <c r="M253" s="234"/>
      <c r="N253" s="235" t="s">
        <v>43</v>
      </c>
      <c r="O253" s="32"/>
      <c r="P253" s="196" t="n">
        <f aca="false">O253*H253</f>
        <v>0</v>
      </c>
      <c r="Q253" s="196" t="n">
        <v>0.00044</v>
      </c>
      <c r="R253" s="196" t="n">
        <f aca="false">Q253*H253</f>
        <v>0.00044</v>
      </c>
      <c r="S253" s="196" t="n">
        <v>0</v>
      </c>
      <c r="T253" s="197" t="n">
        <f aca="false">S253*H253</f>
        <v>0</v>
      </c>
      <c r="AR253" s="10" t="s">
        <v>300</v>
      </c>
      <c r="AT253" s="10" t="s">
        <v>221</v>
      </c>
      <c r="AU253" s="10" t="s">
        <v>76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6</v>
      </c>
      <c r="BK253" s="198" t="n">
        <f aca="false">ROUND(I253*H253,2)</f>
        <v>0</v>
      </c>
      <c r="BL253" s="10" t="s">
        <v>215</v>
      </c>
      <c r="BM253" s="10" t="s">
        <v>536</v>
      </c>
    </row>
    <row r="254" s="30" customFormat="true" ht="16.5" hidden="false" customHeight="true" outlineLevel="0" collapsed="false">
      <c r="B254" s="186"/>
      <c r="C254" s="226" t="s">
        <v>537</v>
      </c>
      <c r="D254" s="226" t="s">
        <v>221</v>
      </c>
      <c r="E254" s="227" t="s">
        <v>538</v>
      </c>
      <c r="F254" s="228" t="s">
        <v>539</v>
      </c>
      <c r="G254" s="229" t="s">
        <v>218</v>
      </c>
      <c r="H254" s="230" t="n">
        <v>1</v>
      </c>
      <c r="I254" s="231"/>
      <c r="J254" s="232" t="n">
        <f aca="false">ROUND(I254*H254,2)</f>
        <v>0</v>
      </c>
      <c r="K254" s="228"/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300</v>
      </c>
      <c r="AT254" s="10" t="s">
        <v>221</v>
      </c>
      <c r="AU254" s="10" t="s">
        <v>76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6</v>
      </c>
      <c r="BK254" s="198" t="n">
        <f aca="false">ROUND(I254*H254,2)</f>
        <v>0</v>
      </c>
      <c r="BL254" s="10" t="s">
        <v>215</v>
      </c>
      <c r="BM254" s="10" t="s">
        <v>540</v>
      </c>
    </row>
    <row r="255" s="30" customFormat="true" ht="38.25" hidden="false" customHeight="true" outlineLevel="0" collapsed="false">
      <c r="B255" s="186"/>
      <c r="C255" s="187" t="s">
        <v>541</v>
      </c>
      <c r="D255" s="187" t="s">
        <v>139</v>
      </c>
      <c r="E255" s="188" t="s">
        <v>542</v>
      </c>
      <c r="F255" s="189" t="s">
        <v>543</v>
      </c>
      <c r="G255" s="190" t="s">
        <v>270</v>
      </c>
      <c r="H255" s="191" t="n">
        <v>0.064</v>
      </c>
      <c r="I255" s="192"/>
      <c r="J255" s="193" t="n">
        <f aca="false">ROUND(I255*H255,2)</f>
        <v>0</v>
      </c>
      <c r="K255" s="189" t="s">
        <v>143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15</v>
      </c>
      <c r="AT255" s="10" t="s">
        <v>139</v>
      </c>
      <c r="AU255" s="10" t="s">
        <v>76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6</v>
      </c>
      <c r="BK255" s="198" t="n">
        <f aca="false">ROUND(I255*H255,2)</f>
        <v>0</v>
      </c>
      <c r="BL255" s="10" t="s">
        <v>215</v>
      </c>
      <c r="BM255" s="10" t="s">
        <v>544</v>
      </c>
    </row>
    <row r="256" s="30" customFormat="true" ht="38.25" hidden="false" customHeight="true" outlineLevel="0" collapsed="false">
      <c r="B256" s="186"/>
      <c r="C256" s="187" t="s">
        <v>545</v>
      </c>
      <c r="D256" s="187" t="s">
        <v>139</v>
      </c>
      <c r="E256" s="188" t="s">
        <v>546</v>
      </c>
      <c r="F256" s="189" t="s">
        <v>547</v>
      </c>
      <c r="G256" s="190" t="s">
        <v>270</v>
      </c>
      <c r="H256" s="191" t="n">
        <v>0.064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5</v>
      </c>
      <c r="AT256" s="10" t="s">
        <v>139</v>
      </c>
      <c r="AU256" s="10" t="s">
        <v>76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6</v>
      </c>
      <c r="BK256" s="198" t="n">
        <f aca="false">ROUND(I256*H256,2)</f>
        <v>0</v>
      </c>
      <c r="BL256" s="10" t="s">
        <v>215</v>
      </c>
      <c r="BM256" s="10" t="s">
        <v>548</v>
      </c>
    </row>
    <row r="257" s="30" customFormat="true" ht="25.5" hidden="false" customHeight="true" outlineLevel="0" collapsed="false">
      <c r="B257" s="186"/>
      <c r="C257" s="187" t="s">
        <v>549</v>
      </c>
      <c r="D257" s="187" t="s">
        <v>139</v>
      </c>
      <c r="E257" s="188" t="s">
        <v>550</v>
      </c>
      <c r="F257" s="189" t="s">
        <v>551</v>
      </c>
      <c r="G257" s="190" t="s">
        <v>552</v>
      </c>
      <c r="H257" s="191" t="n">
        <v>1</v>
      </c>
      <c r="I257" s="192"/>
      <c r="J257" s="193" t="n">
        <f aca="false">ROUND(I257*H257,2)</f>
        <v>0</v>
      </c>
      <c r="K257" s="189"/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5</v>
      </c>
      <c r="AT257" s="10" t="s">
        <v>139</v>
      </c>
      <c r="AU257" s="10" t="s">
        <v>76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6</v>
      </c>
      <c r="BK257" s="198" t="n">
        <f aca="false">ROUND(I257*H257,2)</f>
        <v>0</v>
      </c>
      <c r="BL257" s="10" t="s">
        <v>215</v>
      </c>
      <c r="BM257" s="10" t="s">
        <v>553</v>
      </c>
    </row>
    <row r="258" s="172" customFormat="true" ht="29.25" hidden="false" customHeight="true" outlineLevel="0" collapsed="false">
      <c r="B258" s="173"/>
      <c r="D258" s="174" t="s">
        <v>70</v>
      </c>
      <c r="E258" s="184" t="s">
        <v>554</v>
      </c>
      <c r="F258" s="184" t="s">
        <v>555</v>
      </c>
      <c r="I258" s="176"/>
      <c r="J258" s="185" t="n">
        <f aca="false">BK258</f>
        <v>0</v>
      </c>
      <c r="L258" s="173"/>
      <c r="M258" s="178"/>
      <c r="N258" s="179"/>
      <c r="O258" s="179"/>
      <c r="P258" s="180" t="n">
        <f aca="false">SUM(P259:P261)</f>
        <v>0</v>
      </c>
      <c r="Q258" s="179"/>
      <c r="R258" s="180" t="n">
        <f aca="false">SUM(R259:R261)</f>
        <v>0.012</v>
      </c>
      <c r="S258" s="179"/>
      <c r="T258" s="181" t="n">
        <f aca="false">SUM(T259:T261)</f>
        <v>0</v>
      </c>
      <c r="AR258" s="174" t="s">
        <v>76</v>
      </c>
      <c r="AT258" s="182" t="s">
        <v>70</v>
      </c>
      <c r="AU258" s="182" t="s">
        <v>79</v>
      </c>
      <c r="AY258" s="174" t="s">
        <v>136</v>
      </c>
      <c r="BK258" s="183" t="n">
        <f aca="false">SUM(BK259:BK261)</f>
        <v>0</v>
      </c>
    </row>
    <row r="259" s="30" customFormat="true" ht="25.5" hidden="false" customHeight="true" outlineLevel="0" collapsed="false">
      <c r="B259" s="186"/>
      <c r="C259" s="187" t="s">
        <v>556</v>
      </c>
      <c r="D259" s="187" t="s">
        <v>139</v>
      </c>
      <c r="E259" s="188" t="s">
        <v>557</v>
      </c>
      <c r="F259" s="189" t="s">
        <v>558</v>
      </c>
      <c r="G259" s="190" t="s">
        <v>414</v>
      </c>
      <c r="H259" s="191" t="n">
        <v>1</v>
      </c>
      <c r="I259" s="192"/>
      <c r="J259" s="193" t="n">
        <f aca="false">ROUND(I259*H259,2)</f>
        <v>0</v>
      </c>
      <c r="K259" s="189" t="s">
        <v>143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.012</v>
      </c>
      <c r="R259" s="196" t="n">
        <f aca="false">Q259*H259</f>
        <v>0.012</v>
      </c>
      <c r="S259" s="196" t="n">
        <v>0</v>
      </c>
      <c r="T259" s="197" t="n">
        <f aca="false">S259*H259</f>
        <v>0</v>
      </c>
      <c r="AR259" s="10" t="s">
        <v>215</v>
      </c>
      <c r="AT259" s="10" t="s">
        <v>139</v>
      </c>
      <c r="AU259" s="10" t="s">
        <v>76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6</v>
      </c>
      <c r="BK259" s="198" t="n">
        <f aca="false">ROUND(I259*H259,2)</f>
        <v>0</v>
      </c>
      <c r="BL259" s="10" t="s">
        <v>215</v>
      </c>
      <c r="BM259" s="10" t="s">
        <v>559</v>
      </c>
    </row>
    <row r="260" s="30" customFormat="true" ht="38.25" hidden="false" customHeight="true" outlineLevel="0" collapsed="false">
      <c r="B260" s="186"/>
      <c r="C260" s="187" t="s">
        <v>560</v>
      </c>
      <c r="D260" s="187" t="s">
        <v>139</v>
      </c>
      <c r="E260" s="188" t="s">
        <v>561</v>
      </c>
      <c r="F260" s="189" t="s">
        <v>562</v>
      </c>
      <c r="G260" s="190" t="s">
        <v>270</v>
      </c>
      <c r="H260" s="191" t="n">
        <v>0.01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5</v>
      </c>
      <c r="AT260" s="10" t="s">
        <v>139</v>
      </c>
      <c r="AU260" s="10" t="s">
        <v>76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6</v>
      </c>
      <c r="BK260" s="198" t="n">
        <f aca="false">ROUND(I260*H260,2)</f>
        <v>0</v>
      </c>
      <c r="BL260" s="10" t="s">
        <v>215</v>
      </c>
      <c r="BM260" s="10" t="s">
        <v>563</v>
      </c>
    </row>
    <row r="261" s="30" customFormat="true" ht="38.25" hidden="false" customHeight="true" outlineLevel="0" collapsed="false">
      <c r="B261" s="186"/>
      <c r="C261" s="187" t="s">
        <v>564</v>
      </c>
      <c r="D261" s="187" t="s">
        <v>139</v>
      </c>
      <c r="E261" s="188" t="s">
        <v>565</v>
      </c>
      <c r="F261" s="189" t="s">
        <v>566</v>
      </c>
      <c r="G261" s="190" t="s">
        <v>270</v>
      </c>
      <c r="H261" s="191" t="n">
        <v>0.012</v>
      </c>
      <c r="I261" s="192"/>
      <c r="J261" s="193" t="n">
        <f aca="false">ROUND(I261*H261,2)</f>
        <v>0</v>
      </c>
      <c r="K261" s="189" t="s">
        <v>143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15</v>
      </c>
      <c r="AT261" s="10" t="s">
        <v>139</v>
      </c>
      <c r="AU261" s="10" t="s">
        <v>76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6</v>
      </c>
      <c r="BK261" s="198" t="n">
        <f aca="false">ROUND(I261*H261,2)</f>
        <v>0</v>
      </c>
      <c r="BL261" s="10" t="s">
        <v>215</v>
      </c>
      <c r="BM261" s="10" t="s">
        <v>567</v>
      </c>
    </row>
    <row r="262" s="172" customFormat="true" ht="29.25" hidden="false" customHeight="true" outlineLevel="0" collapsed="false">
      <c r="B262" s="173"/>
      <c r="D262" s="174" t="s">
        <v>70</v>
      </c>
      <c r="E262" s="184" t="s">
        <v>568</v>
      </c>
      <c r="F262" s="184" t="s">
        <v>569</v>
      </c>
      <c r="I262" s="176"/>
      <c r="J262" s="185" t="n">
        <f aca="false">BK262</f>
        <v>0</v>
      </c>
      <c r="L262" s="173"/>
      <c r="M262" s="178"/>
      <c r="N262" s="179"/>
      <c r="O262" s="179"/>
      <c r="P262" s="180" t="n">
        <f aca="false">SUM(P263:P282)</f>
        <v>0</v>
      </c>
      <c r="Q262" s="179"/>
      <c r="R262" s="180" t="n">
        <f aca="false">SUM(R263:R282)</f>
        <v>0.07263</v>
      </c>
      <c r="S262" s="179"/>
      <c r="T262" s="181" t="n">
        <f aca="false">SUM(T263:T282)</f>
        <v>0.05725</v>
      </c>
      <c r="AR262" s="174" t="s">
        <v>76</v>
      </c>
      <c r="AT262" s="182" t="s">
        <v>70</v>
      </c>
      <c r="AU262" s="182" t="s">
        <v>79</v>
      </c>
      <c r="AY262" s="174" t="s">
        <v>136</v>
      </c>
      <c r="BK262" s="183" t="n">
        <f aca="false">SUM(BK263:BK282)</f>
        <v>0</v>
      </c>
    </row>
    <row r="263" s="30" customFormat="true" ht="25.5" hidden="false" customHeight="true" outlineLevel="0" collapsed="false">
      <c r="B263" s="186"/>
      <c r="C263" s="187" t="s">
        <v>570</v>
      </c>
      <c r="D263" s="187" t="s">
        <v>139</v>
      </c>
      <c r="E263" s="188" t="s">
        <v>571</v>
      </c>
      <c r="F263" s="189" t="s">
        <v>572</v>
      </c>
      <c r="G263" s="190" t="s">
        <v>218</v>
      </c>
      <c r="H263" s="191" t="n">
        <v>1</v>
      </c>
      <c r="I263" s="192"/>
      <c r="J263" s="193" t="n">
        <f aca="false">ROUND(I263*H263,2)</f>
        <v>0</v>
      </c>
      <c r="K263" s="189" t="s">
        <v>143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.00177</v>
      </c>
      <c r="R263" s="196" t="n">
        <f aca="false">Q263*H263</f>
        <v>0.00177</v>
      </c>
      <c r="S263" s="196" t="n">
        <v>0.05725</v>
      </c>
      <c r="T263" s="197" t="n">
        <f aca="false">S263*H263</f>
        <v>0.05725</v>
      </c>
      <c r="AR263" s="10" t="s">
        <v>215</v>
      </c>
      <c r="AT263" s="10" t="s">
        <v>139</v>
      </c>
      <c r="AU263" s="10" t="s">
        <v>76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6</v>
      </c>
      <c r="BK263" s="198" t="n">
        <f aca="false">ROUND(I263*H263,2)</f>
        <v>0</v>
      </c>
      <c r="BL263" s="10" t="s">
        <v>215</v>
      </c>
      <c r="BM263" s="10" t="s">
        <v>573</v>
      </c>
    </row>
    <row r="264" s="30" customFormat="true" ht="38.25" hidden="false" customHeight="true" outlineLevel="0" collapsed="false">
      <c r="B264" s="186"/>
      <c r="C264" s="187" t="s">
        <v>574</v>
      </c>
      <c r="D264" s="187" t="s">
        <v>139</v>
      </c>
      <c r="E264" s="188" t="s">
        <v>575</v>
      </c>
      <c r="F264" s="189" t="s">
        <v>576</v>
      </c>
      <c r="G264" s="190" t="s">
        <v>218</v>
      </c>
      <c r="H264" s="191" t="n">
        <v>1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5</v>
      </c>
      <c r="AT264" s="10" t="s">
        <v>139</v>
      </c>
      <c r="AU264" s="10" t="s">
        <v>76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6</v>
      </c>
      <c r="BK264" s="198" t="n">
        <f aca="false">ROUND(I264*H264,2)</f>
        <v>0</v>
      </c>
      <c r="BL264" s="10" t="s">
        <v>215</v>
      </c>
      <c r="BM264" s="10" t="s">
        <v>577</v>
      </c>
    </row>
    <row r="265" s="30" customFormat="true" ht="16.5" hidden="false" customHeight="true" outlineLevel="0" collapsed="false">
      <c r="B265" s="186"/>
      <c r="C265" s="226" t="s">
        <v>578</v>
      </c>
      <c r="D265" s="226" t="s">
        <v>221</v>
      </c>
      <c r="E265" s="227" t="s">
        <v>579</v>
      </c>
      <c r="F265" s="228" t="s">
        <v>580</v>
      </c>
      <c r="G265" s="229" t="s">
        <v>218</v>
      </c>
      <c r="H265" s="230" t="n">
        <v>1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2E-005</v>
      </c>
      <c r="R265" s="196" t="n">
        <f aca="false">Q265*H265</f>
        <v>2E-005</v>
      </c>
      <c r="S265" s="196" t="n">
        <v>0</v>
      </c>
      <c r="T265" s="197" t="n">
        <f aca="false">S265*H265</f>
        <v>0</v>
      </c>
      <c r="AR265" s="10" t="s">
        <v>300</v>
      </c>
      <c r="AT265" s="10" t="s">
        <v>221</v>
      </c>
      <c r="AU265" s="10" t="s">
        <v>76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76</v>
      </c>
      <c r="BK265" s="198" t="n">
        <f aca="false">ROUND(I265*H265,2)</f>
        <v>0</v>
      </c>
      <c r="BL265" s="10" t="s">
        <v>215</v>
      </c>
      <c r="BM265" s="10" t="s">
        <v>581</v>
      </c>
    </row>
    <row r="266" s="30" customFormat="true" ht="25.5" hidden="false" customHeight="true" outlineLevel="0" collapsed="false">
      <c r="B266" s="186"/>
      <c r="C266" s="187" t="s">
        <v>582</v>
      </c>
      <c r="D266" s="187" t="s">
        <v>139</v>
      </c>
      <c r="E266" s="188" t="s">
        <v>583</v>
      </c>
      <c r="F266" s="189" t="s">
        <v>584</v>
      </c>
      <c r="G266" s="190" t="s">
        <v>333</v>
      </c>
      <c r="H266" s="191" t="n">
        <v>70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5</v>
      </c>
      <c r="AT266" s="10" t="s">
        <v>139</v>
      </c>
      <c r="AU266" s="10" t="s">
        <v>76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6</v>
      </c>
      <c r="BK266" s="198" t="n">
        <f aca="false">ROUND(I266*H266,2)</f>
        <v>0</v>
      </c>
      <c r="BL266" s="10" t="s">
        <v>215</v>
      </c>
      <c r="BM266" s="10" t="s">
        <v>585</v>
      </c>
    </row>
    <row r="267" s="30" customFormat="true" ht="16.5" hidden="false" customHeight="true" outlineLevel="0" collapsed="false">
      <c r="B267" s="186"/>
      <c r="C267" s="226" t="s">
        <v>586</v>
      </c>
      <c r="D267" s="226" t="s">
        <v>221</v>
      </c>
      <c r="E267" s="227" t="s">
        <v>587</v>
      </c>
      <c r="F267" s="228" t="s">
        <v>588</v>
      </c>
      <c r="G267" s="229" t="s">
        <v>333</v>
      </c>
      <c r="H267" s="230" t="n">
        <v>35</v>
      </c>
      <c r="I267" s="231"/>
      <c r="J267" s="232" t="n">
        <f aca="false">ROUND(I267*H267,2)</f>
        <v>0</v>
      </c>
      <c r="K267" s="228" t="s">
        <v>143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17</v>
      </c>
      <c r="R267" s="196" t="n">
        <f aca="false">Q267*H267</f>
        <v>0.00595</v>
      </c>
      <c r="S267" s="196" t="n">
        <v>0</v>
      </c>
      <c r="T267" s="197" t="n">
        <f aca="false">S267*H267</f>
        <v>0</v>
      </c>
      <c r="AR267" s="10" t="s">
        <v>300</v>
      </c>
      <c r="AT267" s="10" t="s">
        <v>221</v>
      </c>
      <c r="AU267" s="10" t="s">
        <v>76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6</v>
      </c>
      <c r="BK267" s="198" t="n">
        <f aca="false">ROUND(I267*H267,2)</f>
        <v>0</v>
      </c>
      <c r="BL267" s="10" t="s">
        <v>215</v>
      </c>
      <c r="BM267" s="10" t="s">
        <v>589</v>
      </c>
    </row>
    <row r="268" s="30" customFormat="true" ht="16.5" hidden="false" customHeight="true" outlineLevel="0" collapsed="false">
      <c r="B268" s="186"/>
      <c r="C268" s="226" t="s">
        <v>590</v>
      </c>
      <c r="D268" s="226" t="s">
        <v>221</v>
      </c>
      <c r="E268" s="227" t="s">
        <v>591</v>
      </c>
      <c r="F268" s="228" t="s">
        <v>592</v>
      </c>
      <c r="G268" s="229" t="s">
        <v>333</v>
      </c>
      <c r="H268" s="230" t="n">
        <v>5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28</v>
      </c>
      <c r="R268" s="196" t="n">
        <f aca="false">Q268*H268</f>
        <v>0.0014</v>
      </c>
      <c r="S268" s="196" t="n">
        <v>0</v>
      </c>
      <c r="T268" s="197" t="n">
        <f aca="false">S268*H268</f>
        <v>0</v>
      </c>
      <c r="AR268" s="10" t="s">
        <v>300</v>
      </c>
      <c r="AT268" s="10" t="s">
        <v>221</v>
      </c>
      <c r="AU268" s="10" t="s">
        <v>76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6</v>
      </c>
      <c r="BK268" s="198" t="n">
        <f aca="false">ROUND(I268*H268,2)</f>
        <v>0</v>
      </c>
      <c r="BL268" s="10" t="s">
        <v>215</v>
      </c>
      <c r="BM268" s="10" t="s">
        <v>593</v>
      </c>
    </row>
    <row r="269" s="30" customFormat="true" ht="25.5" hidden="false" customHeight="true" outlineLevel="0" collapsed="false">
      <c r="B269" s="186"/>
      <c r="C269" s="187" t="s">
        <v>594</v>
      </c>
      <c r="D269" s="187" t="s">
        <v>139</v>
      </c>
      <c r="E269" s="188" t="s">
        <v>595</v>
      </c>
      <c r="F269" s="189" t="s">
        <v>596</v>
      </c>
      <c r="G269" s="190" t="s">
        <v>218</v>
      </c>
      <c r="H269" s="191" t="n">
        <v>1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5</v>
      </c>
      <c r="AT269" s="10" t="s">
        <v>139</v>
      </c>
      <c r="AU269" s="10" t="s">
        <v>76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6</v>
      </c>
      <c r="BK269" s="198" t="n">
        <f aca="false">ROUND(I269*H269,2)</f>
        <v>0</v>
      </c>
      <c r="BL269" s="10" t="s">
        <v>215</v>
      </c>
      <c r="BM269" s="10" t="s">
        <v>597</v>
      </c>
    </row>
    <row r="270" s="30" customFormat="true" ht="16.5" hidden="false" customHeight="true" outlineLevel="0" collapsed="false">
      <c r="B270" s="186"/>
      <c r="C270" s="226" t="s">
        <v>598</v>
      </c>
      <c r="D270" s="226" t="s">
        <v>221</v>
      </c>
      <c r="E270" s="227" t="s">
        <v>599</v>
      </c>
      <c r="F270" s="228" t="s">
        <v>600</v>
      </c>
      <c r="G270" s="229" t="s">
        <v>218</v>
      </c>
      <c r="H270" s="230" t="n">
        <v>1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169</v>
      </c>
      <c r="R270" s="196" t="n">
        <f aca="false">Q270*H270</f>
        <v>0.0169</v>
      </c>
      <c r="S270" s="196" t="n">
        <v>0</v>
      </c>
      <c r="T270" s="197" t="n">
        <f aca="false">S270*H270</f>
        <v>0</v>
      </c>
      <c r="AR270" s="10" t="s">
        <v>300</v>
      </c>
      <c r="AT270" s="10" t="s">
        <v>221</v>
      </c>
      <c r="AU270" s="10" t="s">
        <v>76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6</v>
      </c>
      <c r="BK270" s="198" t="n">
        <f aca="false">ROUND(I270*H270,2)</f>
        <v>0</v>
      </c>
      <c r="BL270" s="10" t="s">
        <v>215</v>
      </c>
      <c r="BM270" s="10" t="s">
        <v>601</v>
      </c>
    </row>
    <row r="271" s="30" customFormat="true" ht="25.5" hidden="false" customHeight="true" outlineLevel="0" collapsed="false">
      <c r="B271" s="186"/>
      <c r="C271" s="187" t="s">
        <v>602</v>
      </c>
      <c r="D271" s="187" t="s">
        <v>139</v>
      </c>
      <c r="E271" s="188" t="s">
        <v>603</v>
      </c>
      <c r="F271" s="189" t="s">
        <v>604</v>
      </c>
      <c r="G271" s="190" t="s">
        <v>218</v>
      </c>
      <c r="H271" s="191" t="n">
        <v>3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5</v>
      </c>
      <c r="AT271" s="10" t="s">
        <v>139</v>
      </c>
      <c r="AU271" s="10" t="s">
        <v>76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76</v>
      </c>
      <c r="BK271" s="198" t="n">
        <f aca="false">ROUND(I271*H271,2)</f>
        <v>0</v>
      </c>
      <c r="BL271" s="10" t="s">
        <v>215</v>
      </c>
      <c r="BM271" s="10" t="s">
        <v>605</v>
      </c>
    </row>
    <row r="272" s="30" customFormat="true" ht="16.5" hidden="false" customHeight="true" outlineLevel="0" collapsed="false">
      <c r="B272" s="186"/>
      <c r="C272" s="226" t="s">
        <v>606</v>
      </c>
      <c r="D272" s="226" t="s">
        <v>221</v>
      </c>
      <c r="E272" s="227" t="s">
        <v>607</v>
      </c>
      <c r="F272" s="228" t="s">
        <v>608</v>
      </c>
      <c r="G272" s="229" t="s">
        <v>218</v>
      </c>
      <c r="H272" s="230" t="n">
        <v>3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1</v>
      </c>
      <c r="R272" s="196" t="n">
        <f aca="false">Q272*H272</f>
        <v>0.0003</v>
      </c>
      <c r="S272" s="196" t="n">
        <v>0</v>
      </c>
      <c r="T272" s="197" t="n">
        <f aca="false">S272*H272</f>
        <v>0</v>
      </c>
      <c r="AR272" s="10" t="s">
        <v>300</v>
      </c>
      <c r="AT272" s="10" t="s">
        <v>221</v>
      </c>
      <c r="AU272" s="10" t="s">
        <v>76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6</v>
      </c>
      <c r="BK272" s="198" t="n">
        <f aca="false">ROUND(I272*H272,2)</f>
        <v>0</v>
      </c>
      <c r="BL272" s="10" t="s">
        <v>215</v>
      </c>
      <c r="BM272" s="10" t="s">
        <v>609</v>
      </c>
    </row>
    <row r="273" s="30" customFormat="true" ht="25.5" hidden="false" customHeight="true" outlineLevel="0" collapsed="false">
      <c r="B273" s="186"/>
      <c r="C273" s="187" t="s">
        <v>610</v>
      </c>
      <c r="D273" s="187" t="s">
        <v>139</v>
      </c>
      <c r="E273" s="188" t="s">
        <v>611</v>
      </c>
      <c r="F273" s="189" t="s">
        <v>612</v>
      </c>
      <c r="G273" s="190" t="s">
        <v>218</v>
      </c>
      <c r="H273" s="191" t="n">
        <v>7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5</v>
      </c>
      <c r="AT273" s="10" t="s">
        <v>139</v>
      </c>
      <c r="AU273" s="10" t="s">
        <v>76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76</v>
      </c>
      <c r="BK273" s="198" t="n">
        <f aca="false">ROUND(I273*H273,2)</f>
        <v>0</v>
      </c>
      <c r="BL273" s="10" t="s">
        <v>215</v>
      </c>
      <c r="BM273" s="10" t="s">
        <v>613</v>
      </c>
    </row>
    <row r="274" s="30" customFormat="true" ht="16.5" hidden="false" customHeight="true" outlineLevel="0" collapsed="false">
      <c r="B274" s="186"/>
      <c r="C274" s="226" t="s">
        <v>614</v>
      </c>
      <c r="D274" s="226" t="s">
        <v>221</v>
      </c>
      <c r="E274" s="227" t="s">
        <v>615</v>
      </c>
      <c r="F274" s="228" t="s">
        <v>616</v>
      </c>
      <c r="G274" s="229" t="s">
        <v>218</v>
      </c>
      <c r="H274" s="230" t="n">
        <v>7</v>
      </c>
      <c r="I274" s="231"/>
      <c r="J274" s="232" t="n">
        <f aca="false">ROUND(I274*H274,2)</f>
        <v>0</v>
      </c>
      <c r="K274" s="228" t="s">
        <v>143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27</v>
      </c>
      <c r="R274" s="196" t="n">
        <f aca="false">Q274*H274</f>
        <v>0.00189</v>
      </c>
      <c r="S274" s="196" t="n">
        <v>0</v>
      </c>
      <c r="T274" s="197" t="n">
        <f aca="false">S274*H274</f>
        <v>0</v>
      </c>
      <c r="AR274" s="10" t="s">
        <v>300</v>
      </c>
      <c r="AT274" s="10" t="s">
        <v>221</v>
      </c>
      <c r="AU274" s="10" t="s">
        <v>76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76</v>
      </c>
      <c r="BK274" s="198" t="n">
        <f aca="false">ROUND(I274*H274,2)</f>
        <v>0</v>
      </c>
      <c r="BL274" s="10" t="s">
        <v>215</v>
      </c>
      <c r="BM274" s="10" t="s">
        <v>617</v>
      </c>
    </row>
    <row r="275" s="30" customFormat="true" ht="25.5" hidden="false" customHeight="true" outlineLevel="0" collapsed="false">
      <c r="B275" s="186"/>
      <c r="C275" s="187" t="s">
        <v>618</v>
      </c>
      <c r="D275" s="187" t="s">
        <v>139</v>
      </c>
      <c r="E275" s="188" t="s">
        <v>619</v>
      </c>
      <c r="F275" s="189" t="s">
        <v>620</v>
      </c>
      <c r="G275" s="190" t="s">
        <v>218</v>
      </c>
      <c r="H275" s="191" t="n">
        <v>4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0" t="s">
        <v>215</v>
      </c>
      <c r="AT275" s="10" t="s">
        <v>139</v>
      </c>
      <c r="AU275" s="10" t="s">
        <v>76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76</v>
      </c>
      <c r="BK275" s="198" t="n">
        <f aca="false">ROUND(I275*H275,2)</f>
        <v>0</v>
      </c>
      <c r="BL275" s="10" t="s">
        <v>215</v>
      </c>
      <c r="BM275" s="10" t="s">
        <v>621</v>
      </c>
    </row>
    <row r="276" s="30" customFormat="true" ht="16.5" hidden="false" customHeight="true" outlineLevel="0" collapsed="false">
      <c r="B276" s="186"/>
      <c r="C276" s="226" t="s">
        <v>622</v>
      </c>
      <c r="D276" s="226" t="s">
        <v>221</v>
      </c>
      <c r="E276" s="227" t="s">
        <v>623</v>
      </c>
      <c r="F276" s="228" t="s">
        <v>624</v>
      </c>
      <c r="G276" s="229" t="s">
        <v>218</v>
      </c>
      <c r="H276" s="230" t="n">
        <v>2</v>
      </c>
      <c r="I276" s="231"/>
      <c r="J276" s="232" t="n">
        <f aca="false">ROUND(I276*H276,2)</f>
        <v>0</v>
      </c>
      <c r="K276" s="228" t="s">
        <v>143</v>
      </c>
      <c r="L276" s="233"/>
      <c r="M276" s="234"/>
      <c r="N276" s="235" t="s">
        <v>43</v>
      </c>
      <c r="O276" s="32"/>
      <c r="P276" s="196" t="n">
        <f aca="false">O276*H276</f>
        <v>0</v>
      </c>
      <c r="Q276" s="196" t="n">
        <v>0.0008</v>
      </c>
      <c r="R276" s="196" t="n">
        <f aca="false">Q276*H276</f>
        <v>0.0016</v>
      </c>
      <c r="S276" s="196" t="n">
        <v>0</v>
      </c>
      <c r="T276" s="197" t="n">
        <f aca="false">S276*H276</f>
        <v>0</v>
      </c>
      <c r="AR276" s="10" t="s">
        <v>300</v>
      </c>
      <c r="AT276" s="10" t="s">
        <v>221</v>
      </c>
      <c r="AU276" s="10" t="s">
        <v>76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6</v>
      </c>
      <c r="BK276" s="198" t="n">
        <f aca="false">ROUND(I276*H276,2)</f>
        <v>0</v>
      </c>
      <c r="BL276" s="10" t="s">
        <v>215</v>
      </c>
      <c r="BM276" s="10" t="s">
        <v>625</v>
      </c>
    </row>
    <row r="277" s="30" customFormat="true" ht="16.5" hidden="false" customHeight="true" outlineLevel="0" collapsed="false">
      <c r="B277" s="186"/>
      <c r="C277" s="226" t="s">
        <v>626</v>
      </c>
      <c r="D277" s="226" t="s">
        <v>221</v>
      </c>
      <c r="E277" s="227" t="s">
        <v>627</v>
      </c>
      <c r="F277" s="228" t="s">
        <v>628</v>
      </c>
      <c r="G277" s="229" t="s">
        <v>218</v>
      </c>
      <c r="H277" s="230" t="n">
        <v>2</v>
      </c>
      <c r="I277" s="231"/>
      <c r="J277" s="232" t="n">
        <f aca="false">ROUND(I277*H277,2)</f>
        <v>0</v>
      </c>
      <c r="K277" s="228" t="s">
        <v>143</v>
      </c>
      <c r="L277" s="233"/>
      <c r="M277" s="234"/>
      <c r="N277" s="235" t="s">
        <v>43</v>
      </c>
      <c r="O277" s="32"/>
      <c r="P277" s="196" t="n">
        <f aca="false">O277*H277</f>
        <v>0</v>
      </c>
      <c r="Q277" s="196" t="n">
        <v>0.0016</v>
      </c>
      <c r="R277" s="196" t="n">
        <f aca="false">Q277*H277</f>
        <v>0.0032</v>
      </c>
      <c r="S277" s="196" t="n">
        <v>0</v>
      </c>
      <c r="T277" s="197" t="n">
        <f aca="false">S277*H277</f>
        <v>0</v>
      </c>
      <c r="AR277" s="10" t="s">
        <v>300</v>
      </c>
      <c r="AT277" s="10" t="s">
        <v>221</v>
      </c>
      <c r="AU277" s="10" t="s">
        <v>76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76</v>
      </c>
      <c r="BK277" s="198" t="n">
        <f aca="false">ROUND(I277*H277,2)</f>
        <v>0</v>
      </c>
      <c r="BL277" s="10" t="s">
        <v>215</v>
      </c>
      <c r="BM277" s="10" t="s">
        <v>629</v>
      </c>
    </row>
    <row r="278" s="30" customFormat="true" ht="16.5" hidden="false" customHeight="true" outlineLevel="0" collapsed="false">
      <c r="B278" s="186"/>
      <c r="C278" s="226" t="s">
        <v>630</v>
      </c>
      <c r="D278" s="226" t="s">
        <v>221</v>
      </c>
      <c r="E278" s="227" t="s">
        <v>631</v>
      </c>
      <c r="F278" s="228" t="s">
        <v>632</v>
      </c>
      <c r="G278" s="229" t="s">
        <v>333</v>
      </c>
      <c r="H278" s="230" t="n">
        <v>30</v>
      </c>
      <c r="I278" s="231"/>
      <c r="J278" s="232" t="n">
        <f aca="false">ROUND(I278*H278,2)</f>
        <v>0</v>
      </c>
      <c r="K278" s="228" t="s">
        <v>143</v>
      </c>
      <c r="L278" s="233"/>
      <c r="M278" s="234"/>
      <c r="N278" s="235" t="s">
        <v>43</v>
      </c>
      <c r="O278" s="32"/>
      <c r="P278" s="196" t="n">
        <f aca="false">O278*H278</f>
        <v>0</v>
      </c>
      <c r="Q278" s="196" t="n">
        <v>0.00012</v>
      </c>
      <c r="R278" s="196" t="n">
        <f aca="false">Q278*H278</f>
        <v>0.0036</v>
      </c>
      <c r="S278" s="196" t="n">
        <v>0</v>
      </c>
      <c r="T278" s="197" t="n">
        <f aca="false">S278*H278</f>
        <v>0</v>
      </c>
      <c r="AR278" s="10" t="s">
        <v>300</v>
      </c>
      <c r="AT278" s="10" t="s">
        <v>221</v>
      </c>
      <c r="AU278" s="10" t="s">
        <v>76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76</v>
      </c>
      <c r="BK278" s="198" t="n">
        <f aca="false">ROUND(I278*H278,2)</f>
        <v>0</v>
      </c>
      <c r="BL278" s="10" t="s">
        <v>215</v>
      </c>
      <c r="BM278" s="10" t="s">
        <v>633</v>
      </c>
    </row>
    <row r="279" s="30" customFormat="true" ht="25.5" hidden="false" customHeight="true" outlineLevel="0" collapsed="false">
      <c r="B279" s="186"/>
      <c r="C279" s="187" t="s">
        <v>634</v>
      </c>
      <c r="D279" s="187" t="s">
        <v>139</v>
      </c>
      <c r="E279" s="188" t="s">
        <v>635</v>
      </c>
      <c r="F279" s="189" t="s">
        <v>636</v>
      </c>
      <c r="G279" s="190" t="s">
        <v>218</v>
      </c>
      <c r="H279" s="191" t="n">
        <v>1</v>
      </c>
      <c r="I279" s="192"/>
      <c r="J279" s="193" t="n">
        <f aca="false">ROUND(I279*H279,2)</f>
        <v>0</v>
      </c>
      <c r="K279" s="189" t="s">
        <v>143</v>
      </c>
      <c r="L279" s="31"/>
      <c r="M279" s="194"/>
      <c r="N279" s="195" t="s">
        <v>43</v>
      </c>
      <c r="O279" s="32"/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0" t="s">
        <v>215</v>
      </c>
      <c r="AT279" s="10" t="s">
        <v>139</v>
      </c>
      <c r="AU279" s="10" t="s">
        <v>76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76</v>
      </c>
      <c r="BK279" s="198" t="n">
        <f aca="false">ROUND(I279*H279,2)</f>
        <v>0</v>
      </c>
      <c r="BL279" s="10" t="s">
        <v>215</v>
      </c>
      <c r="BM279" s="10" t="s">
        <v>637</v>
      </c>
    </row>
    <row r="280" s="30" customFormat="true" ht="16.5" hidden="false" customHeight="true" outlineLevel="0" collapsed="false">
      <c r="B280" s="186"/>
      <c r="C280" s="226" t="s">
        <v>638</v>
      </c>
      <c r="D280" s="226" t="s">
        <v>221</v>
      </c>
      <c r="E280" s="227" t="s">
        <v>639</v>
      </c>
      <c r="F280" s="228" t="s">
        <v>640</v>
      </c>
      <c r="G280" s="229" t="s">
        <v>218</v>
      </c>
      <c r="H280" s="230" t="n">
        <v>1</v>
      </c>
      <c r="I280" s="231"/>
      <c r="J280" s="232" t="n">
        <f aca="false">ROUND(I280*H280,2)</f>
        <v>0</v>
      </c>
      <c r="K280" s="228" t="s">
        <v>143</v>
      </c>
      <c r="L280" s="233"/>
      <c r="M280" s="234"/>
      <c r="N280" s="235" t="s">
        <v>43</v>
      </c>
      <c r="O280" s="32"/>
      <c r="P280" s="196" t="n">
        <f aca="false">O280*H280</f>
        <v>0</v>
      </c>
      <c r="Q280" s="196" t="n">
        <v>0.036</v>
      </c>
      <c r="R280" s="196" t="n">
        <f aca="false">Q280*H280</f>
        <v>0.036</v>
      </c>
      <c r="S280" s="196" t="n">
        <v>0</v>
      </c>
      <c r="T280" s="197" t="n">
        <f aca="false">S280*H280</f>
        <v>0</v>
      </c>
      <c r="AR280" s="10" t="s">
        <v>300</v>
      </c>
      <c r="AT280" s="10" t="s">
        <v>221</v>
      </c>
      <c r="AU280" s="10" t="s">
        <v>76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76</v>
      </c>
      <c r="BK280" s="198" t="n">
        <f aca="false">ROUND(I280*H280,2)</f>
        <v>0</v>
      </c>
      <c r="BL280" s="10" t="s">
        <v>215</v>
      </c>
      <c r="BM280" s="10" t="s">
        <v>641</v>
      </c>
    </row>
    <row r="281" s="30" customFormat="true" ht="38.25" hidden="false" customHeight="true" outlineLevel="0" collapsed="false">
      <c r="B281" s="186"/>
      <c r="C281" s="187" t="s">
        <v>642</v>
      </c>
      <c r="D281" s="187" t="s">
        <v>139</v>
      </c>
      <c r="E281" s="188" t="s">
        <v>643</v>
      </c>
      <c r="F281" s="189" t="s">
        <v>644</v>
      </c>
      <c r="G281" s="190" t="s">
        <v>270</v>
      </c>
      <c r="H281" s="191" t="n">
        <v>0.073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5</v>
      </c>
      <c r="AT281" s="10" t="s">
        <v>139</v>
      </c>
      <c r="AU281" s="10" t="s">
        <v>76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6</v>
      </c>
      <c r="BK281" s="198" t="n">
        <f aca="false">ROUND(I281*H281,2)</f>
        <v>0</v>
      </c>
      <c r="BL281" s="10" t="s">
        <v>215</v>
      </c>
      <c r="BM281" s="10" t="s">
        <v>645</v>
      </c>
    </row>
    <row r="282" s="30" customFormat="true" ht="38.25" hidden="false" customHeight="true" outlineLevel="0" collapsed="false">
      <c r="B282" s="186"/>
      <c r="C282" s="187" t="s">
        <v>646</v>
      </c>
      <c r="D282" s="187" t="s">
        <v>139</v>
      </c>
      <c r="E282" s="188" t="s">
        <v>647</v>
      </c>
      <c r="F282" s="189" t="s">
        <v>648</v>
      </c>
      <c r="G282" s="190" t="s">
        <v>270</v>
      </c>
      <c r="H282" s="191" t="n">
        <v>0.073</v>
      </c>
      <c r="I282" s="192"/>
      <c r="J282" s="193" t="n">
        <f aca="false">ROUND(I282*H282,2)</f>
        <v>0</v>
      </c>
      <c r="K282" s="189" t="s">
        <v>143</v>
      </c>
      <c r="L282" s="31"/>
      <c r="M282" s="194"/>
      <c r="N282" s="195" t="s">
        <v>43</v>
      </c>
      <c r="O282" s="32"/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0" t="s">
        <v>215</v>
      </c>
      <c r="AT282" s="10" t="s">
        <v>139</v>
      </c>
      <c r="AU282" s="10" t="s">
        <v>76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6</v>
      </c>
      <c r="BK282" s="198" t="n">
        <f aca="false">ROUND(I282*H282,2)</f>
        <v>0</v>
      </c>
      <c r="BL282" s="10" t="s">
        <v>215</v>
      </c>
      <c r="BM282" s="10" t="s">
        <v>649</v>
      </c>
    </row>
    <row r="283" s="172" customFormat="true" ht="29.25" hidden="false" customHeight="true" outlineLevel="0" collapsed="false">
      <c r="B283" s="173"/>
      <c r="D283" s="174" t="s">
        <v>70</v>
      </c>
      <c r="E283" s="184" t="s">
        <v>650</v>
      </c>
      <c r="F283" s="184" t="s">
        <v>651</v>
      </c>
      <c r="I283" s="176"/>
      <c r="J283" s="185" t="n">
        <f aca="false">BK283</f>
        <v>0</v>
      </c>
      <c r="L283" s="173"/>
      <c r="M283" s="178"/>
      <c r="N283" s="179"/>
      <c r="O283" s="179"/>
      <c r="P283" s="180" t="n">
        <f aca="false">SUM(P284:P290)</f>
        <v>0</v>
      </c>
      <c r="Q283" s="179"/>
      <c r="R283" s="180" t="n">
        <f aca="false">SUM(R284:R290)</f>
        <v>0.005</v>
      </c>
      <c r="S283" s="179"/>
      <c r="T283" s="181" t="n">
        <f aca="false">SUM(T284:T290)</f>
        <v>0.002</v>
      </c>
      <c r="AR283" s="174" t="s">
        <v>76</v>
      </c>
      <c r="AT283" s="182" t="s">
        <v>70</v>
      </c>
      <c r="AU283" s="182" t="s">
        <v>79</v>
      </c>
      <c r="AY283" s="174" t="s">
        <v>136</v>
      </c>
      <c r="BK283" s="183" t="n">
        <f aca="false">SUM(BK284:BK290)</f>
        <v>0</v>
      </c>
    </row>
    <row r="284" s="30" customFormat="true" ht="25.5" hidden="false" customHeight="true" outlineLevel="0" collapsed="false">
      <c r="B284" s="186"/>
      <c r="C284" s="187" t="s">
        <v>652</v>
      </c>
      <c r="D284" s="187" t="s">
        <v>139</v>
      </c>
      <c r="E284" s="188" t="s">
        <v>653</v>
      </c>
      <c r="F284" s="189" t="s">
        <v>654</v>
      </c>
      <c r="G284" s="190" t="s">
        <v>218</v>
      </c>
      <c r="H284" s="191" t="n">
        <v>1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5</v>
      </c>
      <c r="AT284" s="10" t="s">
        <v>139</v>
      </c>
      <c r="AU284" s="10" t="s">
        <v>76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76</v>
      </c>
      <c r="BK284" s="198" t="n">
        <f aca="false">ROUND(I284*H284,2)</f>
        <v>0</v>
      </c>
      <c r="BL284" s="10" t="s">
        <v>215</v>
      </c>
      <c r="BM284" s="10" t="s">
        <v>655</v>
      </c>
    </row>
    <row r="285" s="30" customFormat="true" ht="16.5" hidden="false" customHeight="true" outlineLevel="0" collapsed="false">
      <c r="B285" s="186"/>
      <c r="C285" s="226" t="s">
        <v>656</v>
      </c>
      <c r="D285" s="226" t="s">
        <v>221</v>
      </c>
      <c r="E285" s="227" t="s">
        <v>657</v>
      </c>
      <c r="F285" s="228" t="s">
        <v>658</v>
      </c>
      <c r="G285" s="229" t="s">
        <v>218</v>
      </c>
      <c r="H285" s="230" t="n">
        <v>1</v>
      </c>
      <c r="I285" s="231"/>
      <c r="J285" s="232" t="n">
        <f aca="false">ROUND(I285*H285,2)</f>
        <v>0</v>
      </c>
      <c r="K285" s="228"/>
      <c r="L285" s="233"/>
      <c r="M285" s="234"/>
      <c r="N285" s="235" t="s">
        <v>43</v>
      </c>
      <c r="O285" s="32"/>
      <c r="P285" s="196" t="n">
        <f aca="false">O285*H285</f>
        <v>0</v>
      </c>
      <c r="Q285" s="196" t="n">
        <v>0.005</v>
      </c>
      <c r="R285" s="196" t="n">
        <f aca="false">Q285*H285</f>
        <v>0.005</v>
      </c>
      <c r="S285" s="196" t="n">
        <v>0</v>
      </c>
      <c r="T285" s="197" t="n">
        <f aca="false">S285*H285</f>
        <v>0</v>
      </c>
      <c r="AR285" s="10" t="s">
        <v>300</v>
      </c>
      <c r="AT285" s="10" t="s">
        <v>221</v>
      </c>
      <c r="AU285" s="10" t="s">
        <v>76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76</v>
      </c>
      <c r="BK285" s="198" t="n">
        <f aca="false">ROUND(I285*H285,2)</f>
        <v>0</v>
      </c>
      <c r="BL285" s="10" t="s">
        <v>215</v>
      </c>
      <c r="BM285" s="10" t="s">
        <v>659</v>
      </c>
    </row>
    <row r="286" s="30" customFormat="true" ht="25.5" hidden="false" customHeight="true" outlineLevel="0" collapsed="false">
      <c r="B286" s="186"/>
      <c r="C286" s="187" t="s">
        <v>660</v>
      </c>
      <c r="D286" s="187" t="s">
        <v>139</v>
      </c>
      <c r="E286" s="188" t="s">
        <v>661</v>
      </c>
      <c r="F286" s="189" t="s">
        <v>662</v>
      </c>
      <c r="G286" s="190" t="s">
        <v>218</v>
      </c>
      <c r="H286" s="191" t="n">
        <v>1</v>
      </c>
      <c r="I286" s="192"/>
      <c r="J286" s="193" t="n">
        <f aca="false">ROUND(I286*H286,2)</f>
        <v>0</v>
      </c>
      <c r="K286" s="189" t="s">
        <v>143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.002</v>
      </c>
      <c r="T286" s="197" t="n">
        <f aca="false">S286*H286</f>
        <v>0.002</v>
      </c>
      <c r="AR286" s="10" t="s">
        <v>215</v>
      </c>
      <c r="AT286" s="10" t="s">
        <v>139</v>
      </c>
      <c r="AU286" s="10" t="s">
        <v>76</v>
      </c>
      <c r="AY286" s="10" t="s">
        <v>136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6</v>
      </c>
      <c r="BK286" s="198" t="n">
        <f aca="false">ROUND(I286*H286,2)</f>
        <v>0</v>
      </c>
      <c r="BL286" s="10" t="s">
        <v>215</v>
      </c>
      <c r="BM286" s="10" t="s">
        <v>663</v>
      </c>
    </row>
    <row r="287" s="30" customFormat="true" ht="25.5" hidden="false" customHeight="true" outlineLevel="0" collapsed="false">
      <c r="B287" s="186"/>
      <c r="C287" s="187" t="s">
        <v>664</v>
      </c>
      <c r="D287" s="187" t="s">
        <v>139</v>
      </c>
      <c r="E287" s="188" t="s">
        <v>665</v>
      </c>
      <c r="F287" s="189" t="s">
        <v>666</v>
      </c>
      <c r="G287" s="190" t="s">
        <v>218</v>
      </c>
      <c r="H287" s="191" t="n">
        <v>1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15</v>
      </c>
      <c r="AT287" s="10" t="s">
        <v>139</v>
      </c>
      <c r="AU287" s="10" t="s">
        <v>76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6</v>
      </c>
      <c r="BK287" s="198" t="n">
        <f aca="false">ROUND(I287*H287,2)</f>
        <v>0</v>
      </c>
      <c r="BL287" s="10" t="s">
        <v>215</v>
      </c>
      <c r="BM287" s="10" t="s">
        <v>667</v>
      </c>
    </row>
    <row r="288" s="30" customFormat="true" ht="16.5" hidden="false" customHeight="true" outlineLevel="0" collapsed="false">
      <c r="B288" s="186"/>
      <c r="C288" s="226" t="s">
        <v>668</v>
      </c>
      <c r="D288" s="226" t="s">
        <v>221</v>
      </c>
      <c r="E288" s="227" t="s">
        <v>70</v>
      </c>
      <c r="F288" s="228" t="s">
        <v>669</v>
      </c>
      <c r="G288" s="229" t="s">
        <v>552</v>
      </c>
      <c r="H288" s="230" t="n">
        <v>1</v>
      </c>
      <c r="I288" s="231"/>
      <c r="J288" s="232" t="n">
        <f aca="false">ROUND(I288*H288,2)</f>
        <v>0</v>
      </c>
      <c r="K288" s="228"/>
      <c r="L288" s="233"/>
      <c r="M288" s="234"/>
      <c r="N288" s="235" t="s">
        <v>43</v>
      </c>
      <c r="O288" s="32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</v>
      </c>
      <c r="T288" s="197" t="n">
        <f aca="false">S288*H288</f>
        <v>0</v>
      </c>
      <c r="AR288" s="10" t="s">
        <v>300</v>
      </c>
      <c r="AT288" s="10" t="s">
        <v>221</v>
      </c>
      <c r="AU288" s="10" t="s">
        <v>76</v>
      </c>
      <c r="AY288" s="10" t="s">
        <v>136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0" t="s">
        <v>76</v>
      </c>
      <c r="BK288" s="198" t="n">
        <f aca="false">ROUND(I288*H288,2)</f>
        <v>0</v>
      </c>
      <c r="BL288" s="10" t="s">
        <v>215</v>
      </c>
      <c r="BM288" s="10" t="s">
        <v>670</v>
      </c>
    </row>
    <row r="289" s="30" customFormat="true" ht="38.25" hidden="false" customHeight="true" outlineLevel="0" collapsed="false">
      <c r="B289" s="186"/>
      <c r="C289" s="187" t="s">
        <v>671</v>
      </c>
      <c r="D289" s="187" t="s">
        <v>139</v>
      </c>
      <c r="E289" s="188" t="s">
        <v>672</v>
      </c>
      <c r="F289" s="189" t="s">
        <v>673</v>
      </c>
      <c r="G289" s="190" t="s">
        <v>270</v>
      </c>
      <c r="H289" s="191" t="n">
        <v>0.00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5</v>
      </c>
      <c r="AT289" s="10" t="s">
        <v>139</v>
      </c>
      <c r="AU289" s="10" t="s">
        <v>76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6</v>
      </c>
      <c r="BK289" s="198" t="n">
        <f aca="false">ROUND(I289*H289,2)</f>
        <v>0</v>
      </c>
      <c r="BL289" s="10" t="s">
        <v>215</v>
      </c>
      <c r="BM289" s="10" t="s">
        <v>674</v>
      </c>
    </row>
    <row r="290" s="30" customFormat="true" ht="38.25" hidden="false" customHeight="true" outlineLevel="0" collapsed="false">
      <c r="B290" s="186"/>
      <c r="C290" s="187" t="s">
        <v>675</v>
      </c>
      <c r="D290" s="187" t="s">
        <v>139</v>
      </c>
      <c r="E290" s="188" t="s">
        <v>676</v>
      </c>
      <c r="F290" s="189" t="s">
        <v>677</v>
      </c>
      <c r="G290" s="190" t="s">
        <v>270</v>
      </c>
      <c r="H290" s="191" t="n">
        <v>0.005</v>
      </c>
      <c r="I290" s="192"/>
      <c r="J290" s="193" t="n">
        <f aca="false">ROUND(I290*H290,2)</f>
        <v>0</v>
      </c>
      <c r="K290" s="189" t="s">
        <v>143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5</v>
      </c>
      <c r="AT290" s="10" t="s">
        <v>139</v>
      </c>
      <c r="AU290" s="10" t="s">
        <v>76</v>
      </c>
      <c r="AY290" s="10" t="s">
        <v>136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76</v>
      </c>
      <c r="BK290" s="198" t="n">
        <f aca="false">ROUND(I290*H290,2)</f>
        <v>0</v>
      </c>
      <c r="BL290" s="10" t="s">
        <v>215</v>
      </c>
      <c r="BM290" s="10" t="s">
        <v>678</v>
      </c>
    </row>
    <row r="291" s="172" customFormat="true" ht="29.25" hidden="false" customHeight="true" outlineLevel="0" collapsed="false">
      <c r="B291" s="173"/>
      <c r="D291" s="174" t="s">
        <v>70</v>
      </c>
      <c r="E291" s="184" t="s">
        <v>679</v>
      </c>
      <c r="F291" s="184" t="s">
        <v>680</v>
      </c>
      <c r="I291" s="176"/>
      <c r="J291" s="185" t="n">
        <f aca="false">BK291</f>
        <v>0</v>
      </c>
      <c r="L291" s="173"/>
      <c r="M291" s="178"/>
      <c r="N291" s="179"/>
      <c r="O291" s="179"/>
      <c r="P291" s="180" t="n">
        <f aca="false">SUM(P292:P306)</f>
        <v>0</v>
      </c>
      <c r="Q291" s="179"/>
      <c r="R291" s="180" t="n">
        <f aca="false">SUM(R292:R306)</f>
        <v>0.31055</v>
      </c>
      <c r="S291" s="179"/>
      <c r="T291" s="181" t="n">
        <f aca="false">SUM(T292:T306)</f>
        <v>0</v>
      </c>
      <c r="AR291" s="174" t="s">
        <v>76</v>
      </c>
      <c r="AT291" s="182" t="s">
        <v>70</v>
      </c>
      <c r="AU291" s="182" t="s">
        <v>79</v>
      </c>
      <c r="AY291" s="174" t="s">
        <v>136</v>
      </c>
      <c r="BK291" s="183" t="n">
        <f aca="false">SUM(BK292:BK306)</f>
        <v>0</v>
      </c>
    </row>
    <row r="292" s="30" customFormat="true" ht="38.25" hidden="false" customHeight="true" outlineLevel="0" collapsed="false">
      <c r="B292" s="186"/>
      <c r="C292" s="187" t="s">
        <v>681</v>
      </c>
      <c r="D292" s="187" t="s">
        <v>139</v>
      </c>
      <c r="E292" s="188" t="s">
        <v>682</v>
      </c>
      <c r="F292" s="189" t="s">
        <v>683</v>
      </c>
      <c r="G292" s="190" t="s">
        <v>142</v>
      </c>
      <c r="H292" s="191" t="n">
        <v>11.7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2541</v>
      </c>
      <c r="R292" s="196" t="n">
        <f aca="false">Q292*H292</f>
        <v>0.297297</v>
      </c>
      <c r="S292" s="196" t="n">
        <v>0</v>
      </c>
      <c r="T292" s="197" t="n">
        <f aca="false">S292*H292</f>
        <v>0</v>
      </c>
      <c r="AR292" s="10" t="s">
        <v>215</v>
      </c>
      <c r="AT292" s="10" t="s">
        <v>139</v>
      </c>
      <c r="AU292" s="10" t="s">
        <v>76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76</v>
      </c>
      <c r="BK292" s="198" t="n">
        <f aca="false">ROUND(I292*H292,2)</f>
        <v>0</v>
      </c>
      <c r="BL292" s="10" t="s">
        <v>215</v>
      </c>
      <c r="BM292" s="10" t="s">
        <v>684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85</v>
      </c>
      <c r="H293" s="204" t="n">
        <v>5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76</v>
      </c>
      <c r="AV293" s="199" t="s">
        <v>76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86</v>
      </c>
      <c r="H294" s="204" t="n">
        <v>2.4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76</v>
      </c>
      <c r="AV294" s="199" t="s">
        <v>76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687</v>
      </c>
      <c r="H295" s="204" t="n">
        <v>3.38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76</v>
      </c>
      <c r="AV295" s="199" t="s">
        <v>76</v>
      </c>
      <c r="AW295" s="199" t="s">
        <v>35</v>
      </c>
      <c r="AX295" s="199" t="s">
        <v>71</v>
      </c>
      <c r="AY295" s="202" t="s">
        <v>136</v>
      </c>
    </row>
    <row r="296" s="209" customFormat="true" ht="13.5" hidden="false" customHeight="false" outlineLevel="0" collapsed="false">
      <c r="B296" s="210"/>
      <c r="D296" s="201" t="s">
        <v>146</v>
      </c>
      <c r="E296" s="211"/>
      <c r="F296" s="212" t="s">
        <v>155</v>
      </c>
      <c r="H296" s="213" t="n">
        <v>11.7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46</v>
      </c>
      <c r="AU296" s="211" t="s">
        <v>76</v>
      </c>
      <c r="AV296" s="209" t="s">
        <v>144</v>
      </c>
      <c r="AW296" s="209" t="s">
        <v>35</v>
      </c>
      <c r="AX296" s="209" t="s">
        <v>79</v>
      </c>
      <c r="AY296" s="211" t="s">
        <v>136</v>
      </c>
    </row>
    <row r="297" s="30" customFormat="true" ht="38.25" hidden="false" customHeight="true" outlineLevel="0" collapsed="false">
      <c r="B297" s="186"/>
      <c r="C297" s="187" t="s">
        <v>688</v>
      </c>
      <c r="D297" s="187" t="s">
        <v>139</v>
      </c>
      <c r="E297" s="188" t="s">
        <v>689</v>
      </c>
      <c r="F297" s="189" t="s">
        <v>690</v>
      </c>
      <c r="G297" s="190" t="s">
        <v>333</v>
      </c>
      <c r="H297" s="191" t="n">
        <v>9.575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4E-005</v>
      </c>
      <c r="R297" s="196" t="n">
        <f aca="false">Q297*H297</f>
        <v>0.000383</v>
      </c>
      <c r="S297" s="196" t="n">
        <v>0</v>
      </c>
      <c r="T297" s="197" t="n">
        <f aca="false">S297*H297</f>
        <v>0</v>
      </c>
      <c r="AR297" s="10" t="s">
        <v>215</v>
      </c>
      <c r="AT297" s="10" t="s">
        <v>139</v>
      </c>
      <c r="AU297" s="10" t="s">
        <v>76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6</v>
      </c>
      <c r="BK297" s="198" t="n">
        <f aca="false">ROUND(I297*H297,2)</f>
        <v>0</v>
      </c>
      <c r="BL297" s="10" t="s">
        <v>215</v>
      </c>
      <c r="BM297" s="10" t="s">
        <v>691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335</v>
      </c>
      <c r="H298" s="204" t="n">
        <v>9.575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76</v>
      </c>
      <c r="AV298" s="199" t="s">
        <v>76</v>
      </c>
      <c r="AW298" s="199" t="s">
        <v>35</v>
      </c>
      <c r="AX298" s="199" t="s">
        <v>71</v>
      </c>
      <c r="AY298" s="202" t="s">
        <v>136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55</v>
      </c>
      <c r="H299" s="213" t="n">
        <v>9.575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76</v>
      </c>
      <c r="AV299" s="209" t="s">
        <v>144</v>
      </c>
      <c r="AW299" s="209" t="s">
        <v>35</v>
      </c>
      <c r="AX299" s="209" t="s">
        <v>79</v>
      </c>
      <c r="AY299" s="211" t="s">
        <v>136</v>
      </c>
    </row>
    <row r="300" s="30" customFormat="true" ht="25.5" hidden="false" customHeight="true" outlineLevel="0" collapsed="false">
      <c r="B300" s="186"/>
      <c r="C300" s="187" t="s">
        <v>692</v>
      </c>
      <c r="D300" s="187" t="s">
        <v>139</v>
      </c>
      <c r="E300" s="188" t="s">
        <v>693</v>
      </c>
      <c r="F300" s="189" t="s">
        <v>694</v>
      </c>
      <c r="G300" s="190" t="s">
        <v>142</v>
      </c>
      <c r="H300" s="191" t="n">
        <v>11.7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15</v>
      </c>
      <c r="AT300" s="10" t="s">
        <v>139</v>
      </c>
      <c r="AU300" s="10" t="s">
        <v>76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6</v>
      </c>
      <c r="BK300" s="198" t="n">
        <f aca="false">ROUND(I300*H300,2)</f>
        <v>0</v>
      </c>
      <c r="BL300" s="10" t="s">
        <v>215</v>
      </c>
      <c r="BM300" s="10" t="s">
        <v>695</v>
      </c>
    </row>
    <row r="301" s="30" customFormat="true" ht="25.5" hidden="false" customHeight="true" outlineLevel="0" collapsed="false">
      <c r="B301" s="186"/>
      <c r="C301" s="187" t="s">
        <v>696</v>
      </c>
      <c r="D301" s="187" t="s">
        <v>139</v>
      </c>
      <c r="E301" s="188" t="s">
        <v>697</v>
      </c>
      <c r="F301" s="189" t="s">
        <v>698</v>
      </c>
      <c r="G301" s="190" t="s">
        <v>142</v>
      </c>
      <c r="H301" s="191" t="n">
        <v>11.7</v>
      </c>
      <c r="I301" s="192"/>
      <c r="J301" s="193" t="n">
        <f aca="false">ROUND(I301*H301,2)</f>
        <v>0</v>
      </c>
      <c r="K301" s="189" t="s">
        <v>143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.0007</v>
      </c>
      <c r="R301" s="196" t="n">
        <f aca="false">Q301*H301</f>
        <v>0.00819</v>
      </c>
      <c r="S301" s="196" t="n">
        <v>0</v>
      </c>
      <c r="T301" s="197" t="n">
        <f aca="false">S301*H301</f>
        <v>0</v>
      </c>
      <c r="AR301" s="10" t="s">
        <v>215</v>
      </c>
      <c r="AT301" s="10" t="s">
        <v>139</v>
      </c>
      <c r="AU301" s="10" t="s">
        <v>76</v>
      </c>
      <c r="AY301" s="10" t="s">
        <v>136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76</v>
      </c>
      <c r="BK301" s="198" t="n">
        <f aca="false">ROUND(I301*H301,2)</f>
        <v>0</v>
      </c>
      <c r="BL301" s="10" t="s">
        <v>215</v>
      </c>
      <c r="BM301" s="10" t="s">
        <v>699</v>
      </c>
    </row>
    <row r="302" s="30" customFormat="true" ht="25.5" hidden="false" customHeight="true" outlineLevel="0" collapsed="false">
      <c r="B302" s="186"/>
      <c r="C302" s="187" t="s">
        <v>700</v>
      </c>
      <c r="D302" s="187" t="s">
        <v>139</v>
      </c>
      <c r="E302" s="188" t="s">
        <v>701</v>
      </c>
      <c r="F302" s="189" t="s">
        <v>702</v>
      </c>
      <c r="G302" s="190" t="s">
        <v>142</v>
      </c>
      <c r="H302" s="191" t="n">
        <v>23.4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.0002</v>
      </c>
      <c r="R302" s="196" t="n">
        <f aca="false">Q302*H302</f>
        <v>0.00468</v>
      </c>
      <c r="S302" s="196" t="n">
        <v>0</v>
      </c>
      <c r="T302" s="197" t="n">
        <f aca="false">S302*H302</f>
        <v>0</v>
      </c>
      <c r="AR302" s="10" t="s">
        <v>215</v>
      </c>
      <c r="AT302" s="10" t="s">
        <v>139</v>
      </c>
      <c r="AU302" s="10" t="s">
        <v>76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6</v>
      </c>
      <c r="BK302" s="198" t="n">
        <f aca="false">ROUND(I302*H302,2)</f>
        <v>0</v>
      </c>
      <c r="BL302" s="10" t="s">
        <v>215</v>
      </c>
      <c r="BM302" s="10" t="s">
        <v>703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704</v>
      </c>
      <c r="H303" s="204" t="n">
        <v>23.4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76</v>
      </c>
      <c r="AV303" s="199" t="s">
        <v>76</v>
      </c>
      <c r="AW303" s="199" t="s">
        <v>35</v>
      </c>
      <c r="AX303" s="199" t="s">
        <v>71</v>
      </c>
      <c r="AY303" s="202" t="s">
        <v>136</v>
      </c>
    </row>
    <row r="304" s="209" customFormat="true" ht="13.5" hidden="false" customHeight="false" outlineLevel="0" collapsed="false">
      <c r="B304" s="210"/>
      <c r="D304" s="201" t="s">
        <v>146</v>
      </c>
      <c r="E304" s="211"/>
      <c r="F304" s="212" t="s">
        <v>155</v>
      </c>
      <c r="H304" s="213" t="n">
        <v>23.4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46</v>
      </c>
      <c r="AU304" s="211" t="s">
        <v>76</v>
      </c>
      <c r="AV304" s="209" t="s">
        <v>144</v>
      </c>
      <c r="AW304" s="209" t="s">
        <v>35</v>
      </c>
      <c r="AX304" s="209" t="s">
        <v>79</v>
      </c>
      <c r="AY304" s="211" t="s">
        <v>136</v>
      </c>
    </row>
    <row r="305" s="30" customFormat="true" ht="51" hidden="false" customHeight="true" outlineLevel="0" collapsed="false">
      <c r="B305" s="186"/>
      <c r="C305" s="187" t="s">
        <v>705</v>
      </c>
      <c r="D305" s="187" t="s">
        <v>139</v>
      </c>
      <c r="E305" s="188" t="s">
        <v>706</v>
      </c>
      <c r="F305" s="189" t="s">
        <v>707</v>
      </c>
      <c r="G305" s="190" t="s">
        <v>270</v>
      </c>
      <c r="H305" s="191" t="n">
        <v>0.311</v>
      </c>
      <c r="I305" s="192"/>
      <c r="J305" s="193" t="n">
        <f aca="false">ROUND(I305*H305,2)</f>
        <v>0</v>
      </c>
      <c r="K305" s="189" t="s">
        <v>143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0" t="s">
        <v>215</v>
      </c>
      <c r="AT305" s="10" t="s">
        <v>139</v>
      </c>
      <c r="AU305" s="10" t="s">
        <v>76</v>
      </c>
      <c r="AY305" s="10" t="s">
        <v>136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6</v>
      </c>
      <c r="BK305" s="198" t="n">
        <f aca="false">ROUND(I305*H305,2)</f>
        <v>0</v>
      </c>
      <c r="BL305" s="10" t="s">
        <v>215</v>
      </c>
      <c r="BM305" s="10" t="s">
        <v>708</v>
      </c>
    </row>
    <row r="306" s="30" customFormat="true" ht="38.25" hidden="false" customHeight="true" outlineLevel="0" collapsed="false">
      <c r="B306" s="186"/>
      <c r="C306" s="187" t="s">
        <v>709</v>
      </c>
      <c r="D306" s="187" t="s">
        <v>139</v>
      </c>
      <c r="E306" s="188" t="s">
        <v>710</v>
      </c>
      <c r="F306" s="189" t="s">
        <v>711</v>
      </c>
      <c r="G306" s="190" t="s">
        <v>270</v>
      </c>
      <c r="H306" s="191" t="n">
        <v>0.31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5</v>
      </c>
      <c r="AT306" s="10" t="s">
        <v>139</v>
      </c>
      <c r="AU306" s="10" t="s">
        <v>76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76</v>
      </c>
      <c r="BK306" s="198" t="n">
        <f aca="false">ROUND(I306*H306,2)</f>
        <v>0</v>
      </c>
      <c r="BL306" s="10" t="s">
        <v>215</v>
      </c>
      <c r="BM306" s="10" t="s">
        <v>712</v>
      </c>
    </row>
    <row r="307" s="172" customFormat="true" ht="29.25" hidden="false" customHeight="true" outlineLevel="0" collapsed="false">
      <c r="B307" s="173"/>
      <c r="D307" s="174" t="s">
        <v>70</v>
      </c>
      <c r="E307" s="184" t="s">
        <v>713</v>
      </c>
      <c r="F307" s="184" t="s">
        <v>714</v>
      </c>
      <c r="I307" s="176"/>
      <c r="J307" s="185" t="n">
        <f aca="false">BK307</f>
        <v>0</v>
      </c>
      <c r="L307" s="173"/>
      <c r="M307" s="178"/>
      <c r="N307" s="179"/>
      <c r="O307" s="179"/>
      <c r="P307" s="180" t="n">
        <f aca="false">SUM(P308:P326)</f>
        <v>0</v>
      </c>
      <c r="Q307" s="179"/>
      <c r="R307" s="180" t="n">
        <f aca="false">SUM(R308:R326)</f>
        <v>0.0185</v>
      </c>
      <c r="S307" s="179"/>
      <c r="T307" s="181" t="n">
        <f aca="false">SUM(T308:T326)</f>
        <v>0.252387</v>
      </c>
      <c r="AR307" s="174" t="s">
        <v>76</v>
      </c>
      <c r="AT307" s="182" t="s">
        <v>70</v>
      </c>
      <c r="AU307" s="182" t="s">
        <v>79</v>
      </c>
      <c r="AY307" s="174" t="s">
        <v>136</v>
      </c>
      <c r="BK307" s="183" t="n">
        <f aca="false">SUM(BK308:BK326)</f>
        <v>0</v>
      </c>
    </row>
    <row r="308" s="30" customFormat="true" ht="16.5" hidden="false" customHeight="true" outlineLevel="0" collapsed="false">
      <c r="B308" s="186"/>
      <c r="C308" s="187" t="s">
        <v>715</v>
      </c>
      <c r="D308" s="187" t="s">
        <v>139</v>
      </c>
      <c r="E308" s="188" t="s">
        <v>716</v>
      </c>
      <c r="F308" s="189" t="s">
        <v>717</v>
      </c>
      <c r="G308" s="190" t="s">
        <v>142</v>
      </c>
      <c r="H308" s="191" t="n">
        <v>3.18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.02465</v>
      </c>
      <c r="T308" s="197" t="n">
        <f aca="false">S308*H308</f>
        <v>0.078387</v>
      </c>
      <c r="AR308" s="10" t="s">
        <v>215</v>
      </c>
      <c r="AT308" s="10" t="s">
        <v>139</v>
      </c>
      <c r="AU308" s="10" t="s">
        <v>76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76</v>
      </c>
      <c r="BK308" s="198" t="n">
        <f aca="false">ROUND(I308*H308,2)</f>
        <v>0</v>
      </c>
      <c r="BL308" s="10" t="s">
        <v>215</v>
      </c>
      <c r="BM308" s="10" t="s">
        <v>718</v>
      </c>
    </row>
    <row r="309" s="218" customFormat="true" ht="13.5" hidden="false" customHeight="false" outlineLevel="0" collapsed="false">
      <c r="B309" s="219"/>
      <c r="D309" s="201" t="s">
        <v>146</v>
      </c>
      <c r="E309" s="220"/>
      <c r="F309" s="221" t="s">
        <v>719</v>
      </c>
      <c r="H309" s="220"/>
      <c r="I309" s="222"/>
      <c r="L309" s="219"/>
      <c r="M309" s="223"/>
      <c r="N309" s="224"/>
      <c r="O309" s="224"/>
      <c r="P309" s="224"/>
      <c r="Q309" s="224"/>
      <c r="R309" s="224"/>
      <c r="S309" s="224"/>
      <c r="T309" s="225"/>
      <c r="AT309" s="220" t="s">
        <v>146</v>
      </c>
      <c r="AU309" s="220" t="s">
        <v>76</v>
      </c>
      <c r="AV309" s="218" t="s">
        <v>79</v>
      </c>
      <c r="AW309" s="218" t="s">
        <v>35</v>
      </c>
      <c r="AX309" s="218" t="s">
        <v>71</v>
      </c>
      <c r="AY309" s="220" t="s">
        <v>136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720</v>
      </c>
      <c r="H310" s="204" t="n">
        <v>3.18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76</v>
      </c>
      <c r="AV310" s="199" t="s">
        <v>76</v>
      </c>
      <c r="AW310" s="199" t="s">
        <v>35</v>
      </c>
      <c r="AX310" s="199" t="s">
        <v>71</v>
      </c>
      <c r="AY310" s="202" t="s">
        <v>136</v>
      </c>
    </row>
    <row r="311" s="209" customFormat="true" ht="13.5" hidden="false" customHeight="false" outlineLevel="0" collapsed="false">
      <c r="B311" s="210"/>
      <c r="D311" s="201" t="s">
        <v>146</v>
      </c>
      <c r="E311" s="211"/>
      <c r="F311" s="212" t="s">
        <v>155</v>
      </c>
      <c r="H311" s="213" t="n">
        <v>3.18</v>
      </c>
      <c r="I311" s="214"/>
      <c r="L311" s="210"/>
      <c r="M311" s="215"/>
      <c r="N311" s="216"/>
      <c r="O311" s="216"/>
      <c r="P311" s="216"/>
      <c r="Q311" s="216"/>
      <c r="R311" s="216"/>
      <c r="S311" s="216"/>
      <c r="T311" s="217"/>
      <c r="AT311" s="211" t="s">
        <v>146</v>
      </c>
      <c r="AU311" s="211" t="s">
        <v>76</v>
      </c>
      <c r="AV311" s="209" t="s">
        <v>144</v>
      </c>
      <c r="AW311" s="209" t="s">
        <v>35</v>
      </c>
      <c r="AX311" s="209" t="s">
        <v>79</v>
      </c>
      <c r="AY311" s="211" t="s">
        <v>136</v>
      </c>
    </row>
    <row r="312" s="30" customFormat="true" ht="25.5" hidden="false" customHeight="true" outlineLevel="0" collapsed="false">
      <c r="B312" s="186"/>
      <c r="C312" s="187" t="s">
        <v>721</v>
      </c>
      <c r="D312" s="187" t="s">
        <v>139</v>
      </c>
      <c r="E312" s="188" t="s">
        <v>722</v>
      </c>
      <c r="F312" s="189" t="s">
        <v>723</v>
      </c>
      <c r="G312" s="190" t="s">
        <v>218</v>
      </c>
      <c r="H312" s="191" t="n">
        <v>1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15</v>
      </c>
      <c r="AT312" s="10" t="s">
        <v>139</v>
      </c>
      <c r="AU312" s="10" t="s">
        <v>76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6</v>
      </c>
      <c r="BK312" s="198" t="n">
        <f aca="false">ROUND(I312*H312,2)</f>
        <v>0</v>
      </c>
      <c r="BL312" s="10" t="s">
        <v>215</v>
      </c>
      <c r="BM312" s="10" t="s">
        <v>724</v>
      </c>
    </row>
    <row r="313" s="30" customFormat="true" ht="16.5" hidden="false" customHeight="true" outlineLevel="0" collapsed="false">
      <c r="B313" s="186"/>
      <c r="C313" s="226" t="s">
        <v>725</v>
      </c>
      <c r="D313" s="226" t="s">
        <v>221</v>
      </c>
      <c r="E313" s="227" t="s">
        <v>726</v>
      </c>
      <c r="F313" s="228" t="s">
        <v>727</v>
      </c>
      <c r="G313" s="229" t="s">
        <v>218</v>
      </c>
      <c r="H313" s="230" t="n">
        <v>1</v>
      </c>
      <c r="I313" s="231"/>
      <c r="J313" s="232" t="n">
        <f aca="false">ROUND(I313*H313,2)</f>
        <v>0</v>
      </c>
      <c r="K313" s="228" t="s">
        <v>143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155</v>
      </c>
      <c r="R313" s="196" t="n">
        <f aca="false">Q313*H313</f>
        <v>0.0155</v>
      </c>
      <c r="S313" s="196" t="n">
        <v>0</v>
      </c>
      <c r="T313" s="197" t="n">
        <f aca="false">S313*H313</f>
        <v>0</v>
      </c>
      <c r="AR313" s="10" t="s">
        <v>300</v>
      </c>
      <c r="AT313" s="10" t="s">
        <v>221</v>
      </c>
      <c r="AU313" s="10" t="s">
        <v>76</v>
      </c>
      <c r="AY313" s="10" t="s">
        <v>136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6</v>
      </c>
      <c r="BK313" s="198" t="n">
        <f aca="false">ROUND(I313*H313,2)</f>
        <v>0</v>
      </c>
      <c r="BL313" s="10" t="s">
        <v>215</v>
      </c>
      <c r="BM313" s="10" t="s">
        <v>728</v>
      </c>
    </row>
    <row r="314" s="30" customFormat="true" ht="25.5" hidden="false" customHeight="true" outlineLevel="0" collapsed="false">
      <c r="B314" s="186"/>
      <c r="C314" s="226" t="s">
        <v>729</v>
      </c>
      <c r="D314" s="226" t="s">
        <v>221</v>
      </c>
      <c r="E314" s="227" t="s">
        <v>730</v>
      </c>
      <c r="F314" s="228" t="s">
        <v>731</v>
      </c>
      <c r="G314" s="229" t="s">
        <v>218</v>
      </c>
      <c r="H314" s="230" t="n">
        <v>1</v>
      </c>
      <c r="I314" s="231"/>
      <c r="J314" s="232" t="n">
        <f aca="false">ROUND(I314*H314,2)</f>
        <v>0</v>
      </c>
      <c r="K314" s="228" t="s">
        <v>143</v>
      </c>
      <c r="L314" s="233"/>
      <c r="M314" s="234"/>
      <c r="N314" s="235" t="s">
        <v>43</v>
      </c>
      <c r="O314" s="32"/>
      <c r="P314" s="196" t="n">
        <f aca="false">O314*H314</f>
        <v>0</v>
      </c>
      <c r="Q314" s="196" t="n">
        <v>0.0012</v>
      </c>
      <c r="R314" s="196" t="n">
        <f aca="false">Q314*H314</f>
        <v>0.0012</v>
      </c>
      <c r="S314" s="196" t="n">
        <v>0</v>
      </c>
      <c r="T314" s="197" t="n">
        <f aca="false">S314*H314</f>
        <v>0</v>
      </c>
      <c r="AR314" s="10" t="s">
        <v>300</v>
      </c>
      <c r="AT314" s="10" t="s">
        <v>221</v>
      </c>
      <c r="AU314" s="10" t="s">
        <v>76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76</v>
      </c>
      <c r="BK314" s="198" t="n">
        <f aca="false">ROUND(I314*H314,2)</f>
        <v>0</v>
      </c>
      <c r="BL314" s="10" t="s">
        <v>215</v>
      </c>
      <c r="BM314" s="10" t="s">
        <v>732</v>
      </c>
    </row>
    <row r="315" s="30" customFormat="true" ht="16.5" hidden="false" customHeight="true" outlineLevel="0" collapsed="false">
      <c r="B315" s="186"/>
      <c r="C315" s="187" t="s">
        <v>733</v>
      </c>
      <c r="D315" s="187" t="s">
        <v>139</v>
      </c>
      <c r="E315" s="188" t="s">
        <v>734</v>
      </c>
      <c r="F315" s="189" t="s">
        <v>735</v>
      </c>
      <c r="G315" s="190" t="s">
        <v>218</v>
      </c>
      <c r="H315" s="191" t="n">
        <v>1</v>
      </c>
      <c r="I315" s="192"/>
      <c r="J315" s="193" t="n">
        <f aca="false">ROUND(I315*H315,2)</f>
        <v>0</v>
      </c>
      <c r="K315" s="189" t="s">
        <v>143</v>
      </c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215</v>
      </c>
      <c r="AT315" s="10" t="s">
        <v>139</v>
      </c>
      <c r="AU315" s="10" t="s">
        <v>76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6</v>
      </c>
      <c r="BK315" s="198" t="n">
        <f aca="false">ROUND(I315*H315,2)</f>
        <v>0</v>
      </c>
      <c r="BL315" s="10" t="s">
        <v>215</v>
      </c>
      <c r="BM315" s="10" t="s">
        <v>736</v>
      </c>
    </row>
    <row r="316" s="30" customFormat="true" ht="16.5" hidden="false" customHeight="true" outlineLevel="0" collapsed="false">
      <c r="B316" s="186"/>
      <c r="C316" s="226" t="s">
        <v>737</v>
      </c>
      <c r="D316" s="226" t="s">
        <v>221</v>
      </c>
      <c r="E316" s="227" t="s">
        <v>738</v>
      </c>
      <c r="F316" s="228" t="s">
        <v>739</v>
      </c>
      <c r="G316" s="229" t="s">
        <v>218</v>
      </c>
      <c r="H316" s="230" t="n">
        <v>1</v>
      </c>
      <c r="I316" s="231"/>
      <c r="J316" s="232" t="n">
        <f aca="false">ROUND(I316*H316,2)</f>
        <v>0</v>
      </c>
      <c r="K316" s="228" t="s">
        <v>143</v>
      </c>
      <c r="L316" s="233"/>
      <c r="M316" s="234"/>
      <c r="N316" s="235" t="s">
        <v>43</v>
      </c>
      <c r="O316" s="32"/>
      <c r="P316" s="196" t="n">
        <f aca="false">O316*H316</f>
        <v>0</v>
      </c>
      <c r="Q316" s="196" t="n">
        <v>0.00045</v>
      </c>
      <c r="R316" s="196" t="n">
        <f aca="false">Q316*H316</f>
        <v>0.00045</v>
      </c>
      <c r="S316" s="196" t="n">
        <v>0</v>
      </c>
      <c r="T316" s="197" t="n">
        <f aca="false">S316*H316</f>
        <v>0</v>
      </c>
      <c r="AR316" s="10" t="s">
        <v>300</v>
      </c>
      <c r="AT316" s="10" t="s">
        <v>221</v>
      </c>
      <c r="AU316" s="10" t="s">
        <v>76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76</v>
      </c>
      <c r="BK316" s="198" t="n">
        <f aca="false">ROUND(I316*H316,2)</f>
        <v>0</v>
      </c>
      <c r="BL316" s="10" t="s">
        <v>215</v>
      </c>
      <c r="BM316" s="10" t="s">
        <v>740</v>
      </c>
    </row>
    <row r="317" s="30" customFormat="true" ht="25.5" hidden="false" customHeight="true" outlineLevel="0" collapsed="false">
      <c r="B317" s="186"/>
      <c r="C317" s="187" t="s">
        <v>741</v>
      </c>
      <c r="D317" s="187" t="s">
        <v>139</v>
      </c>
      <c r="E317" s="188" t="s">
        <v>742</v>
      </c>
      <c r="F317" s="189" t="s">
        <v>743</v>
      </c>
      <c r="G317" s="190" t="s">
        <v>218</v>
      </c>
      <c r="H317" s="191" t="n">
        <v>1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5</v>
      </c>
      <c r="AT317" s="10" t="s">
        <v>139</v>
      </c>
      <c r="AU317" s="10" t="s">
        <v>76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76</v>
      </c>
      <c r="BK317" s="198" t="n">
        <f aca="false">ROUND(I317*H317,2)</f>
        <v>0</v>
      </c>
      <c r="BL317" s="10" t="s">
        <v>215</v>
      </c>
      <c r="BM317" s="10" t="s">
        <v>744</v>
      </c>
    </row>
    <row r="318" s="30" customFormat="true" ht="16.5" hidden="false" customHeight="true" outlineLevel="0" collapsed="false">
      <c r="B318" s="186"/>
      <c r="C318" s="226" t="s">
        <v>745</v>
      </c>
      <c r="D318" s="226" t="s">
        <v>221</v>
      </c>
      <c r="E318" s="227" t="s">
        <v>746</v>
      </c>
      <c r="F318" s="228" t="s">
        <v>747</v>
      </c>
      <c r="G318" s="229" t="s">
        <v>218</v>
      </c>
      <c r="H318" s="230" t="n">
        <v>1</v>
      </c>
      <c r="I318" s="231"/>
      <c r="J318" s="232" t="n">
        <f aca="false">ROUND(I318*H318,2)</f>
        <v>0</v>
      </c>
      <c r="K318" s="228" t="s">
        <v>143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35</v>
      </c>
      <c r="R318" s="196" t="n">
        <f aca="false">Q318*H318</f>
        <v>0.00135</v>
      </c>
      <c r="S318" s="196" t="n">
        <v>0</v>
      </c>
      <c r="T318" s="197" t="n">
        <f aca="false">S318*H318</f>
        <v>0</v>
      </c>
      <c r="AR318" s="10" t="s">
        <v>300</v>
      </c>
      <c r="AT318" s="10" t="s">
        <v>221</v>
      </c>
      <c r="AU318" s="10" t="s">
        <v>76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76</v>
      </c>
      <c r="BK318" s="198" t="n">
        <f aca="false">ROUND(I318*H318,2)</f>
        <v>0</v>
      </c>
      <c r="BL318" s="10" t="s">
        <v>215</v>
      </c>
      <c r="BM318" s="10" t="s">
        <v>748</v>
      </c>
    </row>
    <row r="319" s="30" customFormat="true" ht="25.5" hidden="false" customHeight="true" outlineLevel="0" collapsed="false">
      <c r="B319" s="186"/>
      <c r="C319" s="187" t="s">
        <v>749</v>
      </c>
      <c r="D319" s="187" t="s">
        <v>139</v>
      </c>
      <c r="E319" s="188" t="s">
        <v>750</v>
      </c>
      <c r="F319" s="189" t="s">
        <v>751</v>
      </c>
      <c r="G319" s="190" t="s">
        <v>218</v>
      </c>
      <c r="H319" s="191" t="n">
        <v>1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.174</v>
      </c>
      <c r="T319" s="197" t="n">
        <f aca="false">S319*H319</f>
        <v>0.174</v>
      </c>
      <c r="AR319" s="10" t="s">
        <v>215</v>
      </c>
      <c r="AT319" s="10" t="s">
        <v>139</v>
      </c>
      <c r="AU319" s="10" t="s">
        <v>76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76</v>
      </c>
      <c r="BK319" s="198" t="n">
        <f aca="false">ROUND(I319*H319,2)</f>
        <v>0</v>
      </c>
      <c r="BL319" s="10" t="s">
        <v>215</v>
      </c>
      <c r="BM319" s="10" t="s">
        <v>752</v>
      </c>
    </row>
    <row r="320" s="30" customFormat="true" ht="38.25" hidden="false" customHeight="true" outlineLevel="0" collapsed="false">
      <c r="B320" s="186"/>
      <c r="C320" s="187" t="s">
        <v>753</v>
      </c>
      <c r="D320" s="187" t="s">
        <v>139</v>
      </c>
      <c r="E320" s="188" t="s">
        <v>754</v>
      </c>
      <c r="F320" s="189" t="s">
        <v>755</v>
      </c>
      <c r="G320" s="190" t="s">
        <v>270</v>
      </c>
      <c r="H320" s="191" t="n">
        <v>0.019</v>
      </c>
      <c r="I320" s="192"/>
      <c r="J320" s="193" t="n">
        <f aca="false">ROUND(I320*H320,2)</f>
        <v>0</v>
      </c>
      <c r="K320" s="189" t="s">
        <v>143</v>
      </c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215</v>
      </c>
      <c r="AT320" s="10" t="s">
        <v>139</v>
      </c>
      <c r="AU320" s="10" t="s">
        <v>76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76</v>
      </c>
      <c r="BK320" s="198" t="n">
        <f aca="false">ROUND(I320*H320,2)</f>
        <v>0</v>
      </c>
      <c r="BL320" s="10" t="s">
        <v>215</v>
      </c>
      <c r="BM320" s="10" t="s">
        <v>756</v>
      </c>
    </row>
    <row r="321" s="30" customFormat="true" ht="38.25" hidden="false" customHeight="true" outlineLevel="0" collapsed="false">
      <c r="B321" s="186"/>
      <c r="C321" s="187" t="s">
        <v>757</v>
      </c>
      <c r="D321" s="187" t="s">
        <v>139</v>
      </c>
      <c r="E321" s="188" t="s">
        <v>758</v>
      </c>
      <c r="F321" s="189" t="s">
        <v>759</v>
      </c>
      <c r="G321" s="190" t="s">
        <v>270</v>
      </c>
      <c r="H321" s="191" t="n">
        <v>0.019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5</v>
      </c>
      <c r="AT321" s="10" t="s">
        <v>139</v>
      </c>
      <c r="AU321" s="10" t="s">
        <v>76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6</v>
      </c>
      <c r="BK321" s="198" t="n">
        <f aca="false">ROUND(I321*H321,2)</f>
        <v>0</v>
      </c>
      <c r="BL321" s="10" t="s">
        <v>215</v>
      </c>
      <c r="BM321" s="10" t="s">
        <v>760</v>
      </c>
    </row>
    <row r="322" s="30" customFormat="true" ht="16.5" hidden="false" customHeight="true" outlineLevel="0" collapsed="false">
      <c r="B322" s="186"/>
      <c r="C322" s="187" t="s">
        <v>761</v>
      </c>
      <c r="D322" s="187" t="s">
        <v>139</v>
      </c>
      <c r="E322" s="188" t="s">
        <v>762</v>
      </c>
      <c r="F322" s="189" t="s">
        <v>763</v>
      </c>
      <c r="G322" s="190" t="s">
        <v>552</v>
      </c>
      <c r="H322" s="191" t="n">
        <v>1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5</v>
      </c>
      <c r="AT322" s="10" t="s">
        <v>139</v>
      </c>
      <c r="AU322" s="10" t="s">
        <v>76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76</v>
      </c>
      <c r="BK322" s="198" t="n">
        <f aca="false">ROUND(I322*H322,2)</f>
        <v>0</v>
      </c>
      <c r="BL322" s="10" t="s">
        <v>215</v>
      </c>
      <c r="BM322" s="10" t="s">
        <v>764</v>
      </c>
    </row>
    <row r="323" s="30" customFormat="true" ht="16.5" hidden="false" customHeight="true" outlineLevel="0" collapsed="false">
      <c r="B323" s="186"/>
      <c r="C323" s="187" t="s">
        <v>765</v>
      </c>
      <c r="D323" s="187" t="s">
        <v>139</v>
      </c>
      <c r="E323" s="188" t="s">
        <v>766</v>
      </c>
      <c r="F323" s="189" t="s">
        <v>767</v>
      </c>
      <c r="G323" s="190" t="s">
        <v>552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5</v>
      </c>
      <c r="AT323" s="10" t="s">
        <v>139</v>
      </c>
      <c r="AU323" s="10" t="s">
        <v>76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6</v>
      </c>
      <c r="BK323" s="198" t="n">
        <f aca="false">ROUND(I323*H323,2)</f>
        <v>0</v>
      </c>
      <c r="BL323" s="10" t="s">
        <v>215</v>
      </c>
      <c r="BM323" s="10" t="s">
        <v>768</v>
      </c>
    </row>
    <row r="324" s="30" customFormat="true" ht="16.5" hidden="false" customHeight="true" outlineLevel="0" collapsed="false">
      <c r="B324" s="186"/>
      <c r="C324" s="187" t="s">
        <v>769</v>
      </c>
      <c r="D324" s="187" t="s">
        <v>139</v>
      </c>
      <c r="E324" s="188" t="s">
        <v>770</v>
      </c>
      <c r="F324" s="189" t="s">
        <v>771</v>
      </c>
      <c r="G324" s="190" t="s">
        <v>552</v>
      </c>
      <c r="H324" s="191" t="n">
        <v>1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5</v>
      </c>
      <c r="AT324" s="10" t="s">
        <v>139</v>
      </c>
      <c r="AU324" s="10" t="s">
        <v>76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76</v>
      </c>
      <c r="BK324" s="198" t="n">
        <f aca="false">ROUND(I324*H324,2)</f>
        <v>0</v>
      </c>
      <c r="BL324" s="10" t="s">
        <v>215</v>
      </c>
      <c r="BM324" s="10" t="s">
        <v>772</v>
      </c>
    </row>
    <row r="325" s="30" customFormat="true" ht="16.5" hidden="false" customHeight="true" outlineLevel="0" collapsed="false">
      <c r="B325" s="186"/>
      <c r="C325" s="187" t="s">
        <v>773</v>
      </c>
      <c r="D325" s="187" t="s">
        <v>139</v>
      </c>
      <c r="E325" s="188" t="s">
        <v>774</v>
      </c>
      <c r="F325" s="189" t="s">
        <v>775</v>
      </c>
      <c r="G325" s="190" t="s">
        <v>552</v>
      </c>
      <c r="H325" s="191" t="n">
        <v>1</v>
      </c>
      <c r="I325" s="192"/>
      <c r="J325" s="193" t="n">
        <f aca="false">ROUND(I325*H325,2)</f>
        <v>0</v>
      </c>
      <c r="K325" s="189"/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5</v>
      </c>
      <c r="AT325" s="10" t="s">
        <v>139</v>
      </c>
      <c r="AU325" s="10" t="s">
        <v>76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6</v>
      </c>
      <c r="BK325" s="198" t="n">
        <f aca="false">ROUND(I325*H325,2)</f>
        <v>0</v>
      </c>
      <c r="BL325" s="10" t="s">
        <v>215</v>
      </c>
      <c r="BM325" s="10" t="s">
        <v>776</v>
      </c>
    </row>
    <row r="326" s="30" customFormat="true" ht="16.5" hidden="false" customHeight="true" outlineLevel="0" collapsed="false">
      <c r="B326" s="186"/>
      <c r="C326" s="187" t="s">
        <v>777</v>
      </c>
      <c r="D326" s="187" t="s">
        <v>139</v>
      </c>
      <c r="E326" s="188" t="s">
        <v>778</v>
      </c>
      <c r="F326" s="189" t="s">
        <v>779</v>
      </c>
      <c r="G326" s="190" t="s">
        <v>552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5</v>
      </c>
      <c r="AT326" s="10" t="s">
        <v>139</v>
      </c>
      <c r="AU326" s="10" t="s">
        <v>76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6</v>
      </c>
      <c r="BK326" s="198" t="n">
        <f aca="false">ROUND(I326*H326,2)</f>
        <v>0</v>
      </c>
      <c r="BL326" s="10" t="s">
        <v>215</v>
      </c>
      <c r="BM326" s="10" t="s">
        <v>780</v>
      </c>
    </row>
    <row r="327" s="172" customFormat="true" ht="29.25" hidden="false" customHeight="true" outlineLevel="0" collapsed="false">
      <c r="B327" s="173"/>
      <c r="D327" s="174" t="s">
        <v>70</v>
      </c>
      <c r="E327" s="184" t="s">
        <v>781</v>
      </c>
      <c r="F327" s="184" t="s">
        <v>782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35)</f>
        <v>0</v>
      </c>
      <c r="Q327" s="179"/>
      <c r="R327" s="180" t="n">
        <f aca="false">SUM(R328:R335)</f>
        <v>0.2038605</v>
      </c>
      <c r="S327" s="179"/>
      <c r="T327" s="181" t="n">
        <f aca="false">SUM(T328:T335)</f>
        <v>0</v>
      </c>
      <c r="AR327" s="174" t="s">
        <v>76</v>
      </c>
      <c r="AT327" s="182" t="s">
        <v>70</v>
      </c>
      <c r="AU327" s="182" t="s">
        <v>79</v>
      </c>
      <c r="AY327" s="174" t="s">
        <v>136</v>
      </c>
      <c r="BK327" s="183" t="n">
        <f aca="false">SUM(BK328:BK335)</f>
        <v>0</v>
      </c>
    </row>
    <row r="328" s="30" customFormat="true" ht="25.5" hidden="false" customHeight="true" outlineLevel="0" collapsed="false">
      <c r="B328" s="186"/>
      <c r="C328" s="187" t="s">
        <v>783</v>
      </c>
      <c r="D328" s="187" t="s">
        <v>139</v>
      </c>
      <c r="E328" s="188" t="s">
        <v>784</v>
      </c>
      <c r="F328" s="189" t="s">
        <v>785</v>
      </c>
      <c r="G328" s="190" t="s">
        <v>142</v>
      </c>
      <c r="H328" s="191" t="n">
        <v>3.45</v>
      </c>
      <c r="I328" s="192"/>
      <c r="J328" s="193" t="n">
        <f aca="false">ROUND(I328*H328,2)</f>
        <v>0</v>
      </c>
      <c r="K328" s="189" t="s">
        <v>143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3767</v>
      </c>
      <c r="R328" s="196" t="n">
        <f aca="false">Q328*H328</f>
        <v>0.1299615</v>
      </c>
      <c r="S328" s="196" t="n">
        <v>0</v>
      </c>
      <c r="T328" s="197" t="n">
        <f aca="false">S328*H328</f>
        <v>0</v>
      </c>
      <c r="AR328" s="10" t="s">
        <v>215</v>
      </c>
      <c r="AT328" s="10" t="s">
        <v>139</v>
      </c>
      <c r="AU328" s="10" t="s">
        <v>76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6</v>
      </c>
      <c r="BK328" s="198" t="n">
        <f aca="false">ROUND(I328*H328,2)</f>
        <v>0</v>
      </c>
      <c r="BL328" s="10" t="s">
        <v>215</v>
      </c>
      <c r="BM328" s="10" t="s">
        <v>786</v>
      </c>
    </row>
    <row r="329" s="199" customFormat="true" ht="13.5" hidden="false" customHeight="false" outlineLevel="0" collapsed="false">
      <c r="B329" s="200"/>
      <c r="D329" s="201" t="s">
        <v>146</v>
      </c>
      <c r="E329" s="202"/>
      <c r="F329" s="203" t="s">
        <v>214</v>
      </c>
      <c r="H329" s="204" t="n">
        <v>3.4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6</v>
      </c>
      <c r="AU329" s="202" t="s">
        <v>76</v>
      </c>
      <c r="AV329" s="199" t="s">
        <v>76</v>
      </c>
      <c r="AW329" s="199" t="s">
        <v>35</v>
      </c>
      <c r="AX329" s="199" t="s">
        <v>71</v>
      </c>
      <c r="AY329" s="202" t="s">
        <v>136</v>
      </c>
    </row>
    <row r="330" s="209" customFormat="true" ht="13.5" hidden="false" customHeight="false" outlineLevel="0" collapsed="false">
      <c r="B330" s="210"/>
      <c r="D330" s="201" t="s">
        <v>146</v>
      </c>
      <c r="E330" s="211"/>
      <c r="F330" s="212" t="s">
        <v>155</v>
      </c>
      <c r="H330" s="213" t="n">
        <v>3.45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146</v>
      </c>
      <c r="AU330" s="211" t="s">
        <v>76</v>
      </c>
      <c r="AV330" s="209" t="s">
        <v>144</v>
      </c>
      <c r="AW330" s="209" t="s">
        <v>35</v>
      </c>
      <c r="AX330" s="209" t="s">
        <v>79</v>
      </c>
      <c r="AY330" s="211" t="s">
        <v>136</v>
      </c>
    </row>
    <row r="331" s="30" customFormat="true" ht="16.5" hidden="false" customHeight="true" outlineLevel="0" collapsed="false">
      <c r="B331" s="186"/>
      <c r="C331" s="187" t="s">
        <v>787</v>
      </c>
      <c r="D331" s="187" t="s">
        <v>139</v>
      </c>
      <c r="E331" s="188" t="s">
        <v>788</v>
      </c>
      <c r="F331" s="189" t="s">
        <v>789</v>
      </c>
      <c r="G331" s="190" t="s">
        <v>142</v>
      </c>
      <c r="H331" s="191" t="n">
        <v>3.45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003</v>
      </c>
      <c r="R331" s="196" t="n">
        <f aca="false">Q331*H331</f>
        <v>0.001035</v>
      </c>
      <c r="S331" s="196" t="n">
        <v>0</v>
      </c>
      <c r="T331" s="197" t="n">
        <f aca="false">S331*H331</f>
        <v>0</v>
      </c>
      <c r="AR331" s="10" t="s">
        <v>215</v>
      </c>
      <c r="AT331" s="10" t="s">
        <v>139</v>
      </c>
      <c r="AU331" s="10" t="s">
        <v>76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76</v>
      </c>
      <c r="BK331" s="198" t="n">
        <f aca="false">ROUND(I331*H331,2)</f>
        <v>0</v>
      </c>
      <c r="BL331" s="10" t="s">
        <v>215</v>
      </c>
      <c r="BM331" s="10" t="s">
        <v>790</v>
      </c>
    </row>
    <row r="332" s="30" customFormat="true" ht="25.5" hidden="false" customHeight="true" outlineLevel="0" collapsed="false">
      <c r="B332" s="186"/>
      <c r="C332" s="226" t="s">
        <v>791</v>
      </c>
      <c r="D332" s="226" t="s">
        <v>221</v>
      </c>
      <c r="E332" s="227" t="s">
        <v>792</v>
      </c>
      <c r="F332" s="228" t="s">
        <v>793</v>
      </c>
      <c r="G332" s="229" t="s">
        <v>142</v>
      </c>
      <c r="H332" s="230" t="n">
        <v>3.795</v>
      </c>
      <c r="I332" s="231"/>
      <c r="J332" s="232" t="n">
        <f aca="false">ROUND(I332*H332,2)</f>
        <v>0</v>
      </c>
      <c r="K332" s="228" t="s">
        <v>143</v>
      </c>
      <c r="L332" s="233"/>
      <c r="M332" s="234"/>
      <c r="N332" s="235" t="s">
        <v>43</v>
      </c>
      <c r="O332" s="32"/>
      <c r="P332" s="196" t="n">
        <f aca="false">O332*H332</f>
        <v>0</v>
      </c>
      <c r="Q332" s="196" t="n">
        <v>0.0192</v>
      </c>
      <c r="R332" s="196" t="n">
        <f aca="false">Q332*H332</f>
        <v>0.072864</v>
      </c>
      <c r="S332" s="196" t="n">
        <v>0</v>
      </c>
      <c r="T332" s="197" t="n">
        <f aca="false">S332*H332</f>
        <v>0</v>
      </c>
      <c r="AR332" s="10" t="s">
        <v>300</v>
      </c>
      <c r="AT332" s="10" t="s">
        <v>221</v>
      </c>
      <c r="AU332" s="10" t="s">
        <v>76</v>
      </c>
      <c r="AY332" s="10" t="s">
        <v>136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6</v>
      </c>
      <c r="BK332" s="198" t="n">
        <f aca="false">ROUND(I332*H332,2)</f>
        <v>0</v>
      </c>
      <c r="BL332" s="10" t="s">
        <v>215</v>
      </c>
      <c r="BM332" s="10" t="s">
        <v>794</v>
      </c>
    </row>
    <row r="333" s="199" customFormat="true" ht="13.5" hidden="false" customHeight="false" outlineLevel="0" collapsed="false">
      <c r="B333" s="200"/>
      <c r="D333" s="201" t="s">
        <v>146</v>
      </c>
      <c r="F333" s="203" t="s">
        <v>795</v>
      </c>
      <c r="H333" s="204" t="n">
        <v>3.795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76</v>
      </c>
      <c r="AV333" s="199" t="s">
        <v>76</v>
      </c>
      <c r="AW333" s="199" t="s">
        <v>5</v>
      </c>
      <c r="AX333" s="199" t="s">
        <v>79</v>
      </c>
      <c r="AY333" s="202" t="s">
        <v>136</v>
      </c>
    </row>
    <row r="334" s="30" customFormat="true" ht="38.25" hidden="false" customHeight="true" outlineLevel="0" collapsed="false">
      <c r="B334" s="186"/>
      <c r="C334" s="187" t="s">
        <v>796</v>
      </c>
      <c r="D334" s="187" t="s">
        <v>139</v>
      </c>
      <c r="E334" s="188" t="s">
        <v>797</v>
      </c>
      <c r="F334" s="189" t="s">
        <v>798</v>
      </c>
      <c r="G334" s="190" t="s">
        <v>270</v>
      </c>
      <c r="H334" s="191" t="n">
        <v>0.204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5</v>
      </c>
      <c r="AT334" s="10" t="s">
        <v>139</v>
      </c>
      <c r="AU334" s="10" t="s">
        <v>76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76</v>
      </c>
      <c r="BK334" s="198" t="n">
        <f aca="false">ROUND(I334*H334,2)</f>
        <v>0</v>
      </c>
      <c r="BL334" s="10" t="s">
        <v>215</v>
      </c>
      <c r="BM334" s="10" t="s">
        <v>799</v>
      </c>
    </row>
    <row r="335" s="30" customFormat="true" ht="38.25" hidden="false" customHeight="true" outlineLevel="0" collapsed="false">
      <c r="B335" s="186"/>
      <c r="C335" s="187" t="s">
        <v>800</v>
      </c>
      <c r="D335" s="187" t="s">
        <v>139</v>
      </c>
      <c r="E335" s="188" t="s">
        <v>801</v>
      </c>
      <c r="F335" s="189" t="s">
        <v>802</v>
      </c>
      <c r="G335" s="190" t="s">
        <v>270</v>
      </c>
      <c r="H335" s="191" t="n">
        <v>0.204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</v>
      </c>
      <c r="T335" s="197" t="n">
        <f aca="false">S335*H335</f>
        <v>0</v>
      </c>
      <c r="AR335" s="10" t="s">
        <v>215</v>
      </c>
      <c r="AT335" s="10" t="s">
        <v>139</v>
      </c>
      <c r="AU335" s="10" t="s">
        <v>76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76</v>
      </c>
      <c r="BK335" s="198" t="n">
        <f aca="false">ROUND(I335*H335,2)</f>
        <v>0</v>
      </c>
      <c r="BL335" s="10" t="s">
        <v>215</v>
      </c>
      <c r="BM335" s="10" t="s">
        <v>803</v>
      </c>
    </row>
    <row r="336" s="172" customFormat="true" ht="29.25" hidden="false" customHeight="true" outlineLevel="0" collapsed="false">
      <c r="B336" s="173"/>
      <c r="D336" s="174" t="s">
        <v>70</v>
      </c>
      <c r="E336" s="184" t="s">
        <v>804</v>
      </c>
      <c r="F336" s="184" t="s">
        <v>805</v>
      </c>
      <c r="I336" s="176"/>
      <c r="J336" s="185" t="n">
        <f aca="false">BK336</f>
        <v>0</v>
      </c>
      <c r="L336" s="173"/>
      <c r="M336" s="178"/>
      <c r="N336" s="179"/>
      <c r="O336" s="179"/>
      <c r="P336" s="180" t="n">
        <f aca="false">SUM(P337:P346)</f>
        <v>0</v>
      </c>
      <c r="Q336" s="179"/>
      <c r="R336" s="180" t="n">
        <f aca="false">SUM(R337:R346)</f>
        <v>0.00059956</v>
      </c>
      <c r="S336" s="179"/>
      <c r="T336" s="181" t="n">
        <f aca="false">SUM(T337:T346)</f>
        <v>0.00954</v>
      </c>
      <c r="AR336" s="174" t="s">
        <v>76</v>
      </c>
      <c r="AT336" s="182" t="s">
        <v>70</v>
      </c>
      <c r="AU336" s="182" t="s">
        <v>79</v>
      </c>
      <c r="AY336" s="174" t="s">
        <v>136</v>
      </c>
      <c r="BK336" s="183" t="n">
        <f aca="false">SUM(BK337:BK346)</f>
        <v>0</v>
      </c>
    </row>
    <row r="337" s="30" customFormat="true" ht="16.5" hidden="false" customHeight="true" outlineLevel="0" collapsed="false">
      <c r="B337" s="186"/>
      <c r="C337" s="187" t="s">
        <v>806</v>
      </c>
      <c r="D337" s="187" t="s">
        <v>139</v>
      </c>
      <c r="E337" s="188" t="s">
        <v>807</v>
      </c>
      <c r="F337" s="189" t="s">
        <v>808</v>
      </c>
      <c r="G337" s="190" t="s">
        <v>142</v>
      </c>
      <c r="H337" s="191" t="n">
        <v>3.18</v>
      </c>
      <c r="I337" s="192"/>
      <c r="J337" s="193" t="n">
        <f aca="false">ROUND(I337*H337,2)</f>
        <v>0</v>
      </c>
      <c r="K337" s="189" t="s">
        <v>143</v>
      </c>
      <c r="L337" s="31"/>
      <c r="M337" s="194"/>
      <c r="N337" s="195" t="s">
        <v>43</v>
      </c>
      <c r="O337" s="32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.003</v>
      </c>
      <c r="T337" s="197" t="n">
        <f aca="false">S337*H337</f>
        <v>0.00954</v>
      </c>
      <c r="AR337" s="10" t="s">
        <v>215</v>
      </c>
      <c r="AT337" s="10" t="s">
        <v>139</v>
      </c>
      <c r="AU337" s="10" t="s">
        <v>76</v>
      </c>
      <c r="AY337" s="10" t="s">
        <v>136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0" t="s">
        <v>76</v>
      </c>
      <c r="BK337" s="198" t="n">
        <f aca="false">ROUND(I337*H337,2)</f>
        <v>0</v>
      </c>
      <c r="BL337" s="10" t="s">
        <v>215</v>
      </c>
      <c r="BM337" s="10" t="s">
        <v>809</v>
      </c>
    </row>
    <row r="338" s="218" customFormat="true" ht="13.5" hidden="false" customHeight="false" outlineLevel="0" collapsed="false">
      <c r="B338" s="219"/>
      <c r="D338" s="201" t="s">
        <v>146</v>
      </c>
      <c r="E338" s="220"/>
      <c r="F338" s="221" t="s">
        <v>810</v>
      </c>
      <c r="H338" s="220"/>
      <c r="I338" s="222"/>
      <c r="L338" s="219"/>
      <c r="M338" s="223"/>
      <c r="N338" s="224"/>
      <c r="O338" s="224"/>
      <c r="P338" s="224"/>
      <c r="Q338" s="224"/>
      <c r="R338" s="224"/>
      <c r="S338" s="224"/>
      <c r="T338" s="225"/>
      <c r="AT338" s="220" t="s">
        <v>146</v>
      </c>
      <c r="AU338" s="220" t="s">
        <v>76</v>
      </c>
      <c r="AV338" s="218" t="s">
        <v>79</v>
      </c>
      <c r="AW338" s="218" t="s">
        <v>35</v>
      </c>
      <c r="AX338" s="218" t="s">
        <v>71</v>
      </c>
      <c r="AY338" s="220" t="s">
        <v>136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720</v>
      </c>
      <c r="H339" s="204" t="n">
        <v>3.18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76</v>
      </c>
      <c r="AV339" s="199" t="s">
        <v>76</v>
      </c>
      <c r="AW339" s="199" t="s">
        <v>35</v>
      </c>
      <c r="AX339" s="199" t="s">
        <v>71</v>
      </c>
      <c r="AY339" s="202" t="s">
        <v>136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55</v>
      </c>
      <c r="H340" s="213" t="n">
        <v>3.18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76</v>
      </c>
      <c r="AV340" s="209" t="s">
        <v>144</v>
      </c>
      <c r="AW340" s="209" t="s">
        <v>35</v>
      </c>
      <c r="AX340" s="209" t="s">
        <v>79</v>
      </c>
      <c r="AY340" s="211" t="s">
        <v>136</v>
      </c>
    </row>
    <row r="341" s="30" customFormat="true" ht="16.5" hidden="false" customHeight="true" outlineLevel="0" collapsed="false">
      <c r="B341" s="186"/>
      <c r="C341" s="187" t="s">
        <v>811</v>
      </c>
      <c r="D341" s="187" t="s">
        <v>139</v>
      </c>
      <c r="E341" s="188" t="s">
        <v>812</v>
      </c>
      <c r="F341" s="189" t="s">
        <v>813</v>
      </c>
      <c r="G341" s="190" t="s">
        <v>333</v>
      </c>
      <c r="H341" s="191" t="n">
        <v>2.25</v>
      </c>
      <c r="I341" s="192"/>
      <c r="J341" s="193" t="n">
        <f aca="false">ROUND(I341*H341,2)</f>
        <v>0</v>
      </c>
      <c r="K341" s="189" t="s">
        <v>143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2.25E-005</v>
      </c>
      <c r="S341" s="196" t="n">
        <v>0</v>
      </c>
      <c r="T341" s="197" t="n">
        <f aca="false">S341*H341</f>
        <v>0</v>
      </c>
      <c r="AR341" s="10" t="s">
        <v>215</v>
      </c>
      <c r="AT341" s="10" t="s">
        <v>139</v>
      </c>
      <c r="AU341" s="10" t="s">
        <v>76</v>
      </c>
      <c r="AY341" s="10" t="s">
        <v>136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6</v>
      </c>
      <c r="BK341" s="198" t="n">
        <f aca="false">ROUND(I341*H341,2)</f>
        <v>0</v>
      </c>
      <c r="BL341" s="10" t="s">
        <v>215</v>
      </c>
      <c r="BM341" s="10" t="s">
        <v>814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815</v>
      </c>
      <c r="H342" s="204" t="n">
        <v>2.25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76</v>
      </c>
      <c r="AV342" s="199" t="s">
        <v>76</v>
      </c>
      <c r="AW342" s="199" t="s">
        <v>35</v>
      </c>
      <c r="AX342" s="199" t="s">
        <v>79</v>
      </c>
      <c r="AY342" s="202" t="s">
        <v>136</v>
      </c>
    </row>
    <row r="343" s="30" customFormat="true" ht="16.5" hidden="false" customHeight="true" outlineLevel="0" collapsed="false">
      <c r="B343" s="186"/>
      <c r="C343" s="226" t="s">
        <v>816</v>
      </c>
      <c r="D343" s="226" t="s">
        <v>221</v>
      </c>
      <c r="E343" s="227" t="s">
        <v>817</v>
      </c>
      <c r="F343" s="228" t="s">
        <v>818</v>
      </c>
      <c r="G343" s="229" t="s">
        <v>333</v>
      </c>
      <c r="H343" s="230" t="n">
        <v>2.623</v>
      </c>
      <c r="I343" s="231"/>
      <c r="J343" s="232" t="n">
        <f aca="false">ROUND(I343*H343,2)</f>
        <v>0</v>
      </c>
      <c r="K343" s="228" t="s">
        <v>143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57706</v>
      </c>
      <c r="S343" s="196" t="n">
        <v>0</v>
      </c>
      <c r="T343" s="197" t="n">
        <f aca="false">S343*H343</f>
        <v>0</v>
      </c>
      <c r="AR343" s="10" t="s">
        <v>300</v>
      </c>
      <c r="AT343" s="10" t="s">
        <v>221</v>
      </c>
      <c r="AU343" s="10" t="s">
        <v>76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6</v>
      </c>
      <c r="BK343" s="198" t="n">
        <f aca="false">ROUND(I343*H343,2)</f>
        <v>0</v>
      </c>
      <c r="BL343" s="10" t="s">
        <v>215</v>
      </c>
      <c r="BM343" s="10" t="s">
        <v>819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820</v>
      </c>
      <c r="H344" s="204" t="n">
        <v>2.623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76</v>
      </c>
      <c r="AV344" s="199" t="s">
        <v>76</v>
      </c>
      <c r="AW344" s="199" t="s">
        <v>5</v>
      </c>
      <c r="AX344" s="199" t="s">
        <v>79</v>
      </c>
      <c r="AY344" s="202" t="s">
        <v>136</v>
      </c>
    </row>
    <row r="345" s="30" customFormat="true" ht="38.25" hidden="false" customHeight="true" outlineLevel="0" collapsed="false">
      <c r="B345" s="186"/>
      <c r="C345" s="187" t="s">
        <v>821</v>
      </c>
      <c r="D345" s="187" t="s">
        <v>139</v>
      </c>
      <c r="E345" s="188" t="s">
        <v>822</v>
      </c>
      <c r="F345" s="189" t="s">
        <v>823</v>
      </c>
      <c r="G345" s="190" t="s">
        <v>270</v>
      </c>
      <c r="H345" s="191" t="n">
        <v>0.001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15</v>
      </c>
      <c r="AT345" s="10" t="s">
        <v>139</v>
      </c>
      <c r="AU345" s="10" t="s">
        <v>76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6</v>
      </c>
      <c r="BK345" s="198" t="n">
        <f aca="false">ROUND(I345*H345,2)</f>
        <v>0</v>
      </c>
      <c r="BL345" s="10" t="s">
        <v>215</v>
      </c>
      <c r="BM345" s="10" t="s">
        <v>824</v>
      </c>
    </row>
    <row r="346" s="30" customFormat="true" ht="38.25" hidden="false" customHeight="true" outlineLevel="0" collapsed="false">
      <c r="B346" s="186"/>
      <c r="C346" s="187" t="s">
        <v>825</v>
      </c>
      <c r="D346" s="187" t="s">
        <v>139</v>
      </c>
      <c r="E346" s="188" t="s">
        <v>826</v>
      </c>
      <c r="F346" s="189" t="s">
        <v>827</v>
      </c>
      <c r="G346" s="190" t="s">
        <v>270</v>
      </c>
      <c r="H346" s="191" t="n">
        <v>0.001</v>
      </c>
      <c r="I346" s="192"/>
      <c r="J346" s="193" t="n">
        <f aca="false">ROUND(I346*H346,2)</f>
        <v>0</v>
      </c>
      <c r="K346" s="189" t="s">
        <v>143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15</v>
      </c>
      <c r="AT346" s="10" t="s">
        <v>139</v>
      </c>
      <c r="AU346" s="10" t="s">
        <v>76</v>
      </c>
      <c r="AY346" s="10" t="s">
        <v>136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6</v>
      </c>
      <c r="BK346" s="198" t="n">
        <f aca="false">ROUND(I346*H346,2)</f>
        <v>0</v>
      </c>
      <c r="BL346" s="10" t="s">
        <v>215</v>
      </c>
      <c r="BM346" s="10" t="s">
        <v>828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29</v>
      </c>
      <c r="F347" s="184" t="s">
        <v>830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2)</f>
        <v>0</v>
      </c>
      <c r="Q347" s="179"/>
      <c r="R347" s="180" t="n">
        <f aca="false">SUM(R348:R362)</f>
        <v>1.09624689</v>
      </c>
      <c r="S347" s="179"/>
      <c r="T347" s="181" t="n">
        <f aca="false">SUM(T348:T362)</f>
        <v>0</v>
      </c>
      <c r="AR347" s="174" t="s">
        <v>76</v>
      </c>
      <c r="AT347" s="182" t="s">
        <v>70</v>
      </c>
      <c r="AU347" s="182" t="s">
        <v>79</v>
      </c>
      <c r="AY347" s="174" t="s">
        <v>136</v>
      </c>
      <c r="BK347" s="183" t="n">
        <f aca="false">SUM(BK348:BK362)</f>
        <v>0</v>
      </c>
    </row>
    <row r="348" s="30" customFormat="true" ht="25.5" hidden="false" customHeight="true" outlineLevel="0" collapsed="false">
      <c r="B348" s="186"/>
      <c r="C348" s="187" t="s">
        <v>831</v>
      </c>
      <c r="D348" s="187" t="s">
        <v>139</v>
      </c>
      <c r="E348" s="188" t="s">
        <v>832</v>
      </c>
      <c r="F348" s="189" t="s">
        <v>833</v>
      </c>
      <c r="G348" s="190" t="s">
        <v>333</v>
      </c>
      <c r="H348" s="191" t="n">
        <v>9.575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35125</v>
      </c>
      <c r="S348" s="196" t="n">
        <v>0</v>
      </c>
      <c r="T348" s="197" t="n">
        <f aca="false">S348*H348</f>
        <v>0</v>
      </c>
      <c r="AR348" s="10" t="s">
        <v>215</v>
      </c>
      <c r="AT348" s="10" t="s">
        <v>139</v>
      </c>
      <c r="AU348" s="10" t="s">
        <v>76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76</v>
      </c>
      <c r="BK348" s="198" t="n">
        <f aca="false">ROUND(I348*H348,2)</f>
        <v>0</v>
      </c>
      <c r="BL348" s="10" t="s">
        <v>215</v>
      </c>
      <c r="BM348" s="10" t="s">
        <v>834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835</v>
      </c>
      <c r="H349" s="204" t="n">
        <v>9.5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76</v>
      </c>
      <c r="AV349" s="199" t="s">
        <v>76</v>
      </c>
      <c r="AW349" s="199" t="s">
        <v>35</v>
      </c>
      <c r="AX349" s="199" t="s">
        <v>71</v>
      </c>
      <c r="AY349" s="202" t="s">
        <v>136</v>
      </c>
    </row>
    <row r="350" s="209" customFormat="true" ht="13.5" hidden="false" customHeight="false" outlineLevel="0" collapsed="false">
      <c r="B350" s="210"/>
      <c r="D350" s="201" t="s">
        <v>146</v>
      </c>
      <c r="E350" s="211"/>
      <c r="F350" s="212" t="s">
        <v>155</v>
      </c>
      <c r="H350" s="213" t="n">
        <v>9.575</v>
      </c>
      <c r="I350" s="214"/>
      <c r="L350" s="210"/>
      <c r="M350" s="215"/>
      <c r="N350" s="216"/>
      <c r="O350" s="216"/>
      <c r="P350" s="216"/>
      <c r="Q350" s="216"/>
      <c r="R350" s="216"/>
      <c r="S350" s="216"/>
      <c r="T350" s="217"/>
      <c r="AT350" s="211" t="s">
        <v>146</v>
      </c>
      <c r="AU350" s="211" t="s">
        <v>76</v>
      </c>
      <c r="AV350" s="209" t="s">
        <v>144</v>
      </c>
      <c r="AW350" s="209" t="s">
        <v>35</v>
      </c>
      <c r="AX350" s="209" t="s">
        <v>79</v>
      </c>
      <c r="AY350" s="211" t="s">
        <v>136</v>
      </c>
    </row>
    <row r="351" s="30" customFormat="true" ht="16.5" hidden="false" customHeight="true" outlineLevel="0" collapsed="false">
      <c r="B351" s="186"/>
      <c r="C351" s="226" t="s">
        <v>836</v>
      </c>
      <c r="D351" s="226" t="s">
        <v>221</v>
      </c>
      <c r="E351" s="227" t="s">
        <v>837</v>
      </c>
      <c r="F351" s="228" t="s">
        <v>838</v>
      </c>
      <c r="G351" s="229" t="s">
        <v>218</v>
      </c>
      <c r="H351" s="230" t="n">
        <v>26.331</v>
      </c>
      <c r="I351" s="231"/>
      <c r="J351" s="232" t="n">
        <f aca="false">ROUND(I351*H351,2)</f>
        <v>0</v>
      </c>
      <c r="K351" s="228"/>
      <c r="L351" s="233"/>
      <c r="M351" s="234"/>
      <c r="N351" s="235" t="s">
        <v>43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300</v>
      </c>
      <c r="AT351" s="10" t="s">
        <v>221</v>
      </c>
      <c r="AU351" s="10" t="s">
        <v>76</v>
      </c>
      <c r="AY351" s="10" t="s">
        <v>136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6</v>
      </c>
      <c r="BK351" s="198" t="n">
        <f aca="false">ROUND(I351*H351,2)</f>
        <v>0</v>
      </c>
      <c r="BL351" s="10" t="s">
        <v>215</v>
      </c>
      <c r="BM351" s="10" t="s">
        <v>839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840</v>
      </c>
      <c r="H352" s="204" t="n">
        <v>26.331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76</v>
      </c>
      <c r="AV352" s="199" t="s">
        <v>76</v>
      </c>
      <c r="AW352" s="199" t="s">
        <v>35</v>
      </c>
      <c r="AX352" s="199" t="s">
        <v>79</v>
      </c>
      <c r="AY352" s="202" t="s">
        <v>136</v>
      </c>
    </row>
    <row r="353" s="30" customFormat="true" ht="25.5" hidden="false" customHeight="true" outlineLevel="0" collapsed="false">
      <c r="B353" s="186"/>
      <c r="C353" s="187" t="s">
        <v>841</v>
      </c>
      <c r="D353" s="187" t="s">
        <v>139</v>
      </c>
      <c r="E353" s="188" t="s">
        <v>842</v>
      </c>
      <c r="F353" s="189" t="s">
        <v>843</v>
      </c>
      <c r="G353" s="190" t="s">
        <v>142</v>
      </c>
      <c r="H353" s="191" t="n">
        <v>21.442</v>
      </c>
      <c r="I353" s="192"/>
      <c r="J353" s="193" t="n">
        <f aca="false">ROUND(I353*H353,2)</f>
        <v>0</v>
      </c>
      <c r="K353" s="189" t="s">
        <v>143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.03362</v>
      </c>
      <c r="R353" s="196" t="n">
        <f aca="false">Q353*H353</f>
        <v>0.72088004</v>
      </c>
      <c r="S353" s="196" t="n">
        <v>0</v>
      </c>
      <c r="T353" s="197" t="n">
        <f aca="false">S353*H353</f>
        <v>0</v>
      </c>
      <c r="AR353" s="10" t="s">
        <v>215</v>
      </c>
      <c r="AT353" s="10" t="s">
        <v>139</v>
      </c>
      <c r="AU353" s="10" t="s">
        <v>76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76</v>
      </c>
      <c r="BK353" s="198" t="n">
        <f aca="false">ROUND(I353*H353,2)</f>
        <v>0</v>
      </c>
      <c r="BL353" s="10" t="s">
        <v>215</v>
      </c>
      <c r="BM353" s="10" t="s">
        <v>844</v>
      </c>
    </row>
    <row r="354" s="199" customFormat="true" ht="13.5" hidden="false" customHeight="false" outlineLevel="0" collapsed="false">
      <c r="B354" s="200"/>
      <c r="D354" s="201" t="s">
        <v>146</v>
      </c>
      <c r="E354" s="202"/>
      <c r="F354" s="203" t="s">
        <v>845</v>
      </c>
      <c r="H354" s="204" t="n">
        <v>19.15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6</v>
      </c>
      <c r="AU354" s="202" t="s">
        <v>76</v>
      </c>
      <c r="AV354" s="199" t="s">
        <v>76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46</v>
      </c>
      <c r="H355" s="204" t="n">
        <v>2.29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76</v>
      </c>
      <c r="AV355" s="199" t="s">
        <v>76</v>
      </c>
      <c r="AW355" s="199" t="s">
        <v>35</v>
      </c>
      <c r="AX355" s="199" t="s">
        <v>71</v>
      </c>
      <c r="AY355" s="202" t="s">
        <v>136</v>
      </c>
    </row>
    <row r="356" s="209" customFormat="true" ht="13.5" hidden="false" customHeight="false" outlineLevel="0" collapsed="false">
      <c r="B356" s="210"/>
      <c r="D356" s="201" t="s">
        <v>146</v>
      </c>
      <c r="E356" s="211"/>
      <c r="F356" s="212" t="s">
        <v>155</v>
      </c>
      <c r="H356" s="213" t="n">
        <v>21.442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46</v>
      </c>
      <c r="AU356" s="211" t="s">
        <v>76</v>
      </c>
      <c r="AV356" s="209" t="s">
        <v>144</v>
      </c>
      <c r="AW356" s="209" t="s">
        <v>35</v>
      </c>
      <c r="AX356" s="209" t="s">
        <v>79</v>
      </c>
      <c r="AY356" s="211" t="s">
        <v>136</v>
      </c>
    </row>
    <row r="357" s="30" customFormat="true" ht="16.5" hidden="false" customHeight="true" outlineLevel="0" collapsed="false">
      <c r="B357" s="186"/>
      <c r="C357" s="226" t="s">
        <v>847</v>
      </c>
      <c r="D357" s="226" t="s">
        <v>221</v>
      </c>
      <c r="E357" s="227" t="s">
        <v>848</v>
      </c>
      <c r="F357" s="228" t="s">
        <v>849</v>
      </c>
      <c r="G357" s="229" t="s">
        <v>142</v>
      </c>
      <c r="H357" s="230" t="n">
        <v>23.586</v>
      </c>
      <c r="I357" s="231"/>
      <c r="J357" s="232" t="n">
        <f aca="false">ROUND(I357*H357,2)</f>
        <v>0</v>
      </c>
      <c r="K357" s="228" t="s">
        <v>143</v>
      </c>
      <c r="L357" s="233"/>
      <c r="M357" s="234"/>
      <c r="N357" s="235" t="s">
        <v>43</v>
      </c>
      <c r="O357" s="32"/>
      <c r="P357" s="196" t="n">
        <f aca="false">O357*H357</f>
        <v>0</v>
      </c>
      <c r="Q357" s="196" t="n">
        <v>0.0155</v>
      </c>
      <c r="R357" s="196" t="n">
        <f aca="false">Q357*H357</f>
        <v>0.365583</v>
      </c>
      <c r="S357" s="196" t="n">
        <v>0</v>
      </c>
      <c r="T357" s="197" t="n">
        <f aca="false">S357*H357</f>
        <v>0</v>
      </c>
      <c r="AR357" s="10" t="s">
        <v>300</v>
      </c>
      <c r="AT357" s="10" t="s">
        <v>221</v>
      </c>
      <c r="AU357" s="10" t="s">
        <v>76</v>
      </c>
      <c r="AY357" s="10" t="s">
        <v>136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76</v>
      </c>
      <c r="BK357" s="198" t="n">
        <f aca="false">ROUND(I357*H357,2)</f>
        <v>0</v>
      </c>
      <c r="BL357" s="10" t="s">
        <v>215</v>
      </c>
      <c r="BM357" s="10" t="s">
        <v>850</v>
      </c>
    </row>
    <row r="358" s="199" customFormat="true" ht="13.5" hidden="false" customHeight="false" outlineLevel="0" collapsed="false">
      <c r="B358" s="200"/>
      <c r="D358" s="201" t="s">
        <v>146</v>
      </c>
      <c r="E358" s="202"/>
      <c r="F358" s="203" t="s">
        <v>851</v>
      </c>
      <c r="H358" s="204" t="n">
        <v>23.586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76</v>
      </c>
      <c r="AV358" s="199" t="s">
        <v>76</v>
      </c>
      <c r="AW358" s="199" t="s">
        <v>35</v>
      </c>
      <c r="AX358" s="199" t="s">
        <v>79</v>
      </c>
      <c r="AY358" s="202" t="s">
        <v>136</v>
      </c>
    </row>
    <row r="359" s="30" customFormat="true" ht="16.5" hidden="false" customHeight="true" outlineLevel="0" collapsed="false">
      <c r="B359" s="186"/>
      <c r="C359" s="187" t="s">
        <v>852</v>
      </c>
      <c r="D359" s="187" t="s">
        <v>139</v>
      </c>
      <c r="E359" s="188" t="s">
        <v>853</v>
      </c>
      <c r="F359" s="189" t="s">
        <v>854</v>
      </c>
      <c r="G359" s="190" t="s">
        <v>142</v>
      </c>
      <c r="H359" s="191" t="n">
        <v>21.442</v>
      </c>
      <c r="I359" s="192"/>
      <c r="J359" s="193" t="n">
        <f aca="false">ROUND(I359*H359,2)</f>
        <v>0</v>
      </c>
      <c r="K359" s="189" t="s">
        <v>143</v>
      </c>
      <c r="L359" s="31"/>
      <c r="M359" s="194"/>
      <c r="N359" s="195" t="s">
        <v>43</v>
      </c>
      <c r="O359" s="32"/>
      <c r="P359" s="196" t="n">
        <f aca="false">O359*H359</f>
        <v>0</v>
      </c>
      <c r="Q359" s="196" t="n">
        <v>0.0003</v>
      </c>
      <c r="R359" s="196" t="n">
        <f aca="false">Q359*H359</f>
        <v>0.0064326</v>
      </c>
      <c r="S359" s="196" t="n">
        <v>0</v>
      </c>
      <c r="T359" s="197" t="n">
        <f aca="false">S359*H359</f>
        <v>0</v>
      </c>
      <c r="AR359" s="10" t="s">
        <v>215</v>
      </c>
      <c r="AT359" s="10" t="s">
        <v>139</v>
      </c>
      <c r="AU359" s="10" t="s">
        <v>76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76</v>
      </c>
      <c r="BK359" s="198" t="n">
        <f aca="false">ROUND(I359*H359,2)</f>
        <v>0</v>
      </c>
      <c r="BL359" s="10" t="s">
        <v>215</v>
      </c>
      <c r="BM359" s="10" t="s">
        <v>855</v>
      </c>
    </row>
    <row r="360" s="30" customFormat="true" ht="38.25" hidden="false" customHeight="true" outlineLevel="0" collapsed="false">
      <c r="B360" s="186"/>
      <c r="C360" s="187" t="s">
        <v>856</v>
      </c>
      <c r="D360" s="187" t="s">
        <v>139</v>
      </c>
      <c r="E360" s="188" t="s">
        <v>857</v>
      </c>
      <c r="F360" s="189" t="s">
        <v>858</v>
      </c>
      <c r="G360" s="190" t="s">
        <v>270</v>
      </c>
      <c r="H360" s="191" t="n">
        <v>1.096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</v>
      </c>
      <c r="R360" s="196" t="n">
        <f aca="false">Q360*H360</f>
        <v>0</v>
      </c>
      <c r="S360" s="196" t="n">
        <v>0</v>
      </c>
      <c r="T360" s="197" t="n">
        <f aca="false">S360*H360</f>
        <v>0</v>
      </c>
      <c r="AR360" s="10" t="s">
        <v>215</v>
      </c>
      <c r="AT360" s="10" t="s">
        <v>139</v>
      </c>
      <c r="AU360" s="10" t="s">
        <v>76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6</v>
      </c>
      <c r="BK360" s="198" t="n">
        <f aca="false">ROUND(I360*H360,2)</f>
        <v>0</v>
      </c>
      <c r="BL360" s="10" t="s">
        <v>215</v>
      </c>
      <c r="BM360" s="10" t="s">
        <v>859</v>
      </c>
    </row>
    <row r="361" s="30" customFormat="true" ht="38.25" hidden="false" customHeight="true" outlineLevel="0" collapsed="false">
      <c r="B361" s="186"/>
      <c r="C361" s="187" t="s">
        <v>860</v>
      </c>
      <c r="D361" s="187" t="s">
        <v>139</v>
      </c>
      <c r="E361" s="188" t="s">
        <v>861</v>
      </c>
      <c r="F361" s="189" t="s">
        <v>862</v>
      </c>
      <c r="G361" s="190" t="s">
        <v>270</v>
      </c>
      <c r="H361" s="191" t="n">
        <v>1.096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215</v>
      </c>
      <c r="AT361" s="10" t="s">
        <v>139</v>
      </c>
      <c r="AU361" s="10" t="s">
        <v>76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76</v>
      </c>
      <c r="BK361" s="198" t="n">
        <f aca="false">ROUND(I361*H361,2)</f>
        <v>0</v>
      </c>
      <c r="BL361" s="10" t="s">
        <v>215</v>
      </c>
      <c r="BM361" s="10" t="s">
        <v>863</v>
      </c>
    </row>
    <row r="362" s="30" customFormat="true" ht="16.5" hidden="false" customHeight="true" outlineLevel="0" collapsed="false">
      <c r="B362" s="186"/>
      <c r="C362" s="187" t="s">
        <v>864</v>
      </c>
      <c r="D362" s="187" t="s">
        <v>139</v>
      </c>
      <c r="E362" s="188" t="s">
        <v>865</v>
      </c>
      <c r="F362" s="189" t="s">
        <v>866</v>
      </c>
      <c r="G362" s="190" t="s">
        <v>552</v>
      </c>
      <c r="H362" s="191" t="n">
        <v>1</v>
      </c>
      <c r="I362" s="192"/>
      <c r="J362" s="193" t="n">
        <f aca="false">ROUND(I362*H362,2)</f>
        <v>0</v>
      </c>
      <c r="K362" s="189"/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215</v>
      </c>
      <c r="AT362" s="10" t="s">
        <v>139</v>
      </c>
      <c r="AU362" s="10" t="s">
        <v>76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76</v>
      </c>
      <c r="BK362" s="198" t="n">
        <f aca="false">ROUND(I362*H362,2)</f>
        <v>0</v>
      </c>
      <c r="BL362" s="10" t="s">
        <v>215</v>
      </c>
      <c r="BM362" s="10" t="s">
        <v>867</v>
      </c>
    </row>
    <row r="363" s="172" customFormat="true" ht="29.25" hidden="false" customHeight="true" outlineLevel="0" collapsed="false">
      <c r="B363" s="173"/>
      <c r="D363" s="174" t="s">
        <v>70</v>
      </c>
      <c r="E363" s="184" t="s">
        <v>868</v>
      </c>
      <c r="F363" s="184" t="s">
        <v>869</v>
      </c>
      <c r="I363" s="176"/>
      <c r="J363" s="185" t="n">
        <f aca="false">BK363</f>
        <v>0</v>
      </c>
      <c r="L363" s="173"/>
      <c r="M363" s="178"/>
      <c r="N363" s="179"/>
      <c r="O363" s="179"/>
      <c r="P363" s="180" t="n">
        <f aca="false">SUM(P364:P368)</f>
        <v>0</v>
      </c>
      <c r="Q363" s="179"/>
      <c r="R363" s="180" t="n">
        <f aca="false">SUM(R364:R368)</f>
        <v>0.0008085</v>
      </c>
      <c r="S363" s="179"/>
      <c r="T363" s="181" t="n">
        <f aca="false">SUM(T364:T368)</f>
        <v>0</v>
      </c>
      <c r="AR363" s="174" t="s">
        <v>76</v>
      </c>
      <c r="AT363" s="182" t="s">
        <v>70</v>
      </c>
      <c r="AU363" s="182" t="s">
        <v>79</v>
      </c>
      <c r="AY363" s="174" t="s">
        <v>136</v>
      </c>
      <c r="BK363" s="183" t="n">
        <f aca="false">SUM(BK364:BK368)</f>
        <v>0</v>
      </c>
    </row>
    <row r="364" s="30" customFormat="true" ht="25.5" hidden="false" customHeight="true" outlineLevel="0" collapsed="false">
      <c r="B364" s="186"/>
      <c r="C364" s="187" t="s">
        <v>870</v>
      </c>
      <c r="D364" s="187" t="s">
        <v>139</v>
      </c>
      <c r="E364" s="188" t="s">
        <v>871</v>
      </c>
      <c r="F364" s="189" t="s">
        <v>872</v>
      </c>
      <c r="G364" s="190" t="s">
        <v>142</v>
      </c>
      <c r="H364" s="191" t="n">
        <v>2.45</v>
      </c>
      <c r="I364" s="192"/>
      <c r="J364" s="193" t="n">
        <f aca="false">ROUND(I364*H364,2)</f>
        <v>0</v>
      </c>
      <c r="K364" s="189" t="s">
        <v>143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7E-005</v>
      </c>
      <c r="R364" s="196" t="n">
        <f aca="false">Q364*H364</f>
        <v>0.0001715</v>
      </c>
      <c r="S364" s="196" t="n">
        <v>0</v>
      </c>
      <c r="T364" s="197" t="n">
        <f aca="false">S364*H364</f>
        <v>0</v>
      </c>
      <c r="AR364" s="10" t="s">
        <v>215</v>
      </c>
      <c r="AT364" s="10" t="s">
        <v>139</v>
      </c>
      <c r="AU364" s="10" t="s">
        <v>76</v>
      </c>
      <c r="AY364" s="10" t="s">
        <v>136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76</v>
      </c>
      <c r="BK364" s="198" t="n">
        <f aca="false">ROUND(I364*H364,2)</f>
        <v>0</v>
      </c>
      <c r="BL364" s="10" t="s">
        <v>215</v>
      </c>
      <c r="BM364" s="10" t="s">
        <v>873</v>
      </c>
    </row>
    <row r="365" s="30" customFormat="true" ht="16.5" hidden="false" customHeight="true" outlineLevel="0" collapsed="false">
      <c r="B365" s="186"/>
      <c r="C365" s="187" t="s">
        <v>874</v>
      </c>
      <c r="D365" s="187" t="s">
        <v>139</v>
      </c>
      <c r="E365" s="188" t="s">
        <v>875</v>
      </c>
      <c r="F365" s="189" t="s">
        <v>876</v>
      </c>
      <c r="G365" s="190" t="s">
        <v>142</v>
      </c>
      <c r="H365" s="191" t="n">
        <v>2.45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.00014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215</v>
      </c>
      <c r="AT365" s="10" t="s">
        <v>139</v>
      </c>
      <c r="AU365" s="10" t="s">
        <v>76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76</v>
      </c>
      <c r="BK365" s="198" t="n">
        <f aca="false">ROUND(I365*H365,2)</f>
        <v>0</v>
      </c>
      <c r="BL365" s="10" t="s">
        <v>215</v>
      </c>
      <c r="BM365" s="10" t="s">
        <v>877</v>
      </c>
    </row>
    <row r="366" s="218" customFormat="true" ht="13.5" hidden="false" customHeight="false" outlineLevel="0" collapsed="false">
      <c r="B366" s="219"/>
      <c r="D366" s="201" t="s">
        <v>146</v>
      </c>
      <c r="E366" s="220"/>
      <c r="F366" s="221" t="s">
        <v>878</v>
      </c>
      <c r="H366" s="220"/>
      <c r="I366" s="222"/>
      <c r="L366" s="219"/>
      <c r="M366" s="223"/>
      <c r="N366" s="224"/>
      <c r="O366" s="224"/>
      <c r="P366" s="224"/>
      <c r="Q366" s="224"/>
      <c r="R366" s="224"/>
      <c r="S366" s="224"/>
      <c r="T366" s="225"/>
      <c r="AT366" s="220" t="s">
        <v>146</v>
      </c>
      <c r="AU366" s="220" t="s">
        <v>76</v>
      </c>
      <c r="AV366" s="218" t="s">
        <v>79</v>
      </c>
      <c r="AW366" s="218" t="s">
        <v>35</v>
      </c>
      <c r="AX366" s="218" t="s">
        <v>71</v>
      </c>
      <c r="AY366" s="220" t="s">
        <v>136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79</v>
      </c>
      <c r="H367" s="204" t="n">
        <v>2.45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76</v>
      </c>
      <c r="AV367" s="199" t="s">
        <v>76</v>
      </c>
      <c r="AW367" s="199" t="s">
        <v>35</v>
      </c>
      <c r="AX367" s="199" t="s">
        <v>79</v>
      </c>
      <c r="AY367" s="202" t="s">
        <v>136</v>
      </c>
    </row>
    <row r="368" s="30" customFormat="true" ht="25.5" hidden="false" customHeight="true" outlineLevel="0" collapsed="false">
      <c r="B368" s="186"/>
      <c r="C368" s="187" t="s">
        <v>880</v>
      </c>
      <c r="D368" s="187" t="s">
        <v>139</v>
      </c>
      <c r="E368" s="188" t="s">
        <v>881</v>
      </c>
      <c r="F368" s="189" t="s">
        <v>882</v>
      </c>
      <c r="G368" s="190" t="s">
        <v>142</v>
      </c>
      <c r="H368" s="191" t="n">
        <v>2.45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2</v>
      </c>
      <c r="R368" s="196" t="n">
        <f aca="false">Q368*H368</f>
        <v>0.000294</v>
      </c>
      <c r="S368" s="196" t="n">
        <v>0</v>
      </c>
      <c r="T368" s="197" t="n">
        <f aca="false">S368*H368</f>
        <v>0</v>
      </c>
      <c r="AR368" s="10" t="s">
        <v>215</v>
      </c>
      <c r="AT368" s="10" t="s">
        <v>139</v>
      </c>
      <c r="AU368" s="10" t="s">
        <v>76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76</v>
      </c>
      <c r="BK368" s="198" t="n">
        <f aca="false">ROUND(I368*H368,2)</f>
        <v>0</v>
      </c>
      <c r="BL368" s="10" t="s">
        <v>215</v>
      </c>
      <c r="BM368" s="10" t="s">
        <v>883</v>
      </c>
    </row>
    <row r="369" s="172" customFormat="true" ht="29.25" hidden="false" customHeight="true" outlineLevel="0" collapsed="false">
      <c r="B369" s="173"/>
      <c r="D369" s="174" t="s">
        <v>70</v>
      </c>
      <c r="E369" s="184" t="s">
        <v>884</v>
      </c>
      <c r="F369" s="184" t="s">
        <v>885</v>
      </c>
      <c r="I369" s="176"/>
      <c r="J369" s="185" t="n">
        <f aca="false">BK369</f>
        <v>0</v>
      </c>
      <c r="L369" s="173"/>
      <c r="M369" s="178"/>
      <c r="N369" s="179"/>
      <c r="O369" s="179"/>
      <c r="P369" s="180" t="n">
        <f aca="false">SUM(P370:P384)</f>
        <v>0</v>
      </c>
      <c r="Q369" s="179"/>
      <c r="R369" s="180" t="n">
        <f aca="false">SUM(R370:R384)</f>
        <v>0.0465645</v>
      </c>
      <c r="S369" s="179"/>
      <c r="T369" s="181" t="n">
        <f aca="false">SUM(T370:T384)</f>
        <v>0.0089466</v>
      </c>
      <c r="AR369" s="174" t="s">
        <v>76</v>
      </c>
      <c r="AT369" s="182" t="s">
        <v>70</v>
      </c>
      <c r="AU369" s="182" t="s">
        <v>79</v>
      </c>
      <c r="AY369" s="174" t="s">
        <v>136</v>
      </c>
      <c r="BK369" s="183" t="n">
        <f aca="false">SUM(BK370:BK384)</f>
        <v>0</v>
      </c>
    </row>
    <row r="370" s="30" customFormat="true" ht="16.5" hidden="false" customHeight="true" outlineLevel="0" collapsed="false">
      <c r="B370" s="186"/>
      <c r="C370" s="187" t="s">
        <v>886</v>
      </c>
      <c r="D370" s="187" t="s">
        <v>139</v>
      </c>
      <c r="E370" s="188" t="s">
        <v>231</v>
      </c>
      <c r="F370" s="189" t="s">
        <v>232</v>
      </c>
      <c r="G370" s="190" t="s">
        <v>142</v>
      </c>
      <c r="H370" s="191" t="n">
        <v>47.85</v>
      </c>
      <c r="I370" s="192"/>
      <c r="J370" s="193" t="n">
        <f aca="false">ROUND(I370*H370,2)</f>
        <v>0</v>
      </c>
      <c r="K370" s="189" t="s">
        <v>143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5</v>
      </c>
      <c r="AT370" s="10" t="s">
        <v>139</v>
      </c>
      <c r="AU370" s="10" t="s">
        <v>76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76</v>
      </c>
      <c r="BK370" s="198" t="n">
        <f aca="false">ROUND(I370*H370,2)</f>
        <v>0</v>
      </c>
      <c r="BL370" s="10" t="s">
        <v>215</v>
      </c>
      <c r="BM370" s="10" t="s">
        <v>887</v>
      </c>
    </row>
    <row r="371" s="218" customFormat="true" ht="13.5" hidden="false" customHeight="false" outlineLevel="0" collapsed="false">
      <c r="B371" s="219"/>
      <c r="D371" s="201" t="s">
        <v>146</v>
      </c>
      <c r="E371" s="220"/>
      <c r="F371" s="221" t="s">
        <v>237</v>
      </c>
      <c r="H371" s="220"/>
      <c r="I371" s="222"/>
      <c r="L371" s="219"/>
      <c r="M371" s="223"/>
      <c r="N371" s="224"/>
      <c r="O371" s="224"/>
      <c r="P371" s="224"/>
      <c r="Q371" s="224"/>
      <c r="R371" s="224"/>
      <c r="S371" s="224"/>
      <c r="T371" s="225"/>
      <c r="AT371" s="220" t="s">
        <v>146</v>
      </c>
      <c r="AU371" s="220" t="s">
        <v>76</v>
      </c>
      <c r="AV371" s="218" t="s">
        <v>79</v>
      </c>
      <c r="AW371" s="218" t="s">
        <v>35</v>
      </c>
      <c r="AX371" s="218" t="s">
        <v>71</v>
      </c>
      <c r="AY371" s="220" t="s">
        <v>136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238</v>
      </c>
      <c r="H372" s="204" t="n">
        <v>10.88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76</v>
      </c>
      <c r="AV372" s="199" t="s">
        <v>76</v>
      </c>
      <c r="AW372" s="199" t="s">
        <v>35</v>
      </c>
      <c r="AX372" s="199" t="s">
        <v>71</v>
      </c>
      <c r="AY372" s="202" t="s">
        <v>136</v>
      </c>
    </row>
    <row r="373" s="218" customFormat="true" ht="13.5" hidden="false" customHeight="false" outlineLevel="0" collapsed="false">
      <c r="B373" s="219"/>
      <c r="D373" s="201" t="s">
        <v>146</v>
      </c>
      <c r="E373" s="220"/>
      <c r="F373" s="221" t="s">
        <v>888</v>
      </c>
      <c r="H373" s="220"/>
      <c r="I373" s="222"/>
      <c r="L373" s="219"/>
      <c r="M373" s="223"/>
      <c r="N373" s="224"/>
      <c r="O373" s="224"/>
      <c r="P373" s="224"/>
      <c r="Q373" s="224"/>
      <c r="R373" s="224"/>
      <c r="S373" s="224"/>
      <c r="T373" s="225"/>
      <c r="AT373" s="220" t="s">
        <v>146</v>
      </c>
      <c r="AU373" s="220" t="s">
        <v>76</v>
      </c>
      <c r="AV373" s="218" t="s">
        <v>79</v>
      </c>
      <c r="AW373" s="218" t="s">
        <v>35</v>
      </c>
      <c r="AX373" s="218" t="s">
        <v>71</v>
      </c>
      <c r="AY373" s="220" t="s">
        <v>136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889</v>
      </c>
      <c r="H374" s="204" t="n">
        <v>4.8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76</v>
      </c>
      <c r="AV374" s="199" t="s">
        <v>76</v>
      </c>
      <c r="AW374" s="199" t="s">
        <v>35</v>
      </c>
      <c r="AX374" s="199" t="s">
        <v>71</v>
      </c>
      <c r="AY374" s="202" t="s">
        <v>136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90</v>
      </c>
      <c r="H375" s="204" t="n">
        <v>28.86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76</v>
      </c>
      <c r="AV375" s="199" t="s">
        <v>76</v>
      </c>
      <c r="AW375" s="199" t="s">
        <v>35</v>
      </c>
      <c r="AX375" s="199" t="s">
        <v>71</v>
      </c>
      <c r="AY375" s="202" t="s">
        <v>136</v>
      </c>
    </row>
    <row r="376" s="218" customFormat="true" ht="13.5" hidden="false" customHeight="false" outlineLevel="0" collapsed="false">
      <c r="B376" s="219"/>
      <c r="D376" s="201" t="s">
        <v>146</v>
      </c>
      <c r="E376" s="220"/>
      <c r="F376" s="221" t="s">
        <v>891</v>
      </c>
      <c r="H376" s="220"/>
      <c r="I376" s="222"/>
      <c r="L376" s="219"/>
      <c r="M376" s="223"/>
      <c r="N376" s="224"/>
      <c r="O376" s="224"/>
      <c r="P376" s="224"/>
      <c r="Q376" s="224"/>
      <c r="R376" s="224"/>
      <c r="S376" s="224"/>
      <c r="T376" s="225"/>
      <c r="AT376" s="220" t="s">
        <v>146</v>
      </c>
      <c r="AU376" s="220" t="s">
        <v>76</v>
      </c>
      <c r="AV376" s="218" t="s">
        <v>79</v>
      </c>
      <c r="AW376" s="218" t="s">
        <v>35</v>
      </c>
      <c r="AX376" s="218" t="s">
        <v>71</v>
      </c>
      <c r="AY376" s="220" t="s">
        <v>136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892</v>
      </c>
      <c r="H377" s="204" t="n">
        <v>3.25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76</v>
      </c>
      <c r="AV377" s="199" t="s">
        <v>76</v>
      </c>
      <c r="AW377" s="199" t="s">
        <v>35</v>
      </c>
      <c r="AX377" s="199" t="s">
        <v>71</v>
      </c>
      <c r="AY377" s="202" t="s">
        <v>136</v>
      </c>
    </row>
    <row r="378" s="209" customFormat="true" ht="13.5" hidden="false" customHeight="false" outlineLevel="0" collapsed="false">
      <c r="B378" s="210"/>
      <c r="D378" s="201" t="s">
        <v>146</v>
      </c>
      <c r="E378" s="211"/>
      <c r="F378" s="212" t="s">
        <v>155</v>
      </c>
      <c r="H378" s="213" t="n">
        <v>47.85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46</v>
      </c>
      <c r="AU378" s="211" t="s">
        <v>76</v>
      </c>
      <c r="AV378" s="209" t="s">
        <v>144</v>
      </c>
      <c r="AW378" s="209" t="s">
        <v>35</v>
      </c>
      <c r="AX378" s="209" t="s">
        <v>79</v>
      </c>
      <c r="AY378" s="211" t="s">
        <v>136</v>
      </c>
    </row>
    <row r="379" s="30" customFormat="true" ht="16.5" hidden="false" customHeight="true" outlineLevel="0" collapsed="false">
      <c r="B379" s="186"/>
      <c r="C379" s="187" t="s">
        <v>893</v>
      </c>
      <c r="D379" s="187" t="s">
        <v>139</v>
      </c>
      <c r="E379" s="188" t="s">
        <v>894</v>
      </c>
      <c r="F379" s="189" t="s">
        <v>895</v>
      </c>
      <c r="G379" s="190" t="s">
        <v>142</v>
      </c>
      <c r="H379" s="191" t="n">
        <v>28.86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.001</v>
      </c>
      <c r="R379" s="196" t="n">
        <f aca="false">Q379*H379</f>
        <v>0.02886</v>
      </c>
      <c r="S379" s="196" t="n">
        <v>0.00031</v>
      </c>
      <c r="T379" s="197" t="n">
        <f aca="false">S379*H379</f>
        <v>0.0089466</v>
      </c>
      <c r="AR379" s="10" t="s">
        <v>215</v>
      </c>
      <c r="AT379" s="10" t="s">
        <v>139</v>
      </c>
      <c r="AU379" s="10" t="s">
        <v>76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76</v>
      </c>
      <c r="BK379" s="198" t="n">
        <f aca="false">ROUND(I379*H379,2)</f>
        <v>0</v>
      </c>
      <c r="BL379" s="10" t="s">
        <v>215</v>
      </c>
      <c r="BM379" s="10" t="s">
        <v>896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897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76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890</v>
      </c>
      <c r="H381" s="204" t="n">
        <v>28.8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76</v>
      </c>
      <c r="AV381" s="199" t="s">
        <v>76</v>
      </c>
      <c r="AW381" s="199" t="s">
        <v>35</v>
      </c>
      <c r="AX381" s="199" t="s">
        <v>71</v>
      </c>
      <c r="AY381" s="202" t="s">
        <v>136</v>
      </c>
    </row>
    <row r="382" s="209" customFormat="true" ht="13.5" hidden="false" customHeight="false" outlineLevel="0" collapsed="false">
      <c r="B382" s="210"/>
      <c r="D382" s="201" t="s">
        <v>146</v>
      </c>
      <c r="E382" s="211"/>
      <c r="F382" s="212" t="s">
        <v>155</v>
      </c>
      <c r="H382" s="213" t="n">
        <v>28.86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46</v>
      </c>
      <c r="AU382" s="211" t="s">
        <v>76</v>
      </c>
      <c r="AV382" s="209" t="s">
        <v>144</v>
      </c>
      <c r="AW382" s="209" t="s">
        <v>35</v>
      </c>
      <c r="AX382" s="209" t="s">
        <v>79</v>
      </c>
      <c r="AY382" s="211" t="s">
        <v>136</v>
      </c>
    </row>
    <row r="383" s="30" customFormat="true" ht="25.5" hidden="false" customHeight="true" outlineLevel="0" collapsed="false">
      <c r="B383" s="186"/>
      <c r="C383" s="187" t="s">
        <v>898</v>
      </c>
      <c r="D383" s="187" t="s">
        <v>139</v>
      </c>
      <c r="E383" s="188" t="s">
        <v>899</v>
      </c>
      <c r="F383" s="189" t="s">
        <v>900</v>
      </c>
      <c r="G383" s="190" t="s">
        <v>142</v>
      </c>
      <c r="H383" s="191" t="n">
        <v>47.85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21</v>
      </c>
      <c r="R383" s="196" t="n">
        <f aca="false">Q383*H383</f>
        <v>0.0100485</v>
      </c>
      <c r="S383" s="196" t="n">
        <v>0</v>
      </c>
      <c r="T383" s="197" t="n">
        <f aca="false">S383*H383</f>
        <v>0</v>
      </c>
      <c r="AR383" s="10" t="s">
        <v>215</v>
      </c>
      <c r="AT383" s="10" t="s">
        <v>139</v>
      </c>
      <c r="AU383" s="10" t="s">
        <v>76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76</v>
      </c>
      <c r="BK383" s="198" t="n">
        <f aca="false">ROUND(I383*H383,2)</f>
        <v>0</v>
      </c>
      <c r="BL383" s="10" t="s">
        <v>215</v>
      </c>
      <c r="BM383" s="10" t="s">
        <v>901</v>
      </c>
    </row>
    <row r="384" s="30" customFormat="true" ht="16.5" hidden="false" customHeight="true" outlineLevel="0" collapsed="false">
      <c r="B384" s="186"/>
      <c r="C384" s="187" t="s">
        <v>902</v>
      </c>
      <c r="D384" s="187" t="s">
        <v>139</v>
      </c>
      <c r="E384" s="188" t="s">
        <v>903</v>
      </c>
      <c r="F384" s="189" t="s">
        <v>904</v>
      </c>
      <c r="G384" s="190" t="s">
        <v>142</v>
      </c>
      <c r="H384" s="191" t="n">
        <v>47.85</v>
      </c>
      <c r="I384" s="192"/>
      <c r="J384" s="193" t="n">
        <f aca="false">ROUND(I384*H384,2)</f>
        <v>0</v>
      </c>
      <c r="K384" s="189" t="s">
        <v>143</v>
      </c>
      <c r="L384" s="31"/>
      <c r="M384" s="194"/>
      <c r="N384" s="195" t="s">
        <v>43</v>
      </c>
      <c r="O384" s="32"/>
      <c r="P384" s="196" t="n">
        <f aca="false">O384*H384</f>
        <v>0</v>
      </c>
      <c r="Q384" s="196" t="n">
        <v>0.00016</v>
      </c>
      <c r="R384" s="196" t="n">
        <f aca="false">Q384*H384</f>
        <v>0.007656</v>
      </c>
      <c r="S384" s="196" t="n">
        <v>0</v>
      </c>
      <c r="T384" s="197" t="n">
        <f aca="false">S384*H384</f>
        <v>0</v>
      </c>
      <c r="AR384" s="10" t="s">
        <v>215</v>
      </c>
      <c r="AT384" s="10" t="s">
        <v>139</v>
      </c>
      <c r="AU384" s="10" t="s">
        <v>76</v>
      </c>
      <c r="AY384" s="10" t="s">
        <v>136</v>
      </c>
      <c r="BE384" s="198" t="n">
        <f aca="false">IF(N384="základní",J384,0)</f>
        <v>0</v>
      </c>
      <c r="BF384" s="198" t="n">
        <f aca="false">IF(N384="snížená",J384,0)</f>
        <v>0</v>
      </c>
      <c r="BG384" s="198" t="n">
        <f aca="false">IF(N384="zákl. přenesená",J384,0)</f>
        <v>0</v>
      </c>
      <c r="BH384" s="198" t="n">
        <f aca="false">IF(N384="sníž. přenesená",J384,0)</f>
        <v>0</v>
      </c>
      <c r="BI384" s="198" t="n">
        <f aca="false">IF(N384="nulová",J384,0)</f>
        <v>0</v>
      </c>
      <c r="BJ384" s="10" t="s">
        <v>76</v>
      </c>
      <c r="BK384" s="198" t="n">
        <f aca="false">ROUND(I384*H384,2)</f>
        <v>0</v>
      </c>
      <c r="BL384" s="10" t="s">
        <v>215</v>
      </c>
      <c r="BM384" s="10" t="s">
        <v>905</v>
      </c>
    </row>
    <row r="385" s="172" customFormat="true" ht="36.75" hidden="false" customHeight="true" outlineLevel="0" collapsed="false">
      <c r="B385" s="173"/>
      <c r="D385" s="174" t="s">
        <v>70</v>
      </c>
      <c r="E385" s="175" t="s">
        <v>906</v>
      </c>
      <c r="F385" s="175" t="s">
        <v>907</v>
      </c>
      <c r="I385" s="176"/>
      <c r="J385" s="177" t="n">
        <f aca="false">BK385</f>
        <v>0</v>
      </c>
      <c r="L385" s="173"/>
      <c r="M385" s="178"/>
      <c r="N385" s="179"/>
      <c r="O385" s="179"/>
      <c r="P385" s="180" t="n">
        <f aca="false">SUM(P386:P412)</f>
        <v>0</v>
      </c>
      <c r="Q385" s="179"/>
      <c r="R385" s="180" t="n">
        <f aca="false">SUM(R386:R412)</f>
        <v>0</v>
      </c>
      <c r="S385" s="179"/>
      <c r="T385" s="181" t="n">
        <f aca="false">SUM(T386:T412)</f>
        <v>0</v>
      </c>
      <c r="AR385" s="174" t="s">
        <v>144</v>
      </c>
      <c r="AT385" s="182" t="s">
        <v>70</v>
      </c>
      <c r="AU385" s="182" t="s">
        <v>71</v>
      </c>
      <c r="AY385" s="174" t="s">
        <v>136</v>
      </c>
      <c r="BK385" s="183" t="n">
        <f aca="false">SUM(BK386:BK412)</f>
        <v>0</v>
      </c>
    </row>
    <row r="386" s="30" customFormat="true" ht="25.5" hidden="false" customHeight="true" outlineLevel="0" collapsed="false">
      <c r="B386" s="186"/>
      <c r="C386" s="187" t="s">
        <v>908</v>
      </c>
      <c r="D386" s="187" t="s">
        <v>139</v>
      </c>
      <c r="E386" s="188" t="s">
        <v>909</v>
      </c>
      <c r="F386" s="189" t="s">
        <v>910</v>
      </c>
      <c r="G386" s="190" t="s">
        <v>911</v>
      </c>
      <c r="H386" s="191" t="n">
        <v>58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</v>
      </c>
      <c r="R386" s="196" t="n">
        <f aca="false">Q386*H386</f>
        <v>0</v>
      </c>
      <c r="S386" s="196" t="n">
        <v>0</v>
      </c>
      <c r="T386" s="197" t="n">
        <f aca="false">S386*H386</f>
        <v>0</v>
      </c>
      <c r="AR386" s="10" t="s">
        <v>912</v>
      </c>
      <c r="AT386" s="10" t="s">
        <v>139</v>
      </c>
      <c r="AU386" s="10" t="s">
        <v>79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76</v>
      </c>
      <c r="BK386" s="198" t="n">
        <f aca="false">ROUND(I386*H386,2)</f>
        <v>0</v>
      </c>
      <c r="BL386" s="10" t="s">
        <v>912</v>
      </c>
      <c r="BM386" s="10" t="s">
        <v>913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91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9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218" customFormat="true" ht="13.5" hidden="false" customHeight="false" outlineLevel="0" collapsed="false">
      <c r="B388" s="219"/>
      <c r="D388" s="201" t="s">
        <v>146</v>
      </c>
      <c r="E388" s="220"/>
      <c r="F388" s="221" t="s">
        <v>915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146</v>
      </c>
      <c r="AU388" s="220" t="s">
        <v>79</v>
      </c>
      <c r="AV388" s="218" t="s">
        <v>79</v>
      </c>
      <c r="AW388" s="218" t="s">
        <v>35</v>
      </c>
      <c r="AX388" s="218" t="s">
        <v>71</v>
      </c>
      <c r="AY388" s="220" t="s">
        <v>136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215</v>
      </c>
      <c r="H389" s="204" t="n">
        <v>16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9</v>
      </c>
      <c r="AV389" s="199" t="s">
        <v>76</v>
      </c>
      <c r="AW389" s="199" t="s">
        <v>35</v>
      </c>
      <c r="AX389" s="199" t="s">
        <v>71</v>
      </c>
      <c r="AY389" s="202" t="s">
        <v>136</v>
      </c>
    </row>
    <row r="390" s="218" customFormat="true" ht="13.5" hidden="false" customHeight="false" outlineLevel="0" collapsed="false">
      <c r="B390" s="219"/>
      <c r="D390" s="201" t="s">
        <v>146</v>
      </c>
      <c r="E390" s="220"/>
      <c r="F390" s="221" t="s">
        <v>916</v>
      </c>
      <c r="H390" s="220"/>
      <c r="I390" s="222"/>
      <c r="L390" s="219"/>
      <c r="M390" s="223"/>
      <c r="N390" s="224"/>
      <c r="O390" s="224"/>
      <c r="P390" s="224"/>
      <c r="Q390" s="224"/>
      <c r="R390" s="224"/>
      <c r="S390" s="224"/>
      <c r="T390" s="225"/>
      <c r="AT390" s="220" t="s">
        <v>146</v>
      </c>
      <c r="AU390" s="220" t="s">
        <v>79</v>
      </c>
      <c r="AV390" s="218" t="s">
        <v>79</v>
      </c>
      <c r="AW390" s="218" t="s">
        <v>35</v>
      </c>
      <c r="AX390" s="218" t="s">
        <v>71</v>
      </c>
      <c r="AY390" s="220" t="s">
        <v>136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215</v>
      </c>
      <c r="H391" s="204" t="n">
        <v>16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9</v>
      </c>
      <c r="AV391" s="199" t="s">
        <v>76</v>
      </c>
      <c r="AW391" s="199" t="s">
        <v>35</v>
      </c>
      <c r="AX391" s="199" t="s">
        <v>71</v>
      </c>
      <c r="AY391" s="202" t="s">
        <v>136</v>
      </c>
    </row>
    <row r="392" s="218" customFormat="true" ht="27" hidden="false" customHeight="false" outlineLevel="0" collapsed="false">
      <c r="B392" s="219"/>
      <c r="D392" s="201" t="s">
        <v>146</v>
      </c>
      <c r="E392" s="220"/>
      <c r="F392" s="221" t="s">
        <v>917</v>
      </c>
      <c r="H392" s="220"/>
      <c r="I392" s="222"/>
      <c r="L392" s="219"/>
      <c r="M392" s="223"/>
      <c r="N392" s="224"/>
      <c r="O392" s="224"/>
      <c r="P392" s="224"/>
      <c r="Q392" s="224"/>
      <c r="R392" s="224"/>
      <c r="S392" s="224"/>
      <c r="T392" s="225"/>
      <c r="AT392" s="220" t="s">
        <v>146</v>
      </c>
      <c r="AU392" s="220" t="s">
        <v>79</v>
      </c>
      <c r="AV392" s="218" t="s">
        <v>79</v>
      </c>
      <c r="AW392" s="218" t="s">
        <v>35</v>
      </c>
      <c r="AX392" s="218" t="s">
        <v>71</v>
      </c>
      <c r="AY392" s="220" t="s">
        <v>136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76</v>
      </c>
      <c r="H393" s="204" t="n">
        <v>2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9</v>
      </c>
      <c r="AV393" s="199" t="s">
        <v>76</v>
      </c>
      <c r="AW393" s="199" t="s">
        <v>35</v>
      </c>
      <c r="AX393" s="199" t="s">
        <v>71</v>
      </c>
      <c r="AY393" s="202" t="s">
        <v>13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918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199" customFormat="true" ht="13.5" hidden="false" customHeight="false" outlineLevel="0" collapsed="false">
      <c r="B395" s="200"/>
      <c r="D395" s="201" t="s">
        <v>146</v>
      </c>
      <c r="E395" s="202"/>
      <c r="F395" s="203" t="s">
        <v>173</v>
      </c>
      <c r="H395" s="204" t="n">
        <v>8</v>
      </c>
      <c r="I395" s="205"/>
      <c r="L395" s="200"/>
      <c r="M395" s="206"/>
      <c r="N395" s="207"/>
      <c r="O395" s="207"/>
      <c r="P395" s="207"/>
      <c r="Q395" s="207"/>
      <c r="R395" s="207"/>
      <c r="S395" s="207"/>
      <c r="T395" s="208"/>
      <c r="AT395" s="202" t="s">
        <v>146</v>
      </c>
      <c r="AU395" s="202" t="s">
        <v>79</v>
      </c>
      <c r="AV395" s="199" t="s">
        <v>76</v>
      </c>
      <c r="AW395" s="199" t="s">
        <v>35</v>
      </c>
      <c r="AX395" s="199" t="s">
        <v>71</v>
      </c>
      <c r="AY395" s="202" t="s">
        <v>136</v>
      </c>
    </row>
    <row r="396" s="218" customFormat="true" ht="13.5" hidden="false" customHeight="false" outlineLevel="0" collapsed="false">
      <c r="B396" s="219"/>
      <c r="D396" s="201" t="s">
        <v>146</v>
      </c>
      <c r="E396" s="220"/>
      <c r="F396" s="221" t="s">
        <v>919</v>
      </c>
      <c r="H396" s="220"/>
      <c r="I396" s="222"/>
      <c r="L396" s="219"/>
      <c r="M396" s="223"/>
      <c r="N396" s="224"/>
      <c r="O396" s="224"/>
      <c r="P396" s="224"/>
      <c r="Q396" s="224"/>
      <c r="R396" s="224"/>
      <c r="S396" s="224"/>
      <c r="T396" s="225"/>
      <c r="AT396" s="220" t="s">
        <v>146</v>
      </c>
      <c r="AU396" s="220" t="s">
        <v>79</v>
      </c>
      <c r="AV396" s="218" t="s">
        <v>79</v>
      </c>
      <c r="AW396" s="218" t="s">
        <v>35</v>
      </c>
      <c r="AX396" s="218" t="s">
        <v>71</v>
      </c>
      <c r="AY396" s="220" t="s">
        <v>136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73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9</v>
      </c>
      <c r="AV397" s="199" t="s">
        <v>76</v>
      </c>
      <c r="AW397" s="199" t="s">
        <v>35</v>
      </c>
      <c r="AX397" s="199" t="s">
        <v>71</v>
      </c>
      <c r="AY397" s="202" t="s">
        <v>136</v>
      </c>
    </row>
    <row r="398" s="218" customFormat="true" ht="13.5" hidden="false" customHeight="false" outlineLevel="0" collapsed="false">
      <c r="B398" s="219"/>
      <c r="D398" s="201" t="s">
        <v>146</v>
      </c>
      <c r="E398" s="220"/>
      <c r="F398" s="221" t="s">
        <v>920</v>
      </c>
      <c r="H398" s="220"/>
      <c r="I398" s="222"/>
      <c r="L398" s="219"/>
      <c r="M398" s="223"/>
      <c r="N398" s="224"/>
      <c r="O398" s="224"/>
      <c r="P398" s="224"/>
      <c r="Q398" s="224"/>
      <c r="R398" s="224"/>
      <c r="S398" s="224"/>
      <c r="T398" s="225"/>
      <c r="AT398" s="220" t="s">
        <v>146</v>
      </c>
      <c r="AU398" s="220" t="s">
        <v>79</v>
      </c>
      <c r="AV398" s="218" t="s">
        <v>79</v>
      </c>
      <c r="AW398" s="218" t="s">
        <v>35</v>
      </c>
      <c r="AX398" s="218" t="s">
        <v>71</v>
      </c>
      <c r="AY398" s="220" t="s">
        <v>136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73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9</v>
      </c>
      <c r="AV399" s="199" t="s">
        <v>76</v>
      </c>
      <c r="AW399" s="199" t="s">
        <v>35</v>
      </c>
      <c r="AX399" s="199" t="s">
        <v>71</v>
      </c>
      <c r="AY399" s="202" t="s">
        <v>136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55</v>
      </c>
      <c r="H400" s="213" t="n">
        <v>58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9</v>
      </c>
      <c r="AV400" s="209" t="s">
        <v>144</v>
      </c>
      <c r="AW400" s="209" t="s">
        <v>35</v>
      </c>
      <c r="AX400" s="209" t="s">
        <v>79</v>
      </c>
      <c r="AY400" s="211" t="s">
        <v>136</v>
      </c>
    </row>
    <row r="401" s="30" customFormat="true" ht="25.5" hidden="false" customHeight="true" outlineLevel="0" collapsed="false">
      <c r="B401" s="186"/>
      <c r="C401" s="187" t="s">
        <v>921</v>
      </c>
      <c r="D401" s="187" t="s">
        <v>139</v>
      </c>
      <c r="E401" s="188" t="s">
        <v>922</v>
      </c>
      <c r="F401" s="189" t="s">
        <v>923</v>
      </c>
      <c r="G401" s="190" t="s">
        <v>911</v>
      </c>
      <c r="H401" s="191" t="n">
        <v>16</v>
      </c>
      <c r="I401" s="192"/>
      <c r="J401" s="193" t="n">
        <f aca="false">ROUND(I401*H401,2)</f>
        <v>0</v>
      </c>
      <c r="K401" s="189" t="s">
        <v>143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912</v>
      </c>
      <c r="AT401" s="10" t="s">
        <v>139</v>
      </c>
      <c r="AU401" s="10" t="s">
        <v>79</v>
      </c>
      <c r="AY401" s="10" t="s">
        <v>136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76</v>
      </c>
      <c r="BK401" s="198" t="n">
        <f aca="false">ROUND(I401*H401,2)</f>
        <v>0</v>
      </c>
      <c r="BL401" s="10" t="s">
        <v>912</v>
      </c>
      <c r="BM401" s="10" t="s">
        <v>924</v>
      </c>
    </row>
    <row r="402" s="218" customFormat="true" ht="27" hidden="false" customHeight="false" outlineLevel="0" collapsed="false">
      <c r="B402" s="219"/>
      <c r="D402" s="201" t="s">
        <v>146</v>
      </c>
      <c r="E402" s="220"/>
      <c r="F402" s="221" t="s">
        <v>925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146</v>
      </c>
      <c r="AU402" s="220" t="s">
        <v>79</v>
      </c>
      <c r="AV402" s="218" t="s">
        <v>79</v>
      </c>
      <c r="AW402" s="218" t="s">
        <v>35</v>
      </c>
      <c r="AX402" s="218" t="s">
        <v>71</v>
      </c>
      <c r="AY402" s="220" t="s">
        <v>136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73</v>
      </c>
      <c r="H403" s="204" t="n">
        <v>8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9</v>
      </c>
      <c r="AV403" s="199" t="s">
        <v>76</v>
      </c>
      <c r="AW403" s="199" t="s">
        <v>35</v>
      </c>
      <c r="AX403" s="199" t="s">
        <v>71</v>
      </c>
      <c r="AY403" s="202" t="s">
        <v>136</v>
      </c>
    </row>
    <row r="404" s="218" customFormat="true" ht="13.5" hidden="false" customHeight="false" outlineLevel="0" collapsed="false">
      <c r="B404" s="219"/>
      <c r="D404" s="201" t="s">
        <v>146</v>
      </c>
      <c r="E404" s="220"/>
      <c r="F404" s="221" t="s">
        <v>926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146</v>
      </c>
      <c r="AU404" s="220" t="s">
        <v>79</v>
      </c>
      <c r="AV404" s="218" t="s">
        <v>79</v>
      </c>
      <c r="AW404" s="218" t="s">
        <v>35</v>
      </c>
      <c r="AX404" s="218" t="s">
        <v>71</v>
      </c>
      <c r="AY404" s="220" t="s">
        <v>136</v>
      </c>
    </row>
    <row r="405" s="199" customFormat="true" ht="13.5" hidden="false" customHeight="false" outlineLevel="0" collapsed="false">
      <c r="B405" s="200"/>
      <c r="D405" s="201" t="s">
        <v>146</v>
      </c>
      <c r="E405" s="202"/>
      <c r="F405" s="203" t="s">
        <v>173</v>
      </c>
      <c r="H405" s="204" t="n">
        <v>8</v>
      </c>
      <c r="I405" s="205"/>
      <c r="L405" s="200"/>
      <c r="M405" s="206"/>
      <c r="N405" s="207"/>
      <c r="O405" s="207"/>
      <c r="P405" s="207"/>
      <c r="Q405" s="207"/>
      <c r="R405" s="207"/>
      <c r="S405" s="207"/>
      <c r="T405" s="208"/>
      <c r="AT405" s="202" t="s">
        <v>146</v>
      </c>
      <c r="AU405" s="202" t="s">
        <v>79</v>
      </c>
      <c r="AV405" s="199" t="s">
        <v>76</v>
      </c>
      <c r="AW405" s="199" t="s">
        <v>35</v>
      </c>
      <c r="AX405" s="199" t="s">
        <v>71</v>
      </c>
      <c r="AY405" s="202" t="s">
        <v>136</v>
      </c>
    </row>
    <row r="406" s="209" customFormat="true" ht="13.5" hidden="false" customHeight="false" outlineLevel="0" collapsed="false">
      <c r="B406" s="210"/>
      <c r="D406" s="201" t="s">
        <v>146</v>
      </c>
      <c r="E406" s="211"/>
      <c r="F406" s="212" t="s">
        <v>155</v>
      </c>
      <c r="H406" s="213" t="n">
        <v>16</v>
      </c>
      <c r="I406" s="214"/>
      <c r="L406" s="210"/>
      <c r="M406" s="215"/>
      <c r="N406" s="216"/>
      <c r="O406" s="216"/>
      <c r="P406" s="216"/>
      <c r="Q406" s="216"/>
      <c r="R406" s="216"/>
      <c r="S406" s="216"/>
      <c r="T406" s="217"/>
      <c r="AT406" s="211" t="s">
        <v>146</v>
      </c>
      <c r="AU406" s="211" t="s">
        <v>79</v>
      </c>
      <c r="AV406" s="209" t="s">
        <v>144</v>
      </c>
      <c r="AW406" s="209" t="s">
        <v>35</v>
      </c>
      <c r="AX406" s="209" t="s">
        <v>79</v>
      </c>
      <c r="AY406" s="211" t="s">
        <v>136</v>
      </c>
    </row>
    <row r="407" s="30" customFormat="true" ht="25.5" hidden="false" customHeight="true" outlineLevel="0" collapsed="false">
      <c r="B407" s="186"/>
      <c r="C407" s="187" t="s">
        <v>927</v>
      </c>
      <c r="D407" s="187" t="s">
        <v>139</v>
      </c>
      <c r="E407" s="188" t="s">
        <v>928</v>
      </c>
      <c r="F407" s="189" t="s">
        <v>929</v>
      </c>
      <c r="G407" s="190" t="s">
        <v>911</v>
      </c>
      <c r="H407" s="191" t="n">
        <v>4</v>
      </c>
      <c r="I407" s="192"/>
      <c r="J407" s="193" t="n">
        <f aca="false">ROUND(I407*H407,2)</f>
        <v>0</v>
      </c>
      <c r="K407" s="189" t="s">
        <v>143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912</v>
      </c>
      <c r="AT407" s="10" t="s">
        <v>139</v>
      </c>
      <c r="AU407" s="10" t="s">
        <v>79</v>
      </c>
      <c r="AY407" s="10" t="s">
        <v>136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76</v>
      </c>
      <c r="BK407" s="198" t="n">
        <f aca="false">ROUND(I407*H407,2)</f>
        <v>0</v>
      </c>
      <c r="BL407" s="10" t="s">
        <v>912</v>
      </c>
      <c r="BM407" s="10" t="s">
        <v>930</v>
      </c>
    </row>
    <row r="408" s="218" customFormat="true" ht="13.5" hidden="false" customHeight="false" outlineLevel="0" collapsed="false">
      <c r="B408" s="219"/>
      <c r="D408" s="201" t="s">
        <v>146</v>
      </c>
      <c r="E408" s="220"/>
      <c r="F408" s="221" t="s">
        <v>931</v>
      </c>
      <c r="H408" s="220"/>
      <c r="I408" s="222"/>
      <c r="L408" s="219"/>
      <c r="M408" s="223"/>
      <c r="N408" s="224"/>
      <c r="O408" s="224"/>
      <c r="P408" s="224"/>
      <c r="Q408" s="224"/>
      <c r="R408" s="224"/>
      <c r="S408" s="224"/>
      <c r="T408" s="225"/>
      <c r="AT408" s="220" t="s">
        <v>146</v>
      </c>
      <c r="AU408" s="220" t="s">
        <v>79</v>
      </c>
      <c r="AV408" s="218" t="s">
        <v>79</v>
      </c>
      <c r="AW408" s="218" t="s">
        <v>35</v>
      </c>
      <c r="AX408" s="218" t="s">
        <v>71</v>
      </c>
      <c r="AY408" s="220" t="s">
        <v>136</v>
      </c>
    </row>
    <row r="409" s="199" customFormat="true" ht="13.5" hidden="false" customHeight="false" outlineLevel="0" collapsed="false">
      <c r="B409" s="200"/>
      <c r="D409" s="201" t="s">
        <v>146</v>
      </c>
      <c r="E409" s="202"/>
      <c r="F409" s="203" t="s">
        <v>144</v>
      </c>
      <c r="H409" s="204" t="n">
        <v>4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2" t="s">
        <v>146</v>
      </c>
      <c r="AU409" s="202" t="s">
        <v>79</v>
      </c>
      <c r="AV409" s="199" t="s">
        <v>76</v>
      </c>
      <c r="AW409" s="199" t="s">
        <v>35</v>
      </c>
      <c r="AX409" s="199" t="s">
        <v>79</v>
      </c>
      <c r="AY409" s="202" t="s">
        <v>136</v>
      </c>
    </row>
    <row r="410" s="30" customFormat="true" ht="25.5" hidden="false" customHeight="true" outlineLevel="0" collapsed="false">
      <c r="B410" s="186"/>
      <c r="C410" s="187" t="s">
        <v>932</v>
      </c>
      <c r="D410" s="187" t="s">
        <v>139</v>
      </c>
      <c r="E410" s="188" t="s">
        <v>933</v>
      </c>
      <c r="F410" s="189" t="s">
        <v>934</v>
      </c>
      <c r="G410" s="190" t="s">
        <v>911</v>
      </c>
      <c r="H410" s="191" t="n">
        <v>4</v>
      </c>
      <c r="I410" s="192"/>
      <c r="J410" s="193" t="n">
        <f aca="false">ROUND(I410*H410,2)</f>
        <v>0</v>
      </c>
      <c r="K410" s="189" t="s">
        <v>143</v>
      </c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912</v>
      </c>
      <c r="AT410" s="10" t="s">
        <v>139</v>
      </c>
      <c r="AU410" s="10" t="s">
        <v>79</v>
      </c>
      <c r="AY410" s="10" t="s">
        <v>136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76</v>
      </c>
      <c r="BK410" s="198" t="n">
        <f aca="false">ROUND(I410*H410,2)</f>
        <v>0</v>
      </c>
      <c r="BL410" s="10" t="s">
        <v>912</v>
      </c>
      <c r="BM410" s="10" t="s">
        <v>935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36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44</v>
      </c>
      <c r="H412" s="204" t="n">
        <v>4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76</v>
      </c>
      <c r="AW412" s="199" t="s">
        <v>35</v>
      </c>
      <c r="AX412" s="199" t="s">
        <v>79</v>
      </c>
      <c r="AY412" s="202" t="s">
        <v>136</v>
      </c>
    </row>
    <row r="413" s="172" customFormat="true" ht="36.75" hidden="false" customHeight="true" outlineLevel="0" collapsed="false">
      <c r="B413" s="173"/>
      <c r="D413" s="174" t="s">
        <v>70</v>
      </c>
      <c r="E413" s="175" t="s">
        <v>937</v>
      </c>
      <c r="F413" s="175" t="s">
        <v>938</v>
      </c>
      <c r="I413" s="176"/>
      <c r="J413" s="177" t="n">
        <f aca="false">BK413</f>
        <v>0</v>
      </c>
      <c r="L413" s="173"/>
      <c r="M413" s="178"/>
      <c r="N413" s="179"/>
      <c r="O413" s="179"/>
      <c r="P413" s="180" t="n">
        <f aca="false">P414+P416</f>
        <v>0</v>
      </c>
      <c r="Q413" s="179"/>
      <c r="R413" s="180" t="n">
        <f aca="false">R414+R416</f>
        <v>0</v>
      </c>
      <c r="S413" s="179"/>
      <c r="T413" s="181" t="n">
        <f aca="false">T414+T416</f>
        <v>0</v>
      </c>
      <c r="AR413" s="174" t="s">
        <v>162</v>
      </c>
      <c r="AT413" s="182" t="s">
        <v>70</v>
      </c>
      <c r="AU413" s="182" t="s">
        <v>71</v>
      </c>
      <c r="AY413" s="174" t="s">
        <v>136</v>
      </c>
      <c r="BK413" s="183" t="n">
        <f aca="false">BK414+BK416</f>
        <v>0</v>
      </c>
    </row>
    <row r="414" s="172" customFormat="true" ht="19.5" hidden="false" customHeight="true" outlineLevel="0" collapsed="false">
      <c r="B414" s="173"/>
      <c r="D414" s="174" t="s">
        <v>70</v>
      </c>
      <c r="E414" s="184" t="s">
        <v>939</v>
      </c>
      <c r="F414" s="184" t="s">
        <v>940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62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41</v>
      </c>
      <c r="D415" s="187" t="s">
        <v>139</v>
      </c>
      <c r="E415" s="188" t="s">
        <v>942</v>
      </c>
      <c r="F415" s="189" t="s">
        <v>940</v>
      </c>
      <c r="G415" s="190" t="s">
        <v>414</v>
      </c>
      <c r="H415" s="191" t="n">
        <v>1</v>
      </c>
      <c r="I415" s="192"/>
      <c r="J415" s="193" t="n">
        <f aca="false">ROUND(I415*H415,2)</f>
        <v>0</v>
      </c>
      <c r="K415" s="189" t="s">
        <v>143</v>
      </c>
      <c r="L415" s="31"/>
      <c r="M415" s="194"/>
      <c r="N415" s="195" t="s">
        <v>43</v>
      </c>
      <c r="O415" s="32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0" t="s">
        <v>943</v>
      </c>
      <c r="AT415" s="10" t="s">
        <v>139</v>
      </c>
      <c r="AU415" s="10" t="s">
        <v>76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76</v>
      </c>
      <c r="BK415" s="198" t="n">
        <f aca="false">ROUND(I415*H415,2)</f>
        <v>0</v>
      </c>
      <c r="BL415" s="10" t="s">
        <v>943</v>
      </c>
      <c r="BM415" s="10" t="s">
        <v>944</v>
      </c>
    </row>
    <row r="416" s="172" customFormat="true" ht="29.25" hidden="false" customHeight="true" outlineLevel="0" collapsed="false">
      <c r="B416" s="173"/>
      <c r="D416" s="174" t="s">
        <v>70</v>
      </c>
      <c r="E416" s="184" t="s">
        <v>945</v>
      </c>
      <c r="F416" s="184" t="s">
        <v>946</v>
      </c>
      <c r="I416" s="176"/>
      <c r="J416" s="185" t="n">
        <f aca="false">BK416</f>
        <v>0</v>
      </c>
      <c r="L416" s="173"/>
      <c r="M416" s="178"/>
      <c r="N416" s="179"/>
      <c r="O416" s="179"/>
      <c r="P416" s="180" t="n">
        <f aca="false">P417</f>
        <v>0</v>
      </c>
      <c r="Q416" s="179"/>
      <c r="R416" s="180" t="n">
        <f aca="false">R417</f>
        <v>0</v>
      </c>
      <c r="S416" s="179"/>
      <c r="T416" s="181" t="n">
        <f aca="false">T417</f>
        <v>0</v>
      </c>
      <c r="AR416" s="174" t="s">
        <v>162</v>
      </c>
      <c r="AT416" s="182" t="s">
        <v>70</v>
      </c>
      <c r="AU416" s="182" t="s">
        <v>79</v>
      </c>
      <c r="AY416" s="174" t="s">
        <v>136</v>
      </c>
      <c r="BK416" s="183" t="n">
        <f aca="false">BK417</f>
        <v>0</v>
      </c>
    </row>
    <row r="417" s="30" customFormat="true" ht="16.5" hidden="false" customHeight="true" outlineLevel="0" collapsed="false">
      <c r="B417" s="186"/>
      <c r="C417" s="187" t="s">
        <v>947</v>
      </c>
      <c r="D417" s="187" t="s">
        <v>139</v>
      </c>
      <c r="E417" s="188" t="s">
        <v>948</v>
      </c>
      <c r="F417" s="189" t="s">
        <v>946</v>
      </c>
      <c r="G417" s="190" t="s">
        <v>414</v>
      </c>
      <c r="H417" s="191" t="n">
        <v>1</v>
      </c>
      <c r="I417" s="192"/>
      <c r="J417" s="193" t="n">
        <f aca="false">ROUND(I417*H417,2)</f>
        <v>0</v>
      </c>
      <c r="K417" s="189" t="s">
        <v>143</v>
      </c>
      <c r="L417" s="31"/>
      <c r="M417" s="194"/>
      <c r="N417" s="236" t="s">
        <v>43</v>
      </c>
      <c r="O417" s="237"/>
      <c r="P417" s="238" t="n">
        <f aca="false">O417*H417</f>
        <v>0</v>
      </c>
      <c r="Q417" s="238" t="n">
        <v>0</v>
      </c>
      <c r="R417" s="238" t="n">
        <f aca="false">Q417*H417</f>
        <v>0</v>
      </c>
      <c r="S417" s="238" t="n">
        <v>0</v>
      </c>
      <c r="T417" s="239" t="n">
        <f aca="false">S417*H417</f>
        <v>0</v>
      </c>
      <c r="AR417" s="10" t="s">
        <v>943</v>
      </c>
      <c r="AT417" s="10" t="s">
        <v>139</v>
      </c>
      <c r="AU417" s="10" t="s">
        <v>76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76</v>
      </c>
      <c r="BK417" s="198" t="n">
        <f aca="false">ROUND(I417*H417,2)</f>
        <v>0</v>
      </c>
      <c r="BL417" s="10" t="s">
        <v>943</v>
      </c>
      <c r="BM417" s="10" t="s">
        <v>949</v>
      </c>
    </row>
    <row r="418" s="30" customFormat="true" ht="6.7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33"/>
      <c r="J418" s="53"/>
      <c r="K418" s="53"/>
      <c r="L418" s="31"/>
    </row>
  </sheetData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50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51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52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53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54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55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56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57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58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59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60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61</v>
      </c>
      <c r="F17" s="252" t="s">
        <v>962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63</v>
      </c>
      <c r="F18" s="252" t="s">
        <v>964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65</v>
      </c>
      <c r="F19" s="252" t="s">
        <v>966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67</v>
      </c>
      <c r="F20" s="252" t="s">
        <v>968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69</v>
      </c>
      <c r="F21" s="252" t="s">
        <v>970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71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72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73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74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75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76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77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78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79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80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81</v>
      </c>
      <c r="F35" s="252"/>
      <c r="G35" s="252" t="s">
        <v>982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83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84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85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86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87</v>
      </c>
      <c r="F40" s="252"/>
      <c r="G40" s="252" t="s">
        <v>988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89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90</v>
      </c>
      <c r="F42" s="252"/>
      <c r="G42" s="252" t="s">
        <v>991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92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93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94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95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96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97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98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99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1000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1001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1002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1003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1004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1005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1006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1007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1008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1009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1010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1011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1012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1013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1014</v>
      </c>
      <c r="D74" s="272"/>
      <c r="E74" s="272"/>
      <c r="F74" s="272" t="s">
        <v>1015</v>
      </c>
      <c r="G74" s="273"/>
      <c r="H74" s="272" t="s">
        <v>122</v>
      </c>
      <c r="I74" s="272" t="s">
        <v>56</v>
      </c>
      <c r="J74" s="272" t="s">
        <v>1016</v>
      </c>
      <c r="K74" s="271"/>
    </row>
    <row r="75" customFormat="false" ht="17.25" hidden="false" customHeight="true" outlineLevel="0" collapsed="false">
      <c r="B75" s="269"/>
      <c r="C75" s="274" t="s">
        <v>1017</v>
      </c>
      <c r="D75" s="274"/>
      <c r="E75" s="274"/>
      <c r="F75" s="275" t="s">
        <v>1018</v>
      </c>
      <c r="G75" s="276"/>
      <c r="H75" s="274"/>
      <c r="I75" s="274"/>
      <c r="J75" s="274" t="s">
        <v>1019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20</v>
      </c>
      <c r="G77" s="278"/>
      <c r="H77" s="258" t="s">
        <v>1021</v>
      </c>
      <c r="I77" s="258" t="s">
        <v>1022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23</v>
      </c>
      <c r="D78" s="258"/>
      <c r="E78" s="258"/>
      <c r="F78" s="279" t="s">
        <v>1020</v>
      </c>
      <c r="G78" s="278"/>
      <c r="H78" s="258" t="s">
        <v>1024</v>
      </c>
      <c r="I78" s="258" t="s">
        <v>1022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25</v>
      </c>
      <c r="D79" s="258"/>
      <c r="E79" s="258"/>
      <c r="F79" s="279" t="s">
        <v>1026</v>
      </c>
      <c r="G79" s="278"/>
      <c r="H79" s="258" t="s">
        <v>1027</v>
      </c>
      <c r="I79" s="258" t="s">
        <v>1022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28</v>
      </c>
      <c r="D80" s="258"/>
      <c r="E80" s="258"/>
      <c r="F80" s="279" t="s">
        <v>1020</v>
      </c>
      <c r="G80" s="278"/>
      <c r="H80" s="258" t="s">
        <v>1029</v>
      </c>
      <c r="I80" s="258" t="s">
        <v>1030</v>
      </c>
      <c r="J80" s="258"/>
      <c r="K80" s="271"/>
    </row>
    <row r="81" customFormat="false" ht="15" hidden="false" customHeight="true" outlineLevel="0" collapsed="false">
      <c r="B81" s="280"/>
      <c r="C81" s="281" t="s">
        <v>1031</v>
      </c>
      <c r="D81" s="281"/>
      <c r="E81" s="281"/>
      <c r="F81" s="282" t="s">
        <v>1026</v>
      </c>
      <c r="G81" s="281"/>
      <c r="H81" s="281" t="s">
        <v>1032</v>
      </c>
      <c r="I81" s="281" t="s">
        <v>1022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33</v>
      </c>
      <c r="D82" s="281"/>
      <c r="E82" s="281"/>
      <c r="F82" s="282" t="s">
        <v>1026</v>
      </c>
      <c r="G82" s="281"/>
      <c r="H82" s="281" t="s">
        <v>1034</v>
      </c>
      <c r="I82" s="281" t="s">
        <v>1022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35</v>
      </c>
      <c r="D83" s="281"/>
      <c r="E83" s="281"/>
      <c r="F83" s="282" t="s">
        <v>1026</v>
      </c>
      <c r="G83" s="281"/>
      <c r="H83" s="281" t="s">
        <v>1036</v>
      </c>
      <c r="I83" s="281" t="s">
        <v>1022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37</v>
      </c>
      <c r="D84" s="281"/>
      <c r="E84" s="281"/>
      <c r="F84" s="282" t="s">
        <v>1026</v>
      </c>
      <c r="G84" s="281"/>
      <c r="H84" s="281" t="s">
        <v>1038</v>
      </c>
      <c r="I84" s="281" t="s">
        <v>1022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39</v>
      </c>
      <c r="D85" s="258"/>
      <c r="E85" s="258"/>
      <c r="F85" s="279" t="s">
        <v>1026</v>
      </c>
      <c r="G85" s="278"/>
      <c r="H85" s="258" t="s">
        <v>1040</v>
      </c>
      <c r="I85" s="258" t="s">
        <v>1022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41</v>
      </c>
      <c r="D86" s="258"/>
      <c r="E86" s="258"/>
      <c r="F86" s="279" t="s">
        <v>1026</v>
      </c>
      <c r="G86" s="278"/>
      <c r="H86" s="258" t="s">
        <v>1042</v>
      </c>
      <c r="I86" s="258" t="s">
        <v>1022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43</v>
      </c>
      <c r="D87" s="258"/>
      <c r="E87" s="258"/>
      <c r="F87" s="279" t="s">
        <v>1026</v>
      </c>
      <c r="G87" s="278"/>
      <c r="H87" s="258" t="s">
        <v>1044</v>
      </c>
      <c r="I87" s="258" t="s">
        <v>1022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45</v>
      </c>
      <c r="D88" s="258"/>
      <c r="E88" s="258"/>
      <c r="F88" s="279" t="s">
        <v>1026</v>
      </c>
      <c r="G88" s="278"/>
      <c r="H88" s="258" t="s">
        <v>1046</v>
      </c>
      <c r="I88" s="258" t="s">
        <v>1022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47</v>
      </c>
      <c r="D89" s="258"/>
      <c r="E89" s="258"/>
      <c r="F89" s="279" t="s">
        <v>1026</v>
      </c>
      <c r="G89" s="278"/>
      <c r="H89" s="258" t="s">
        <v>1047</v>
      </c>
      <c r="I89" s="258" t="s">
        <v>1022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26</v>
      </c>
      <c r="G90" s="278"/>
      <c r="H90" s="258" t="s">
        <v>1048</v>
      </c>
      <c r="I90" s="258" t="s">
        <v>1022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49</v>
      </c>
      <c r="D91" s="258"/>
      <c r="E91" s="258"/>
      <c r="F91" s="279" t="s">
        <v>1020</v>
      </c>
      <c r="G91" s="278"/>
      <c r="H91" s="258" t="s">
        <v>1050</v>
      </c>
      <c r="I91" s="258" t="s">
        <v>1051</v>
      </c>
      <c r="J91" s="258"/>
      <c r="K91" s="271"/>
    </row>
    <row r="92" customFormat="false" ht="15" hidden="false" customHeight="true" outlineLevel="0" collapsed="false">
      <c r="B92" s="280"/>
      <c r="C92" s="258" t="s">
        <v>1052</v>
      </c>
      <c r="D92" s="258"/>
      <c r="E92" s="258"/>
      <c r="F92" s="279" t="s">
        <v>1020</v>
      </c>
      <c r="G92" s="278"/>
      <c r="H92" s="258" t="s">
        <v>1053</v>
      </c>
      <c r="I92" s="258" t="s">
        <v>1054</v>
      </c>
      <c r="J92" s="258"/>
      <c r="K92" s="271"/>
    </row>
    <row r="93" customFormat="false" ht="15" hidden="false" customHeight="true" outlineLevel="0" collapsed="false">
      <c r="B93" s="280"/>
      <c r="C93" s="258" t="s">
        <v>1055</v>
      </c>
      <c r="D93" s="258"/>
      <c r="E93" s="258"/>
      <c r="F93" s="279" t="s">
        <v>1020</v>
      </c>
      <c r="G93" s="278"/>
      <c r="H93" s="258" t="s">
        <v>1055</v>
      </c>
      <c r="I93" s="258" t="s">
        <v>1054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20</v>
      </c>
      <c r="G94" s="278"/>
      <c r="H94" s="258" t="s">
        <v>1056</v>
      </c>
      <c r="I94" s="258" t="s">
        <v>1054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20</v>
      </c>
      <c r="G95" s="278"/>
      <c r="H95" s="258" t="s">
        <v>1057</v>
      </c>
      <c r="I95" s="258" t="s">
        <v>1054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58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1014</v>
      </c>
      <c r="D101" s="272"/>
      <c r="E101" s="272"/>
      <c r="F101" s="272" t="s">
        <v>1015</v>
      </c>
      <c r="G101" s="273"/>
      <c r="H101" s="272" t="s">
        <v>122</v>
      </c>
      <c r="I101" s="272" t="s">
        <v>56</v>
      </c>
      <c r="J101" s="272" t="s">
        <v>1016</v>
      </c>
      <c r="K101" s="271"/>
    </row>
    <row r="102" customFormat="false" ht="17.25" hidden="false" customHeight="true" outlineLevel="0" collapsed="false">
      <c r="B102" s="269"/>
      <c r="C102" s="274" t="s">
        <v>1017</v>
      </c>
      <c r="D102" s="274"/>
      <c r="E102" s="274"/>
      <c r="F102" s="275" t="s">
        <v>1018</v>
      </c>
      <c r="G102" s="276"/>
      <c r="H102" s="274"/>
      <c r="I102" s="274"/>
      <c r="J102" s="274" t="s">
        <v>1019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20</v>
      </c>
      <c r="G104" s="288"/>
      <c r="H104" s="258" t="s">
        <v>1059</v>
      </c>
      <c r="I104" s="258" t="s">
        <v>1022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23</v>
      </c>
      <c r="D105" s="258"/>
      <c r="E105" s="258"/>
      <c r="F105" s="279" t="s">
        <v>1020</v>
      </c>
      <c r="G105" s="258"/>
      <c r="H105" s="258" t="s">
        <v>1059</v>
      </c>
      <c r="I105" s="258" t="s">
        <v>1022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25</v>
      </c>
      <c r="D106" s="258"/>
      <c r="E106" s="258"/>
      <c r="F106" s="279" t="s">
        <v>1026</v>
      </c>
      <c r="G106" s="258"/>
      <c r="H106" s="258" t="s">
        <v>1059</v>
      </c>
      <c r="I106" s="258" t="s">
        <v>1022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28</v>
      </c>
      <c r="D107" s="258"/>
      <c r="E107" s="258"/>
      <c r="F107" s="279" t="s">
        <v>1020</v>
      </c>
      <c r="G107" s="258"/>
      <c r="H107" s="258" t="s">
        <v>1059</v>
      </c>
      <c r="I107" s="258" t="s">
        <v>1030</v>
      </c>
      <c r="J107" s="258"/>
      <c r="K107" s="271"/>
    </row>
    <row r="108" customFormat="false" ht="15" hidden="false" customHeight="true" outlineLevel="0" collapsed="false">
      <c r="B108" s="280"/>
      <c r="C108" s="258" t="s">
        <v>1039</v>
      </c>
      <c r="D108" s="258"/>
      <c r="E108" s="258"/>
      <c r="F108" s="279" t="s">
        <v>1026</v>
      </c>
      <c r="G108" s="258"/>
      <c r="H108" s="258" t="s">
        <v>1059</v>
      </c>
      <c r="I108" s="258" t="s">
        <v>1022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47</v>
      </c>
      <c r="D109" s="258"/>
      <c r="E109" s="258"/>
      <c r="F109" s="279" t="s">
        <v>1026</v>
      </c>
      <c r="G109" s="258"/>
      <c r="H109" s="258" t="s">
        <v>1059</v>
      </c>
      <c r="I109" s="258" t="s">
        <v>1022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45</v>
      </c>
      <c r="D110" s="258"/>
      <c r="E110" s="258"/>
      <c r="F110" s="279" t="s">
        <v>1026</v>
      </c>
      <c r="G110" s="258"/>
      <c r="H110" s="258" t="s">
        <v>1059</v>
      </c>
      <c r="I110" s="258" t="s">
        <v>1022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20</v>
      </c>
      <c r="G111" s="258"/>
      <c r="H111" s="258" t="s">
        <v>1060</v>
      </c>
      <c r="I111" s="258" t="s">
        <v>1022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61</v>
      </c>
      <c r="D112" s="258"/>
      <c r="E112" s="258"/>
      <c r="F112" s="279" t="s">
        <v>1020</v>
      </c>
      <c r="G112" s="258"/>
      <c r="H112" s="258" t="s">
        <v>1062</v>
      </c>
      <c r="I112" s="258" t="s">
        <v>1022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20</v>
      </c>
      <c r="G113" s="258"/>
      <c r="H113" s="258" t="s">
        <v>1063</v>
      </c>
      <c r="I113" s="258" t="s">
        <v>1054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20</v>
      </c>
      <c r="G114" s="258"/>
      <c r="H114" s="258" t="s">
        <v>1064</v>
      </c>
      <c r="I114" s="258" t="s">
        <v>1054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20</v>
      </c>
      <c r="G115" s="258"/>
      <c r="H115" s="258" t="s">
        <v>1065</v>
      </c>
      <c r="I115" s="258" t="s">
        <v>1066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67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1014</v>
      </c>
      <c r="D121" s="272"/>
      <c r="E121" s="272"/>
      <c r="F121" s="272" t="s">
        <v>1015</v>
      </c>
      <c r="G121" s="273"/>
      <c r="H121" s="272" t="s">
        <v>122</v>
      </c>
      <c r="I121" s="272" t="s">
        <v>56</v>
      </c>
      <c r="J121" s="272" t="s">
        <v>1016</v>
      </c>
      <c r="K121" s="298"/>
    </row>
    <row r="122" customFormat="false" ht="17.25" hidden="false" customHeight="true" outlineLevel="0" collapsed="false">
      <c r="B122" s="297"/>
      <c r="C122" s="274" t="s">
        <v>1017</v>
      </c>
      <c r="D122" s="274"/>
      <c r="E122" s="274"/>
      <c r="F122" s="275" t="s">
        <v>1018</v>
      </c>
      <c r="G122" s="276"/>
      <c r="H122" s="274"/>
      <c r="I122" s="274"/>
      <c r="J122" s="274" t="s">
        <v>1019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23</v>
      </c>
      <c r="D124" s="277"/>
      <c r="E124" s="277"/>
      <c r="F124" s="279" t="s">
        <v>1020</v>
      </c>
      <c r="G124" s="258"/>
      <c r="H124" s="258" t="s">
        <v>1059</v>
      </c>
      <c r="I124" s="258" t="s">
        <v>1022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68</v>
      </c>
      <c r="D125" s="258"/>
      <c r="E125" s="258"/>
      <c r="F125" s="279" t="s">
        <v>1020</v>
      </c>
      <c r="G125" s="258"/>
      <c r="H125" s="258" t="s">
        <v>1069</v>
      </c>
      <c r="I125" s="258" t="s">
        <v>1022</v>
      </c>
      <c r="J125" s="258" t="s">
        <v>1070</v>
      </c>
      <c r="K125" s="301"/>
    </row>
    <row r="126" customFormat="false" ht="15" hidden="false" customHeight="true" outlineLevel="0" collapsed="false">
      <c r="B126" s="299"/>
      <c r="C126" s="258" t="s">
        <v>969</v>
      </c>
      <c r="D126" s="258"/>
      <c r="E126" s="258"/>
      <c r="F126" s="279" t="s">
        <v>1020</v>
      </c>
      <c r="G126" s="258"/>
      <c r="H126" s="258" t="s">
        <v>1071</v>
      </c>
      <c r="I126" s="258" t="s">
        <v>1022</v>
      </c>
      <c r="J126" s="258" t="s">
        <v>1070</v>
      </c>
      <c r="K126" s="301"/>
    </row>
    <row r="127" customFormat="false" ht="15" hidden="false" customHeight="true" outlineLevel="0" collapsed="false">
      <c r="B127" s="299"/>
      <c r="C127" s="258" t="s">
        <v>1031</v>
      </c>
      <c r="D127" s="258"/>
      <c r="E127" s="258"/>
      <c r="F127" s="279" t="s">
        <v>1026</v>
      </c>
      <c r="G127" s="258"/>
      <c r="H127" s="258" t="s">
        <v>1032</v>
      </c>
      <c r="I127" s="258" t="s">
        <v>1022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33</v>
      </c>
      <c r="D128" s="281"/>
      <c r="E128" s="281"/>
      <c r="F128" s="282" t="s">
        <v>1026</v>
      </c>
      <c r="G128" s="281"/>
      <c r="H128" s="281" t="s">
        <v>1034</v>
      </c>
      <c r="I128" s="281" t="s">
        <v>1022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35</v>
      </c>
      <c r="D129" s="281"/>
      <c r="E129" s="281"/>
      <c r="F129" s="282" t="s">
        <v>1026</v>
      </c>
      <c r="G129" s="281"/>
      <c r="H129" s="281" t="s">
        <v>1036</v>
      </c>
      <c r="I129" s="281" t="s">
        <v>1022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37</v>
      </c>
      <c r="D130" s="281"/>
      <c r="E130" s="281"/>
      <c r="F130" s="282" t="s">
        <v>1026</v>
      </c>
      <c r="G130" s="281"/>
      <c r="H130" s="281" t="s">
        <v>1038</v>
      </c>
      <c r="I130" s="281" t="s">
        <v>1022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25</v>
      </c>
      <c r="D131" s="258"/>
      <c r="E131" s="258"/>
      <c r="F131" s="279" t="s">
        <v>1026</v>
      </c>
      <c r="G131" s="258"/>
      <c r="H131" s="258" t="s">
        <v>1059</v>
      </c>
      <c r="I131" s="258" t="s">
        <v>1022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39</v>
      </c>
      <c r="D132" s="258"/>
      <c r="E132" s="258"/>
      <c r="F132" s="279" t="s">
        <v>1026</v>
      </c>
      <c r="G132" s="258"/>
      <c r="H132" s="258" t="s">
        <v>1059</v>
      </c>
      <c r="I132" s="258" t="s">
        <v>1022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45</v>
      </c>
      <c r="D133" s="258"/>
      <c r="E133" s="258"/>
      <c r="F133" s="279" t="s">
        <v>1026</v>
      </c>
      <c r="G133" s="258"/>
      <c r="H133" s="258" t="s">
        <v>1059</v>
      </c>
      <c r="I133" s="258" t="s">
        <v>1022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47</v>
      </c>
      <c r="D134" s="258"/>
      <c r="E134" s="258"/>
      <c r="F134" s="279" t="s">
        <v>1026</v>
      </c>
      <c r="G134" s="258"/>
      <c r="H134" s="258" t="s">
        <v>1059</v>
      </c>
      <c r="I134" s="258" t="s">
        <v>1022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26</v>
      </c>
      <c r="G135" s="258"/>
      <c r="H135" s="258" t="s">
        <v>1072</v>
      </c>
      <c r="I135" s="258" t="s">
        <v>1022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49</v>
      </c>
      <c r="D136" s="258"/>
      <c r="E136" s="258"/>
      <c r="F136" s="279" t="s">
        <v>1020</v>
      </c>
      <c r="G136" s="258"/>
      <c r="H136" s="258" t="s">
        <v>1073</v>
      </c>
      <c r="I136" s="258" t="s">
        <v>1051</v>
      </c>
      <c r="J136" s="258"/>
      <c r="K136" s="301"/>
    </row>
    <row r="137" customFormat="false" ht="15" hidden="false" customHeight="true" outlineLevel="0" collapsed="false">
      <c r="B137" s="299"/>
      <c r="C137" s="258" t="s">
        <v>1052</v>
      </c>
      <c r="D137" s="258"/>
      <c r="E137" s="258"/>
      <c r="F137" s="279" t="s">
        <v>1020</v>
      </c>
      <c r="G137" s="258"/>
      <c r="H137" s="258" t="s">
        <v>1074</v>
      </c>
      <c r="I137" s="258" t="s">
        <v>1054</v>
      </c>
      <c r="J137" s="258"/>
      <c r="K137" s="301"/>
    </row>
    <row r="138" customFormat="false" ht="15" hidden="false" customHeight="true" outlineLevel="0" collapsed="false">
      <c r="B138" s="299"/>
      <c r="C138" s="258" t="s">
        <v>1055</v>
      </c>
      <c r="D138" s="258"/>
      <c r="E138" s="258"/>
      <c r="F138" s="279" t="s">
        <v>1020</v>
      </c>
      <c r="G138" s="258"/>
      <c r="H138" s="258" t="s">
        <v>1055</v>
      </c>
      <c r="I138" s="258" t="s">
        <v>1054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20</v>
      </c>
      <c r="G139" s="258"/>
      <c r="H139" s="258" t="s">
        <v>1075</v>
      </c>
      <c r="I139" s="258" t="s">
        <v>1054</v>
      </c>
      <c r="J139" s="258"/>
      <c r="K139" s="301"/>
    </row>
    <row r="140" customFormat="false" ht="15" hidden="false" customHeight="true" outlineLevel="0" collapsed="false">
      <c r="B140" s="299"/>
      <c r="C140" s="258" t="s">
        <v>1076</v>
      </c>
      <c r="D140" s="258"/>
      <c r="E140" s="258"/>
      <c r="F140" s="279" t="s">
        <v>1020</v>
      </c>
      <c r="G140" s="258"/>
      <c r="H140" s="258" t="s">
        <v>1077</v>
      </c>
      <c r="I140" s="258" t="s">
        <v>1054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78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1014</v>
      </c>
      <c r="D146" s="272"/>
      <c r="E146" s="272"/>
      <c r="F146" s="272" t="s">
        <v>1015</v>
      </c>
      <c r="G146" s="273"/>
      <c r="H146" s="272" t="s">
        <v>122</v>
      </c>
      <c r="I146" s="272" t="s">
        <v>56</v>
      </c>
      <c r="J146" s="272" t="s">
        <v>1016</v>
      </c>
      <c r="K146" s="271"/>
    </row>
    <row r="147" customFormat="false" ht="17.25" hidden="false" customHeight="true" outlineLevel="0" collapsed="false">
      <c r="B147" s="269"/>
      <c r="C147" s="274" t="s">
        <v>1017</v>
      </c>
      <c r="D147" s="274"/>
      <c r="E147" s="274"/>
      <c r="F147" s="275" t="s">
        <v>1018</v>
      </c>
      <c r="G147" s="276"/>
      <c r="H147" s="274"/>
      <c r="I147" s="274"/>
      <c r="J147" s="274" t="s">
        <v>1019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23</v>
      </c>
      <c r="D149" s="258"/>
      <c r="E149" s="258"/>
      <c r="F149" s="306" t="s">
        <v>1020</v>
      </c>
      <c r="G149" s="258"/>
      <c r="H149" s="305" t="s">
        <v>1059</v>
      </c>
      <c r="I149" s="305" t="s">
        <v>1022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68</v>
      </c>
      <c r="D150" s="258"/>
      <c r="E150" s="258"/>
      <c r="F150" s="306" t="s">
        <v>1020</v>
      </c>
      <c r="G150" s="258"/>
      <c r="H150" s="305" t="s">
        <v>1079</v>
      </c>
      <c r="I150" s="305" t="s">
        <v>1022</v>
      </c>
      <c r="J150" s="305" t="s">
        <v>1070</v>
      </c>
      <c r="K150" s="301"/>
    </row>
    <row r="151" customFormat="false" ht="15" hidden="false" customHeight="true" outlineLevel="0" collapsed="false">
      <c r="B151" s="280"/>
      <c r="C151" s="305" t="s">
        <v>969</v>
      </c>
      <c r="D151" s="258"/>
      <c r="E151" s="258"/>
      <c r="F151" s="306" t="s">
        <v>1020</v>
      </c>
      <c r="G151" s="258"/>
      <c r="H151" s="305" t="s">
        <v>1080</v>
      </c>
      <c r="I151" s="305" t="s">
        <v>1022</v>
      </c>
      <c r="J151" s="305" t="s">
        <v>1070</v>
      </c>
      <c r="K151" s="301"/>
    </row>
    <row r="152" customFormat="false" ht="15" hidden="false" customHeight="true" outlineLevel="0" collapsed="false">
      <c r="B152" s="280"/>
      <c r="C152" s="305" t="s">
        <v>1025</v>
      </c>
      <c r="D152" s="258"/>
      <c r="E152" s="258"/>
      <c r="F152" s="306" t="s">
        <v>1026</v>
      </c>
      <c r="G152" s="258"/>
      <c r="H152" s="305" t="s">
        <v>1059</v>
      </c>
      <c r="I152" s="305" t="s">
        <v>1022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28</v>
      </c>
      <c r="D153" s="258"/>
      <c r="E153" s="258"/>
      <c r="F153" s="306" t="s">
        <v>1020</v>
      </c>
      <c r="G153" s="258"/>
      <c r="H153" s="305" t="s">
        <v>1059</v>
      </c>
      <c r="I153" s="305" t="s">
        <v>1030</v>
      </c>
      <c r="J153" s="305"/>
      <c r="K153" s="301"/>
    </row>
    <row r="154" customFormat="false" ht="15" hidden="false" customHeight="true" outlineLevel="0" collapsed="false">
      <c r="B154" s="280"/>
      <c r="C154" s="305" t="s">
        <v>1039</v>
      </c>
      <c r="D154" s="258"/>
      <c r="E154" s="258"/>
      <c r="F154" s="306" t="s">
        <v>1026</v>
      </c>
      <c r="G154" s="258"/>
      <c r="H154" s="305" t="s">
        <v>1059</v>
      </c>
      <c r="I154" s="305" t="s">
        <v>1022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47</v>
      </c>
      <c r="D155" s="258"/>
      <c r="E155" s="258"/>
      <c r="F155" s="306" t="s">
        <v>1026</v>
      </c>
      <c r="G155" s="258"/>
      <c r="H155" s="305" t="s">
        <v>1059</v>
      </c>
      <c r="I155" s="305" t="s">
        <v>1022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45</v>
      </c>
      <c r="D156" s="258"/>
      <c r="E156" s="258"/>
      <c r="F156" s="306" t="s">
        <v>1026</v>
      </c>
      <c r="G156" s="258"/>
      <c r="H156" s="305" t="s">
        <v>1059</v>
      </c>
      <c r="I156" s="305" t="s">
        <v>1022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20</v>
      </c>
      <c r="G157" s="258"/>
      <c r="H157" s="305" t="s">
        <v>1081</v>
      </c>
      <c r="I157" s="305" t="s">
        <v>1022</v>
      </c>
      <c r="J157" s="305" t="s">
        <v>1082</v>
      </c>
      <c r="K157" s="301"/>
    </row>
    <row r="158" customFormat="false" ht="15" hidden="false" customHeight="true" outlineLevel="0" collapsed="false">
      <c r="B158" s="280"/>
      <c r="C158" s="305" t="s">
        <v>1083</v>
      </c>
      <c r="D158" s="258"/>
      <c r="E158" s="258"/>
      <c r="F158" s="306" t="s">
        <v>1020</v>
      </c>
      <c r="G158" s="258"/>
      <c r="H158" s="305" t="s">
        <v>1084</v>
      </c>
      <c r="I158" s="305" t="s">
        <v>1054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85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1014</v>
      </c>
      <c r="D164" s="272"/>
      <c r="E164" s="272"/>
      <c r="F164" s="272" t="s">
        <v>1015</v>
      </c>
      <c r="G164" s="309"/>
      <c r="H164" s="310" t="s">
        <v>122</v>
      </c>
      <c r="I164" s="310" t="s">
        <v>56</v>
      </c>
      <c r="J164" s="272" t="s">
        <v>1016</v>
      </c>
      <c r="K164" s="247"/>
    </row>
    <row r="165" customFormat="false" ht="17.25" hidden="false" customHeight="true" outlineLevel="0" collapsed="false">
      <c r="B165" s="248"/>
      <c r="C165" s="274" t="s">
        <v>1017</v>
      </c>
      <c r="D165" s="274"/>
      <c r="E165" s="274"/>
      <c r="F165" s="275" t="s">
        <v>1018</v>
      </c>
      <c r="G165" s="311"/>
      <c r="H165" s="312"/>
      <c r="I165" s="312"/>
      <c r="J165" s="274" t="s">
        <v>1019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23</v>
      </c>
      <c r="D167" s="258"/>
      <c r="E167" s="258"/>
      <c r="F167" s="279" t="s">
        <v>1020</v>
      </c>
      <c r="G167" s="258"/>
      <c r="H167" s="258" t="s">
        <v>1059</v>
      </c>
      <c r="I167" s="258" t="s">
        <v>1022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68</v>
      </c>
      <c r="D168" s="258"/>
      <c r="E168" s="258"/>
      <c r="F168" s="279" t="s">
        <v>1020</v>
      </c>
      <c r="G168" s="258"/>
      <c r="H168" s="258" t="s">
        <v>1069</v>
      </c>
      <c r="I168" s="258" t="s">
        <v>1022</v>
      </c>
      <c r="J168" s="258" t="s">
        <v>1070</v>
      </c>
      <c r="K168" s="301"/>
    </row>
    <row r="169" customFormat="false" ht="15" hidden="false" customHeight="true" outlineLevel="0" collapsed="false">
      <c r="B169" s="280"/>
      <c r="C169" s="258" t="s">
        <v>969</v>
      </c>
      <c r="D169" s="258"/>
      <c r="E169" s="258"/>
      <c r="F169" s="279" t="s">
        <v>1020</v>
      </c>
      <c r="G169" s="258"/>
      <c r="H169" s="258" t="s">
        <v>1086</v>
      </c>
      <c r="I169" s="258" t="s">
        <v>1022</v>
      </c>
      <c r="J169" s="258" t="s">
        <v>1070</v>
      </c>
      <c r="K169" s="301"/>
    </row>
    <row r="170" customFormat="false" ht="15" hidden="false" customHeight="true" outlineLevel="0" collapsed="false">
      <c r="B170" s="280"/>
      <c r="C170" s="258" t="s">
        <v>1025</v>
      </c>
      <c r="D170" s="258"/>
      <c r="E170" s="258"/>
      <c r="F170" s="279" t="s">
        <v>1026</v>
      </c>
      <c r="G170" s="258"/>
      <c r="H170" s="258" t="s">
        <v>1086</v>
      </c>
      <c r="I170" s="258" t="s">
        <v>1022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28</v>
      </c>
      <c r="D171" s="258"/>
      <c r="E171" s="258"/>
      <c r="F171" s="279" t="s">
        <v>1020</v>
      </c>
      <c r="G171" s="258"/>
      <c r="H171" s="258" t="s">
        <v>1086</v>
      </c>
      <c r="I171" s="258" t="s">
        <v>1030</v>
      </c>
      <c r="J171" s="258"/>
      <c r="K171" s="301"/>
    </row>
    <row r="172" customFormat="false" ht="15" hidden="false" customHeight="true" outlineLevel="0" collapsed="false">
      <c r="B172" s="280"/>
      <c r="C172" s="258" t="s">
        <v>1039</v>
      </c>
      <c r="D172" s="258"/>
      <c r="E172" s="258"/>
      <c r="F172" s="279" t="s">
        <v>1026</v>
      </c>
      <c r="G172" s="258"/>
      <c r="H172" s="258" t="s">
        <v>1086</v>
      </c>
      <c r="I172" s="258" t="s">
        <v>1022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47</v>
      </c>
      <c r="D173" s="258"/>
      <c r="E173" s="258"/>
      <c r="F173" s="279" t="s">
        <v>1026</v>
      </c>
      <c r="G173" s="258"/>
      <c r="H173" s="258" t="s">
        <v>1086</v>
      </c>
      <c r="I173" s="258" t="s">
        <v>1022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45</v>
      </c>
      <c r="D174" s="258"/>
      <c r="E174" s="258"/>
      <c r="F174" s="279" t="s">
        <v>1026</v>
      </c>
      <c r="G174" s="258"/>
      <c r="H174" s="258" t="s">
        <v>1086</v>
      </c>
      <c r="I174" s="258" t="s">
        <v>1022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20</v>
      </c>
      <c r="G175" s="258"/>
      <c r="H175" s="258" t="s">
        <v>1087</v>
      </c>
      <c r="I175" s="258" t="s">
        <v>1088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20</v>
      </c>
      <c r="G176" s="258"/>
      <c r="H176" s="258" t="s">
        <v>1089</v>
      </c>
      <c r="I176" s="258" t="s">
        <v>1090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20</v>
      </c>
      <c r="G177" s="258"/>
      <c r="H177" s="258" t="s">
        <v>1091</v>
      </c>
      <c r="I177" s="258" t="s">
        <v>1022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20</v>
      </c>
      <c r="G178" s="258"/>
      <c r="H178" s="258" t="s">
        <v>1092</v>
      </c>
      <c r="I178" s="258" t="s">
        <v>1022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20</v>
      </c>
      <c r="G179" s="258"/>
      <c r="H179" s="258" t="s">
        <v>985</v>
      </c>
      <c r="I179" s="258" t="s">
        <v>1022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20</v>
      </c>
      <c r="G180" s="258"/>
      <c r="H180" s="258" t="s">
        <v>1093</v>
      </c>
      <c r="I180" s="258" t="s">
        <v>1054</v>
      </c>
      <c r="J180" s="258"/>
      <c r="K180" s="301"/>
    </row>
    <row r="181" customFormat="false" ht="15" hidden="false" customHeight="true" outlineLevel="0" collapsed="false">
      <c r="B181" s="280"/>
      <c r="C181" s="258" t="s">
        <v>1094</v>
      </c>
      <c r="D181" s="258"/>
      <c r="E181" s="258"/>
      <c r="F181" s="279" t="s">
        <v>1020</v>
      </c>
      <c r="G181" s="258"/>
      <c r="H181" s="258" t="s">
        <v>1095</v>
      </c>
      <c r="I181" s="258" t="s">
        <v>1054</v>
      </c>
      <c r="J181" s="258"/>
      <c r="K181" s="301"/>
    </row>
    <row r="182" customFormat="false" ht="15" hidden="false" customHeight="true" outlineLevel="0" collapsed="false">
      <c r="B182" s="280"/>
      <c r="C182" s="258" t="s">
        <v>1083</v>
      </c>
      <c r="D182" s="258"/>
      <c r="E182" s="258"/>
      <c r="F182" s="279" t="s">
        <v>1020</v>
      </c>
      <c r="G182" s="258"/>
      <c r="H182" s="258" t="s">
        <v>1096</v>
      </c>
      <c r="I182" s="258" t="s">
        <v>1054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26</v>
      </c>
      <c r="G183" s="258"/>
      <c r="H183" s="258" t="s">
        <v>1097</v>
      </c>
      <c r="I183" s="258" t="s">
        <v>1022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98</v>
      </c>
      <c r="D184" s="258"/>
      <c r="E184" s="258"/>
      <c r="F184" s="279" t="s">
        <v>1026</v>
      </c>
      <c r="G184" s="258"/>
      <c r="H184" s="258" t="s">
        <v>1099</v>
      </c>
      <c r="I184" s="258" t="s">
        <v>1100</v>
      </c>
      <c r="J184" s="258"/>
      <c r="K184" s="301"/>
    </row>
    <row r="185" customFormat="false" ht="15" hidden="false" customHeight="true" outlineLevel="0" collapsed="false">
      <c r="B185" s="280"/>
      <c r="C185" s="258" t="s">
        <v>1101</v>
      </c>
      <c r="D185" s="258"/>
      <c r="E185" s="258"/>
      <c r="F185" s="279" t="s">
        <v>1026</v>
      </c>
      <c r="G185" s="258"/>
      <c r="H185" s="258" t="s">
        <v>1102</v>
      </c>
      <c r="I185" s="258" t="s">
        <v>1100</v>
      </c>
      <c r="J185" s="258"/>
      <c r="K185" s="301"/>
    </row>
    <row r="186" customFormat="false" ht="15" hidden="false" customHeight="true" outlineLevel="0" collapsed="false">
      <c r="B186" s="280"/>
      <c r="C186" s="258" t="s">
        <v>1103</v>
      </c>
      <c r="D186" s="258"/>
      <c r="E186" s="258"/>
      <c r="F186" s="279" t="s">
        <v>1026</v>
      </c>
      <c r="G186" s="258"/>
      <c r="H186" s="258" t="s">
        <v>1104</v>
      </c>
      <c r="I186" s="258" t="s">
        <v>1100</v>
      </c>
      <c r="J186" s="258"/>
      <c r="K186" s="301"/>
    </row>
    <row r="187" customFormat="false" ht="15" hidden="false" customHeight="true" outlineLevel="0" collapsed="false">
      <c r="B187" s="280"/>
      <c r="C187" s="313" t="s">
        <v>1105</v>
      </c>
      <c r="D187" s="258"/>
      <c r="E187" s="258"/>
      <c r="F187" s="279" t="s">
        <v>1026</v>
      </c>
      <c r="G187" s="258"/>
      <c r="H187" s="258" t="s">
        <v>1106</v>
      </c>
      <c r="I187" s="258" t="s">
        <v>1107</v>
      </c>
      <c r="J187" s="314" t="s">
        <v>1108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20</v>
      </c>
      <c r="G188" s="258"/>
      <c r="H188" s="252" t="s">
        <v>1109</v>
      </c>
      <c r="I188" s="258" t="s">
        <v>1110</v>
      </c>
      <c r="J188" s="258"/>
      <c r="K188" s="301"/>
    </row>
    <row r="189" customFormat="false" ht="15" hidden="false" customHeight="true" outlineLevel="0" collapsed="false">
      <c r="B189" s="280"/>
      <c r="C189" s="264" t="s">
        <v>1111</v>
      </c>
      <c r="D189" s="258"/>
      <c r="E189" s="258"/>
      <c r="F189" s="279" t="s">
        <v>1020</v>
      </c>
      <c r="G189" s="258"/>
      <c r="H189" s="258" t="s">
        <v>1112</v>
      </c>
      <c r="I189" s="258" t="s">
        <v>1054</v>
      </c>
      <c r="J189" s="258"/>
      <c r="K189" s="301"/>
    </row>
    <row r="190" customFormat="false" ht="15" hidden="false" customHeight="true" outlineLevel="0" collapsed="false">
      <c r="B190" s="280"/>
      <c r="C190" s="264" t="s">
        <v>1113</v>
      </c>
      <c r="D190" s="258"/>
      <c r="E190" s="258"/>
      <c r="F190" s="279" t="s">
        <v>1020</v>
      </c>
      <c r="G190" s="258"/>
      <c r="H190" s="258" t="s">
        <v>1114</v>
      </c>
      <c r="I190" s="258" t="s">
        <v>1054</v>
      </c>
      <c r="J190" s="258"/>
      <c r="K190" s="301"/>
    </row>
    <row r="191" customFormat="false" ht="15" hidden="false" customHeight="true" outlineLevel="0" collapsed="false">
      <c r="B191" s="280"/>
      <c r="C191" s="264" t="s">
        <v>1115</v>
      </c>
      <c r="D191" s="258"/>
      <c r="E191" s="258"/>
      <c r="F191" s="279" t="s">
        <v>1026</v>
      </c>
      <c r="G191" s="258"/>
      <c r="H191" s="258" t="s">
        <v>1116</v>
      </c>
      <c r="I191" s="258" t="s">
        <v>1054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17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18</v>
      </c>
      <c r="D198" s="316"/>
      <c r="E198" s="316"/>
      <c r="F198" s="316" t="s">
        <v>1119</v>
      </c>
      <c r="G198" s="317"/>
      <c r="H198" s="316" t="s">
        <v>1120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110</v>
      </c>
      <c r="D200" s="258"/>
      <c r="E200" s="258"/>
      <c r="F200" s="279" t="s">
        <v>42</v>
      </c>
      <c r="G200" s="258"/>
      <c r="H200" s="258" t="s">
        <v>1121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22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23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24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25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66</v>
      </c>
      <c r="D206" s="258"/>
      <c r="E206" s="258"/>
      <c r="F206" s="279" t="s">
        <v>78</v>
      </c>
      <c r="G206" s="258"/>
      <c r="H206" s="258" t="s">
        <v>1126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63</v>
      </c>
      <c r="G207" s="258"/>
      <c r="H207" s="258" t="s">
        <v>964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61</v>
      </c>
      <c r="G208" s="258"/>
      <c r="H208" s="258" t="s">
        <v>1127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65</v>
      </c>
      <c r="G209" s="264"/>
      <c r="H209" s="305" t="s">
        <v>966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67</v>
      </c>
      <c r="G210" s="264"/>
      <c r="H210" s="305" t="s">
        <v>1128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90</v>
      </c>
      <c r="D212" s="286"/>
      <c r="E212" s="286"/>
      <c r="F212" s="279" t="n">
        <v>1</v>
      </c>
      <c r="G212" s="264"/>
      <c r="H212" s="305" t="s">
        <v>1129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30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31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32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2:06Z</dcterms:created>
  <dc:creator>TISK\User</dc:creator>
  <dc:description/>
  <dc:language>en-US</dc:language>
  <cp:lastModifiedBy>Ručková Renáta</cp:lastModifiedBy>
  <dcterms:modified xsi:type="dcterms:W3CDTF">2020-08-24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