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52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5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0" uniqueCount="757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ac4a83b6-4e7d-4874-8554-412d8f57ad21}</t>
  </si>
  <si>
    <t xml:space="preserve">KRYCÍ LIST SOUPISU PRACÍ</t>
  </si>
  <si>
    <t xml:space="preserve">V. Košaře 4/125</t>
  </si>
  <si>
    <t xml:space="preserve">Objekt:</t>
  </si>
  <si>
    <t xml:space="preserve">2 - Bytová jednotka č.2 - varianta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-643368071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2114429138</t>
  </si>
  <si>
    <t xml:space="preserve">612142001</t>
  </si>
  <si>
    <t xml:space="preserve">Potažení vnitřních stěn sklovláknitým pletivem vtlačeným do tenkovrstvé hmoty</t>
  </si>
  <si>
    <t xml:space="preserve">716939895</t>
  </si>
  <si>
    <t xml:space="preserve">612311131</t>
  </si>
  <si>
    <t xml:space="preserve">Potažení vnitřních stěn vápenným štukem tloušťky do 3 mm</t>
  </si>
  <si>
    <t xml:space="preserve">1718580508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877317429</t>
  </si>
  <si>
    <t xml:space="preserve">(1,535+0,655+0,655+3)*2,6</t>
  </si>
  <si>
    <t xml:space="preserve">619991001</t>
  </si>
  <si>
    <t xml:space="preserve">Zakrytí podlah fólií přilepenou lepící páskou</t>
  </si>
  <si>
    <t xml:space="preserve">-893733152</t>
  </si>
  <si>
    <t xml:space="preserve">3*4,5</t>
  </si>
  <si>
    <t xml:space="preserve">619991011</t>
  </si>
  <si>
    <t xml:space="preserve">Obalení konstrukcí a prvků fólií přilepenou lepící páskou</t>
  </si>
  <si>
    <t xml:space="preserve">1221837381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tl do 30 mm ze suchých směsí</t>
  </si>
  <si>
    <t xml:space="preserve">523261436</t>
  </si>
  <si>
    <t xml:space="preserve">1,535*1,87</t>
  </si>
  <si>
    <t xml:space="preserve">0,895*1,11</t>
  </si>
  <si>
    <t xml:space="preserve">642944121</t>
  </si>
  <si>
    <t xml:space="preserve">Osazování ocelových zárubní dodatečné pl do 2,5 m2</t>
  </si>
  <si>
    <t xml:space="preserve">kus</t>
  </si>
  <si>
    <t xml:space="preserve">-230245399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306810581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70200337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nutého v místnostech výšky do 3,80 m</t>
  </si>
  <si>
    <t xml:space="preserve">1764349355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bytové a občanské výstavby při výšce podlaží do 4 m</t>
  </si>
  <si>
    <t xml:space="preserve">-939177946</t>
  </si>
  <si>
    <t xml:space="preserve">3,5*3</t>
  </si>
  <si>
    <t xml:space="preserve">přístupová trasa do bytu-choba:</t>
  </si>
  <si>
    <t xml:space="preserve">962084121</t>
  </si>
  <si>
    <t xml:space="preserve">Bourání příček umakartových tl do 50 mm</t>
  </si>
  <si>
    <t xml:space="preserve">1631284145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561228461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486591904</t>
  </si>
  <si>
    <t xml:space="preserve">997013219</t>
  </si>
  <si>
    <t xml:space="preserve">Příplatek k vnitrostaveništní dopravě suti a vybouraných hmot za zvětšenou dopravu suti ZKD 10 m</t>
  </si>
  <si>
    <t xml:space="preserve">1773669360</t>
  </si>
  <si>
    <t xml:space="preserve">3,816*50 'Přepočtené koeficientem množství</t>
  </si>
  <si>
    <t xml:space="preserve">997013501</t>
  </si>
  <si>
    <t xml:space="preserve">Odvoz suti a vybouraných hmot na skládku nebo meziskládku do 1 km se složením</t>
  </si>
  <si>
    <t xml:space="preserve">-1317408104</t>
  </si>
  <si>
    <t xml:space="preserve">997013509</t>
  </si>
  <si>
    <t xml:space="preserve">Příplatek k odvozu suti a vybouraných hmot na skládku ZKD 1 km přes 1 km</t>
  </si>
  <si>
    <t xml:space="preserve">-1677622450</t>
  </si>
  <si>
    <t xml:space="preserve">3,816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35745867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2057231362</t>
  </si>
  <si>
    <t xml:space="preserve">998011014</t>
  </si>
  <si>
    <t xml:space="preserve">Příplatek k přesunu hmot pro budovy zděné za zvětšený přesun do 500 m</t>
  </si>
  <si>
    <t xml:space="preserve">1319187359</t>
  </si>
  <si>
    <t xml:space="preserve">998017003</t>
  </si>
  <si>
    <t xml:space="preserve">Přesun hmot s omezením mechanizace pro budovy v do 24 m</t>
  </si>
  <si>
    <t xml:space="preserve">1874865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1940173431</t>
  </si>
  <si>
    <t xml:space="preserve">1,87*1,535</t>
  </si>
  <si>
    <t xml:space="preserve">711192201</t>
  </si>
  <si>
    <t xml:space="preserve">Provedení izolace proti zemní vlhkosti hydroizolační stěrkou svislé na betonu, 2 vrstvy</t>
  </si>
  <si>
    <t xml:space="preserve">-1090691689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65865056</t>
  </si>
  <si>
    <t xml:space="preserve">spotřeba 3kg/m2, tl. 2mm</t>
  </si>
  <si>
    <t xml:space="preserve">(3,863+8,589)*3</t>
  </si>
  <si>
    <t xml:space="preserve">711199095</t>
  </si>
  <si>
    <t xml:space="preserve">Příplatek k izolacím proti zemní vlhkosti za plochu do 10 m2 natěradly za studena nebo za horka</t>
  </si>
  <si>
    <t xml:space="preserve">-2063156707</t>
  </si>
  <si>
    <t xml:space="preserve">3,863+8,58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79762161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-468107113</t>
  </si>
  <si>
    <t xml:space="preserve">28355020</t>
  </si>
  <si>
    <t xml:space="preserve">páska pružná těsnící š 80mm</t>
  </si>
  <si>
    <t xml:space="preserve">-736333045</t>
  </si>
  <si>
    <t xml:space="preserve">17,86*1,1</t>
  </si>
  <si>
    <t xml:space="preserve">998711103</t>
  </si>
  <si>
    <t xml:space="preserve">Přesun hmot tonážní pro izolace proti vodě, vlhkosti a plynům v objektech výšky do 60 m</t>
  </si>
  <si>
    <t xml:space="preserve">173634344</t>
  </si>
  <si>
    <t xml:space="preserve">998711181</t>
  </si>
  <si>
    <t xml:space="preserve">Příplatek k přesunu hmot tonážní 711 prováděný bez použití mechanizace</t>
  </si>
  <si>
    <t xml:space="preserve">470325462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-1065776196</t>
  </si>
  <si>
    <t xml:space="preserve">721173706</t>
  </si>
  <si>
    <t xml:space="preserve">Potrubí kanalizační z PE odpadní DN 100</t>
  </si>
  <si>
    <t xml:space="preserve">-1483132953</t>
  </si>
  <si>
    <t xml:space="preserve">721173722</t>
  </si>
  <si>
    <t xml:space="preserve">Potrubí kanalizační z PE připojovací DN 40</t>
  </si>
  <si>
    <t xml:space="preserve">1155904797</t>
  </si>
  <si>
    <t xml:space="preserve">721173724</t>
  </si>
  <si>
    <t xml:space="preserve">Potrubí kanalizační z PE připojovací DN 70</t>
  </si>
  <si>
    <t xml:space="preserve">1615365802</t>
  </si>
  <si>
    <t xml:space="preserve">721220801</t>
  </si>
  <si>
    <t xml:space="preserve">Demontáž uzávěrek zápachových DN 70</t>
  </si>
  <si>
    <t xml:space="preserve">-1487997582</t>
  </si>
  <si>
    <t xml:space="preserve">vana,umyvadlo,pračka:</t>
  </si>
  <si>
    <t xml:space="preserve">721290111</t>
  </si>
  <si>
    <t xml:space="preserve">Zkouška těsnosti potrubí kanalizace vodou do DN 125</t>
  </si>
  <si>
    <t xml:space="preserve">-1315948541</t>
  </si>
  <si>
    <t xml:space="preserve">998721103</t>
  </si>
  <si>
    <t xml:space="preserve">Přesun hmot tonážní pro vnitřní kanalizace v objektech v do 24 m</t>
  </si>
  <si>
    <t xml:space="preserve">-1011377933</t>
  </si>
  <si>
    <t xml:space="preserve">998721181</t>
  </si>
  <si>
    <t xml:space="preserve">Příplatek k přesunu hmot tonážní 721 prováděný bez použití mechanizace</t>
  </si>
  <si>
    <t xml:space="preserve">181238243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951700162</t>
  </si>
  <si>
    <t xml:space="preserve">722176113</t>
  </si>
  <si>
    <t xml:space="preserve">Montáž potrubí plastové spojované svary polyfuzně do D 25 mm</t>
  </si>
  <si>
    <t xml:space="preserve">891340579</t>
  </si>
  <si>
    <t xml:space="preserve">28615150</t>
  </si>
  <si>
    <t xml:space="preserve">trubka vodovodní tlaková PPR řada PN 20 D 16mm dl 4m</t>
  </si>
  <si>
    <t xml:space="preserve">1836268689</t>
  </si>
  <si>
    <t xml:space="preserve">28615152</t>
  </si>
  <si>
    <t xml:space="preserve">trubka vodovodní tlaková PPR řada PN 20 D 20mm dl 4m</t>
  </si>
  <si>
    <t xml:space="preserve">1029668524</t>
  </si>
  <si>
    <t xml:space="preserve">28615153</t>
  </si>
  <si>
    <t xml:space="preserve">trubka vodovodní tlaková PPR řada PN 20 D 25mm dl 4m</t>
  </si>
  <si>
    <t xml:space="preserve">-1812266363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760136600</t>
  </si>
  <si>
    <t xml:space="preserve">722179192</t>
  </si>
  <si>
    <t xml:space="preserve">Příplatek k rozvodu vody z plastů za potrubí do D 32 mm do 15 svarů</t>
  </si>
  <si>
    <t xml:space="preserve">592801622</t>
  </si>
  <si>
    <t xml:space="preserve">722290215</t>
  </si>
  <si>
    <t xml:space="preserve">Zkouška těsnosti vodovodního potrubí hrdlového nebo přírubového do DN 100</t>
  </si>
  <si>
    <t xml:space="preserve">1145297647</t>
  </si>
  <si>
    <t xml:space="preserve">722290234</t>
  </si>
  <si>
    <t xml:space="preserve">Proplach a dezinfekce vodovodního potrubí do DN 80</t>
  </si>
  <si>
    <t xml:space="preserve">307231212</t>
  </si>
  <si>
    <t xml:space="preserve">998722103</t>
  </si>
  <si>
    <t xml:space="preserve">Přesun hmot tonážní pro vnitřní vodovod v objektech v do 24 m</t>
  </si>
  <si>
    <t xml:space="preserve">-1722483285</t>
  </si>
  <si>
    <t xml:space="preserve">998722181</t>
  </si>
  <si>
    <t xml:space="preserve">Příplatek k přesunu hmot tonážní 722 prováděný bez použití mechanizace</t>
  </si>
  <si>
    <t xml:space="preserve">-580610817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351086645</t>
  </si>
  <si>
    <t xml:space="preserve">723150402</t>
  </si>
  <si>
    <t xml:space="preserve">Potrubí plyn ocelové z ušlechtilé oceli spojované lisováním DN 15</t>
  </si>
  <si>
    <t xml:space="preserve">1708341101</t>
  </si>
  <si>
    <t xml:space="preserve">chránička:</t>
  </si>
  <si>
    <t xml:space="preserve">723181002</t>
  </si>
  <si>
    <t xml:space="preserve">Potrubí měděné měkké spojované lisováním DN 15 ZTI</t>
  </si>
  <si>
    <t xml:space="preserve">-1372252931</t>
  </si>
  <si>
    <t xml:space="preserve">723190105</t>
  </si>
  <si>
    <t xml:space="preserve">Přípojka plynovodní nerezová hadice G1/2 F x G1/2 F délky 100 cm spojovaná na závit</t>
  </si>
  <si>
    <t xml:space="preserve">-50332955</t>
  </si>
  <si>
    <t xml:space="preserve">723190901</t>
  </si>
  <si>
    <t xml:space="preserve">Uzavření,otevření plynovodního potrubí při opravě</t>
  </si>
  <si>
    <t xml:space="preserve">-1091749140</t>
  </si>
  <si>
    <t xml:space="preserve">723190907</t>
  </si>
  <si>
    <t xml:space="preserve">Odvzdušnění nebo napuštění plynovodního potrubí</t>
  </si>
  <si>
    <t xml:space="preserve">-1915198636</t>
  </si>
  <si>
    <t xml:space="preserve">998723103</t>
  </si>
  <si>
    <t xml:space="preserve">Přesun hmot tonážní pro vnitřní plynovod v objektech v do 24 m</t>
  </si>
  <si>
    <t xml:space="preserve">981839333</t>
  </si>
  <si>
    <t xml:space="preserve">998723181</t>
  </si>
  <si>
    <t xml:space="preserve">Příplatek k přesunu hmot tonážní 723 prováděný bez použití mechanizace</t>
  </si>
  <si>
    <t xml:space="preserve">-101336335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441127226</t>
  </si>
  <si>
    <t xml:space="preserve">725112001</t>
  </si>
  <si>
    <t xml:space="preserve">Klozet keramický standardní samostatně stojící s hlubokým splachováním odpad vodorovný</t>
  </si>
  <si>
    <t xml:space="preserve">-1099417338</t>
  </si>
  <si>
    <t xml:space="preserve">725210821</t>
  </si>
  <si>
    <t xml:space="preserve">Demontáž umyvadel bez výtokových armatur</t>
  </si>
  <si>
    <t xml:space="preserve">67969335</t>
  </si>
  <si>
    <t xml:space="preserve">725211602</t>
  </si>
  <si>
    <t xml:space="preserve">Umyvadlo keramické připevněné na stěnu šrouby bílé bez krytu na sifon 550 mm</t>
  </si>
  <si>
    <t xml:space="preserve">-990965719</t>
  </si>
  <si>
    <t xml:space="preserve">725220841</t>
  </si>
  <si>
    <t xml:space="preserve">Demontáž van ocelová</t>
  </si>
  <si>
    <t xml:space="preserve">1617678691</t>
  </si>
  <si>
    <t xml:space="preserve">725222116</t>
  </si>
  <si>
    <t xml:space="preserve">Vana bez armatur výtokových akrylátová se zápachovou uzávěrkou 1500x700 mm</t>
  </si>
  <si>
    <t xml:space="preserve">587709227</t>
  </si>
  <si>
    <t xml:space="preserve">725810811</t>
  </si>
  <si>
    <t xml:space="preserve">Demontáž ventilů výtokových nástěnných</t>
  </si>
  <si>
    <t xml:space="preserve">-2080724272</t>
  </si>
  <si>
    <t xml:space="preserve">725811115</t>
  </si>
  <si>
    <t xml:space="preserve">Ventil nástěnný pevný výtok G1/2x80 mm</t>
  </si>
  <si>
    <t xml:space="preserve">2075694878</t>
  </si>
  <si>
    <t xml:space="preserve">725820801</t>
  </si>
  <si>
    <t xml:space="preserve">Demontáž baterie nástěnné do G 3 / 4</t>
  </si>
  <si>
    <t xml:space="preserve">2113882210</t>
  </si>
  <si>
    <t xml:space="preserve">725822611</t>
  </si>
  <si>
    <t xml:space="preserve">Baterie umyvadlová stojánková páková bez výpusti</t>
  </si>
  <si>
    <t xml:space="preserve">-1459498904</t>
  </si>
  <si>
    <t xml:space="preserve">725831313</t>
  </si>
  <si>
    <t xml:space="preserve">Baterie vanová nástěnná páková s příslušenstvím a pohyblivým držákem</t>
  </si>
  <si>
    <t xml:space="preserve">126588439</t>
  </si>
  <si>
    <t xml:space="preserve">725865501</t>
  </si>
  <si>
    <t xml:space="preserve">Odpadní souprava DN 40/50 se zápachovou uzávěrkou pro vanu, ovládání bovdenem</t>
  </si>
  <si>
    <t xml:space="preserve">-848534769</t>
  </si>
  <si>
    <t xml:space="preserve">725869101</t>
  </si>
  <si>
    <t xml:space="preserve">Montáž zápachových uzávěrek do DN 40</t>
  </si>
  <si>
    <t xml:space="preserve">1379509938</t>
  </si>
  <si>
    <t xml:space="preserve">55161837</t>
  </si>
  <si>
    <t xml:space="preserve">uzávěrka zápachová pro pračku a myčku nástěnná PP-bílá DN 40</t>
  </si>
  <si>
    <t xml:space="preserve">884342150</t>
  </si>
  <si>
    <t xml:space="preserve">ZUU</t>
  </si>
  <si>
    <t xml:space="preserve">Zápachová uzávěra - sifon pro umyvadla, provedení chrom</t>
  </si>
  <si>
    <t xml:space="preserve">-879815475</t>
  </si>
  <si>
    <t xml:space="preserve">725980123</t>
  </si>
  <si>
    <t xml:space="preserve">Dvířka 40/20 vč. montáže a začištění k obkladu</t>
  </si>
  <si>
    <t xml:space="preserve">851699324</t>
  </si>
  <si>
    <t xml:space="preserve">998725103</t>
  </si>
  <si>
    <t xml:space="preserve">Přesun hmot tonážní pro zařizovací předměty v objektech v do 24 m</t>
  </si>
  <si>
    <t xml:space="preserve">1782341339</t>
  </si>
  <si>
    <t xml:space="preserve">998725181</t>
  </si>
  <si>
    <t xml:space="preserve">Příplatek k přesunu hmot tonážní 725 prováděný bez použití mechanizace</t>
  </si>
  <si>
    <t xml:space="preserve">-7721981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7556945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026745974</t>
  </si>
  <si>
    <t xml:space="preserve">998726113</t>
  </si>
  <si>
    <t xml:space="preserve">Přesun hmot tonážní pro instalační prefabrikáty v objektech v do 24 m</t>
  </si>
  <si>
    <t xml:space="preserve">-1527322492</t>
  </si>
  <si>
    <t xml:space="preserve">998726181</t>
  </si>
  <si>
    <t xml:space="preserve">Příplatek k přesunu hmot tonážní 726 prováděný bez použití mechanizace</t>
  </si>
  <si>
    <t xml:space="preserve">642107116</t>
  </si>
  <si>
    <t xml:space="preserve">741</t>
  </si>
  <si>
    <t xml:space="preserve">Elektroinstalace - silnoproud</t>
  </si>
  <si>
    <t xml:space="preserve">725610902</t>
  </si>
  <si>
    <t xml:space="preserve">Výměna plynových sporáků s úpravou instalace</t>
  </si>
  <si>
    <t xml:space="preserve">-633409092</t>
  </si>
  <si>
    <t xml:space="preserve">54111971</t>
  </si>
  <si>
    <t xml:space="preserve">sporák plynový s elktrickou troubou</t>
  </si>
  <si>
    <t xml:space="preserve">-1329893489</t>
  </si>
  <si>
    <t xml:space="preserve">741112001</t>
  </si>
  <si>
    <t xml:space="preserve">Montáž krabice zapuštěná plastová kruhová</t>
  </si>
  <si>
    <t xml:space="preserve">164849814</t>
  </si>
  <si>
    <t xml:space="preserve">34571515</t>
  </si>
  <si>
    <t xml:space="preserve">krabice přístrojová instalační 400 V, 142x71x45mm do dutých stěn</t>
  </si>
  <si>
    <t xml:space="preserve">-1208918182</t>
  </si>
  <si>
    <t xml:space="preserve">741120001</t>
  </si>
  <si>
    <t xml:space="preserve">Montáž vodič Cu izolovaný plný a laněný žíla 0,35-6 mm2 pod omítku (CY)</t>
  </si>
  <si>
    <t xml:space="preserve">868077705</t>
  </si>
  <si>
    <t xml:space="preserve">34111036</t>
  </si>
  <si>
    <t xml:space="preserve">kabel silový s Cu jádrem 1 kV 3x2,5mm2</t>
  </si>
  <si>
    <t xml:space="preserve">849075836</t>
  </si>
  <si>
    <t xml:space="preserve">34111018</t>
  </si>
  <si>
    <t xml:space="preserve">kabel silový s Cu jádrem 6mm2</t>
  </si>
  <si>
    <t xml:space="preserve">-824661115</t>
  </si>
  <si>
    <t xml:space="preserve">741210001</t>
  </si>
  <si>
    <t xml:space="preserve">Montáž rozvodnice oceloplechová nebo plastová běžná do 20 kg</t>
  </si>
  <si>
    <t xml:space="preserve">393658148</t>
  </si>
  <si>
    <t xml:space="preserve">35713850</t>
  </si>
  <si>
    <t xml:space="preserve">rozvodnice elektroměrové s jedním 1 fázovým místem bez požární úpravy 18 pozic</t>
  </si>
  <si>
    <t xml:space="preserve">1466191885</t>
  </si>
  <si>
    <t xml:space="preserve">741310001</t>
  </si>
  <si>
    <t xml:space="preserve">Montáž vypínač nástěnný 1-jednopólový prostředí normální</t>
  </si>
  <si>
    <t xml:space="preserve">1638530344</t>
  </si>
  <si>
    <t xml:space="preserve">34535799</t>
  </si>
  <si>
    <t xml:space="preserve">ovladač zapínací tlačítkový 10A 3553-80289 velkoplošný</t>
  </si>
  <si>
    <t xml:space="preserve">1104644833</t>
  </si>
  <si>
    <t xml:space="preserve">741313001</t>
  </si>
  <si>
    <t xml:space="preserve">Montáž zásuvka (polo)zapuštěná bezšroubové připojení 2P+PE se zapojením vodičů</t>
  </si>
  <si>
    <t xml:space="preserve">205841208</t>
  </si>
  <si>
    <t xml:space="preserve">35811077</t>
  </si>
  <si>
    <t xml:space="preserve">zásuvka nepropustná nástěnná 16A 220 V 3pólová</t>
  </si>
  <si>
    <t xml:space="preserve">1997375704</t>
  </si>
  <si>
    <t xml:space="preserve">741370002</t>
  </si>
  <si>
    <t xml:space="preserve">Montáž svítidlo žárovkové bytové stropní přisazené 1 zdroj se sklem</t>
  </si>
  <si>
    <t xml:space="preserve">1378588503</t>
  </si>
  <si>
    <t xml:space="preserve">34821275</t>
  </si>
  <si>
    <t xml:space="preserve">svítidlo bytové žárovkové IP 42, max. 60 W E27</t>
  </si>
  <si>
    <t xml:space="preserve">1867202902</t>
  </si>
  <si>
    <t xml:space="preserve">34111030</t>
  </si>
  <si>
    <t xml:space="preserve">kabel silový s Cu jádrem 1 kV 3x1,5mm2</t>
  </si>
  <si>
    <t xml:space="preserve">-574143613</t>
  </si>
  <si>
    <t xml:space="preserve">741810001</t>
  </si>
  <si>
    <t xml:space="preserve">Celková prohlídka elektrického rozvodu a zařízení do 100 000,- Kč</t>
  </si>
  <si>
    <t xml:space="preserve">-1444181896</t>
  </si>
  <si>
    <t xml:space="preserve">998741103</t>
  </si>
  <si>
    <t xml:space="preserve">Přesun hmot tonážní pro silnoproud v objektech v do 24 m</t>
  </si>
  <si>
    <t xml:space="preserve">1967884374</t>
  </si>
  <si>
    <t xml:space="preserve">998741181</t>
  </si>
  <si>
    <t xml:space="preserve">Příplatek k přesunu hmot tonážní 741 prováděný bez použití mechanizace</t>
  </si>
  <si>
    <t xml:space="preserve">1296597629</t>
  </si>
  <si>
    <t xml:space="preserve">34823735</t>
  </si>
  <si>
    <t xml:space="preserve">svítidlo zářivkové interiérové s kompenzací, barva bílá, 18W, délka 974 mm</t>
  </si>
  <si>
    <t xml:space="preserve">ks</t>
  </si>
  <si>
    <t xml:space="preserve">-1208339313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620682743</t>
  </si>
  <si>
    <t xml:space="preserve">V</t>
  </si>
  <si>
    <t xml:space="preserve">Axiální ventilátor max. 20x20cm, pr. 125 mm</t>
  </si>
  <si>
    <t xml:space="preserve">-406644306</t>
  </si>
  <si>
    <t xml:space="preserve">751111811</t>
  </si>
  <si>
    <t xml:space="preserve">Demontáž ventilátoru axiálního nízkotlakého kruhové potrubí D do 200 mm</t>
  </si>
  <si>
    <t xml:space="preserve">-1618427167</t>
  </si>
  <si>
    <t xml:space="preserve">998751102</t>
  </si>
  <si>
    <t xml:space="preserve">Přesun hmot tonážní pro vzduchotechniku v objektech v do 24 m</t>
  </si>
  <si>
    <t xml:space="preserve">-723476749</t>
  </si>
  <si>
    <t xml:space="preserve">998751181</t>
  </si>
  <si>
    <t xml:space="preserve">Příplatek k přesunu hmot tonážní 751 prováděný bez použití mechanizace</t>
  </si>
  <si>
    <t xml:space="preserve">-371030052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-1688777814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SDK příčka úprava styku příčky a stropu/stávající stěny páskou nebo silikonováním</t>
  </si>
  <si>
    <t xml:space="preserve">562386193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SDK příčka páska k vyztužení různých úhlů</t>
  </si>
  <si>
    <t xml:space="preserve">951050437</t>
  </si>
  <si>
    <t xml:space="preserve">2,6*1</t>
  </si>
  <si>
    <t xml:space="preserve">763111751</t>
  </si>
  <si>
    <t xml:space="preserve">Příplatek k SDK příčce za plochu do 6 m2 jednotlivě</t>
  </si>
  <si>
    <t xml:space="preserve">399238403</t>
  </si>
  <si>
    <t xml:space="preserve">763111762</t>
  </si>
  <si>
    <t xml:space="preserve">Příplatek k SDK příčce s jednoduchou nosnou konstrukcí za zahuštění profilů na vzdálenost 41 mm</t>
  </si>
  <si>
    <t xml:space="preserve">-1348462687</t>
  </si>
  <si>
    <t xml:space="preserve">763111771</t>
  </si>
  <si>
    <t xml:space="preserve">Příplatek k SDK příčce za rovinnost kvality Q3</t>
  </si>
  <si>
    <t xml:space="preserve">1714942919</t>
  </si>
  <si>
    <t xml:space="preserve">23,933*2</t>
  </si>
  <si>
    <t xml:space="preserve">998763303</t>
  </si>
  <si>
    <t xml:space="preserve">Přesun hmot tonážní pro sádrokartonové konstrukce v objektech v do 24 m</t>
  </si>
  <si>
    <t xml:space="preserve">-909295449</t>
  </si>
  <si>
    <t xml:space="preserve">998763381</t>
  </si>
  <si>
    <t xml:space="preserve">Příplatek k přesunu hmot tonážní 763 SDK prováděný bez použití mechanizace</t>
  </si>
  <si>
    <t xml:space="preserve">709442269</t>
  </si>
  <si>
    <t xml:space="preserve">VS</t>
  </si>
  <si>
    <t xml:space="preserve">Příplatek za použití vysokopevnostního sádrokartonu tvrzeného v místě zavěšení kuchyňské linky</t>
  </si>
  <si>
    <t xml:space="preserve">2142704590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564993136</t>
  </si>
  <si>
    <t xml:space="preserve">demontáž obložení stropu umakartem:</t>
  </si>
  <si>
    <t xml:space="preserve">2,6*1,895</t>
  </si>
  <si>
    <t xml:space="preserve">766660001</t>
  </si>
  <si>
    <t xml:space="preserve">Montáž dveřních křídel otvíravých 1křídlových š do 0,8 m do ocelové zárubně</t>
  </si>
  <si>
    <t xml:space="preserve">-1856009899</t>
  </si>
  <si>
    <t xml:space="preserve">61162854</t>
  </si>
  <si>
    <t xml:space="preserve">dveře vnitřní foliované plné 1křídlové 70x197 cm</t>
  </si>
  <si>
    <t xml:space="preserve">1382783396</t>
  </si>
  <si>
    <t xml:space="preserve">54914610</t>
  </si>
  <si>
    <t xml:space="preserve">kování vrchní dveřní klika včetně rozet a montážního materiál nerez PK</t>
  </si>
  <si>
    <t xml:space="preserve">-52955942</t>
  </si>
  <si>
    <t xml:space="preserve">766660722</t>
  </si>
  <si>
    <t xml:space="preserve">Montáž dveřního kování - zámku</t>
  </si>
  <si>
    <t xml:space="preserve">1947279440</t>
  </si>
  <si>
    <t xml:space="preserve">54925015</t>
  </si>
  <si>
    <t xml:space="preserve">zámek stavební zadlabací dozický 02-03 L Zn</t>
  </si>
  <si>
    <t xml:space="preserve">1142872882</t>
  </si>
  <si>
    <t xml:space="preserve">766695212</t>
  </si>
  <si>
    <t xml:space="preserve">Montáž truhlářských prahů dveří 1křídlových šířky do 10 cm</t>
  </si>
  <si>
    <t xml:space="preserve">519065516</t>
  </si>
  <si>
    <t xml:space="preserve">61187416</t>
  </si>
  <si>
    <t xml:space="preserve">práh dveřní dřevěný bukový tl 2cm dl 92cm š 10cm</t>
  </si>
  <si>
    <t xml:space="preserve">964760269</t>
  </si>
  <si>
    <t xml:space="preserve">766812840</t>
  </si>
  <si>
    <t xml:space="preserve">Demontáž kuchyňských linek dřevěných nebo kovových délky do 2,1 m</t>
  </si>
  <si>
    <t xml:space="preserve">1696053568</t>
  </si>
  <si>
    <t xml:space="preserve">998766103</t>
  </si>
  <si>
    <t xml:space="preserve">Přesun hmot tonážní pro konstrukce truhlářské v objektech v do 24 m</t>
  </si>
  <si>
    <t xml:space="preserve">-729156032</t>
  </si>
  <si>
    <t xml:space="preserve">998766181</t>
  </si>
  <si>
    <t xml:space="preserve">Příplatek k přesunu hmot tonážní 766 prováděný bez použití mechanizace</t>
  </si>
  <si>
    <t xml:space="preserve">-235827864</t>
  </si>
  <si>
    <t xml:space="preserve">DV</t>
  </si>
  <si>
    <t xml:space="preserve">Dodávka a osazení SDK konstrukce dvířek za wc - pro obklad vč. úchytek a začištění</t>
  </si>
  <si>
    <t xml:space="preserve">-510373354</t>
  </si>
  <si>
    <t xml:space="preserve">KL</t>
  </si>
  <si>
    <t xml:space="preserve">Kuchyňská linka dle specifikace vč. dřezu - dodávka</t>
  </si>
  <si>
    <t xml:space="preserve">-1315531381</t>
  </si>
  <si>
    <t xml:space="preserve">MKL</t>
  </si>
  <si>
    <t xml:space="preserve">Montáž kuchyňské linky dle specifikace </t>
  </si>
  <si>
    <t xml:space="preserve">-1867653462</t>
  </si>
  <si>
    <t xml:space="preserve">UP</t>
  </si>
  <si>
    <t xml:space="preserve">Dodatečná úprava dveřních prahů vzhledem k výškovým rozdílům podlah</t>
  </si>
  <si>
    <t xml:space="preserve">-1310511488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505239783</t>
  </si>
  <si>
    <t xml:space="preserve">771591111</t>
  </si>
  <si>
    <t xml:space="preserve">Podlahy penetrace podkladu</t>
  </si>
  <si>
    <t xml:space="preserve">-2094354180</t>
  </si>
  <si>
    <t xml:space="preserve">59761408</t>
  </si>
  <si>
    <t xml:space="preserve">dlaždice keramická barevná přes 9 do 12 ks/m2</t>
  </si>
  <si>
    <t xml:space="preserve">1300146206</t>
  </si>
  <si>
    <t xml:space="preserve">3,863*1,1</t>
  </si>
  <si>
    <t xml:space="preserve">4,249*1,1 'Přepočtené koeficientem množství</t>
  </si>
  <si>
    <t xml:space="preserve">998771103</t>
  </si>
  <si>
    <t xml:space="preserve">Přesun hmot tonážní pro podlahy z dlaždic v objektech v do 24 m</t>
  </si>
  <si>
    <t xml:space="preserve">-294803344</t>
  </si>
  <si>
    <t xml:space="preserve">998771181</t>
  </si>
  <si>
    <t xml:space="preserve">Příplatek k přesunu hmot tonážní 771 prováděný bez použití mechanizace</t>
  </si>
  <si>
    <t xml:space="preserve">-32838364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49667120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obvodových lišt lepením</t>
  </si>
  <si>
    <t xml:space="preserve">1336859716</t>
  </si>
  <si>
    <t xml:space="preserve">28411003</t>
  </si>
  <si>
    <t xml:space="preserve">lišta soklová PVC 30 x 30 mm</t>
  </si>
  <si>
    <t xml:space="preserve">2145556459</t>
  </si>
  <si>
    <t xml:space="preserve">6,21714285714286*1,02 'Přepočtené koeficientem množství</t>
  </si>
  <si>
    <t xml:space="preserve">998776103</t>
  </si>
  <si>
    <t xml:space="preserve">Přesun hmot tonážní pro podlahy povlakové v objektech v do 24 m</t>
  </si>
  <si>
    <t xml:space="preserve">-1103279505</t>
  </si>
  <si>
    <t xml:space="preserve">998776181</t>
  </si>
  <si>
    <t xml:space="preserve">Příplatek k přesunu hmot tonážní 776 prováděný bez použití mechanizace</t>
  </si>
  <si>
    <t xml:space="preserve">459241877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2077662250</t>
  </si>
  <si>
    <t xml:space="preserve">L</t>
  </si>
  <si>
    <t xml:space="preserve">Listela - dekorovaný obklad</t>
  </si>
  <si>
    <t xml:space="preserve">1825870877</t>
  </si>
  <si>
    <t xml:space="preserve">10,82/0,4*1,1</t>
  </si>
  <si>
    <t xml:space="preserve">781471113</t>
  </si>
  <si>
    <t xml:space="preserve">Montáž obkladů vnitřních keramických hladkých do 19 ks/m2 kladených do malty</t>
  </si>
  <si>
    <t xml:space="preserve">-792202654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1584699387</t>
  </si>
  <si>
    <t xml:space="preserve">24,07*1,1</t>
  </si>
  <si>
    <t xml:space="preserve">781495111</t>
  </si>
  <si>
    <t xml:space="preserve">Penetrace podkladu vnitřních obkladů</t>
  </si>
  <si>
    <t xml:space="preserve">837213207</t>
  </si>
  <si>
    <t xml:space="preserve">998781103</t>
  </si>
  <si>
    <t xml:space="preserve">Přesun hmot tonážní pro obklady keramické v objektech v do 24 m</t>
  </si>
  <si>
    <t xml:space="preserve">-741237993</t>
  </si>
  <si>
    <t xml:space="preserve">998781181</t>
  </si>
  <si>
    <t xml:space="preserve">Příplatek k přesunu hmot tonážní 781 prováděný bez použití mechanizace</t>
  </si>
  <si>
    <t xml:space="preserve">-943707643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86919736</t>
  </si>
  <si>
    <t xml:space="preserve">783314101</t>
  </si>
  <si>
    <t xml:space="preserve">Základní jednonásobný syntetický nátěr zámečnických konstrukcí</t>
  </si>
  <si>
    <t xml:space="preserve">1229602133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1904221585</t>
  </si>
  <si>
    <t xml:space="preserve">784</t>
  </si>
  <si>
    <t xml:space="preserve">Dokončovací práce - malby a tapety</t>
  </si>
  <si>
    <t xml:space="preserve">-19775446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Základní silikátová jednonásobná penetrace podkladu v místnostech výšky do 3,80m</t>
  </si>
  <si>
    <t xml:space="preserve">-639496487</t>
  </si>
  <si>
    <t xml:space="preserve">784321001</t>
  </si>
  <si>
    <t xml:space="preserve">Jednonásobné silikátové bílé malby v místnosti výšky do 3,80 m</t>
  </si>
  <si>
    <t xml:space="preserve">730787849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29797345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6240121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-1415343240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238935086</t>
  </si>
  <si>
    <t xml:space="preserve">VRN7</t>
  </si>
  <si>
    <t xml:space="preserve">Provozní vlivy</t>
  </si>
  <si>
    <t xml:space="preserve">070001000</t>
  </si>
  <si>
    <t xml:space="preserve">-1370706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2)),  2)</f>
        <v>0</v>
      </c>
      <c r="G33" s="22"/>
      <c r="H33" s="22"/>
      <c r="I33" s="121" t="n">
        <v>0.21</v>
      </c>
      <c r="J33" s="120" t="n">
        <f aca="false">ROUND(((SUM(BE142:BE45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2)),  2)</f>
        <v>0</v>
      </c>
      <c r="G34" s="22"/>
      <c r="H34" s="22"/>
      <c r="I34" s="121" t="n">
        <v>0.15</v>
      </c>
      <c r="J34" s="120" t="n">
        <f aca="false">ROUND(((SUM(BF142:BF45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2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2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2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4/125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 - varianta č. 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1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99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203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04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3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4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56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18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62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73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86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403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409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23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48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49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51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. Košaře 4/125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 - varianta č. 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3+P423+P448</f>
        <v>0</v>
      </c>
      <c r="Q142" s="72"/>
      <c r="R142" s="163" t="n">
        <f aca="false">R143+R203+R423+R448</f>
        <v>3.27870365</v>
      </c>
      <c r="S142" s="72"/>
      <c r="T142" s="164" t="n">
        <f aca="false">T143+T203+T423+T448</f>
        <v>3.816328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203+BK423+BK448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91+P199</f>
        <v>0</v>
      </c>
      <c r="Q143" s="173"/>
      <c r="R143" s="174" t="n">
        <f aca="false">R144+R147+R167+R191+R199</f>
        <v>0.81328993</v>
      </c>
      <c r="S143" s="173"/>
      <c r="T143" s="175" t="n">
        <f aca="false">T144+T147+T167+T191+T199</f>
        <v>3.33388615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7+BK191+BK199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80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2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69814193</v>
      </c>
      <c r="S147" s="173"/>
      <c r="T147" s="175" t="n">
        <f aca="false">SUM(T148:T166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8</v>
      </c>
      <c r="E148" s="182" t="s">
        <v>148</v>
      </c>
      <c r="F148" s="183" t="s">
        <v>149</v>
      </c>
      <c r="G148" s="184" t="s">
        <v>141</v>
      </c>
      <c r="H148" s="185" t="n">
        <v>15.19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95122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80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2</v>
      </c>
      <c r="BM148" s="193" t="s">
        <v>150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8</v>
      </c>
      <c r="E149" s="182" t="s">
        <v>151</v>
      </c>
      <c r="F149" s="183" t="s">
        <v>152</v>
      </c>
      <c r="G149" s="184" t="s">
        <v>141</v>
      </c>
      <c r="H149" s="185" t="n">
        <v>15.19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665628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2</v>
      </c>
      <c r="AT149" s="193" t="s">
        <v>138</v>
      </c>
      <c r="AU149" s="193" t="s">
        <v>80</v>
      </c>
      <c r="AY149" s="3" t="s">
        <v>13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80</v>
      </c>
      <c r="BK149" s="194" t="n">
        <f aca="false">ROUND(I149*H149,2)</f>
        <v>0</v>
      </c>
      <c r="BL149" s="3" t="s">
        <v>142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8</v>
      </c>
      <c r="E150" s="182" t="s">
        <v>154</v>
      </c>
      <c r="F150" s="183" t="s">
        <v>155</v>
      </c>
      <c r="G150" s="184" t="s">
        <v>141</v>
      </c>
      <c r="H150" s="185" t="n">
        <v>9.541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28623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2</v>
      </c>
      <c r="AT150" s="193" t="s">
        <v>138</v>
      </c>
      <c r="AU150" s="193" t="s">
        <v>80</v>
      </c>
      <c r="AY150" s="3" t="s">
        <v>13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80</v>
      </c>
      <c r="BK150" s="194" t="n">
        <f aca="false">ROUND(I150*H150,2)</f>
        <v>0</v>
      </c>
      <c r="BL150" s="3" t="s">
        <v>142</v>
      </c>
      <c r="BM150" s="193" t="s">
        <v>156</v>
      </c>
    </row>
    <row r="151" s="195" customFormat="true" ht="11.25" hidden="false" customHeight="false" outlineLevel="0" collapsed="false">
      <c r="B151" s="196"/>
      <c r="D151" s="197" t="s">
        <v>144</v>
      </c>
      <c r="E151" s="198"/>
      <c r="F151" s="199" t="s">
        <v>157</v>
      </c>
      <c r="H151" s="200" t="n">
        <v>0.921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4</v>
      </c>
      <c r="AU151" s="198" t="s">
        <v>80</v>
      </c>
      <c r="AV151" s="195" t="s">
        <v>80</v>
      </c>
      <c r="AW151" s="195" t="s">
        <v>32</v>
      </c>
      <c r="AX151" s="195" t="s">
        <v>75</v>
      </c>
      <c r="AY151" s="198" t="s">
        <v>135</v>
      </c>
    </row>
    <row r="152" s="195" customFormat="true" ht="11.25" hidden="false" customHeight="false" outlineLevel="0" collapsed="false">
      <c r="B152" s="196"/>
      <c r="D152" s="197" t="s">
        <v>144</v>
      </c>
      <c r="E152" s="198"/>
      <c r="F152" s="199" t="s">
        <v>158</v>
      </c>
      <c r="H152" s="200" t="n">
        <v>8.62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4</v>
      </c>
      <c r="AU152" s="198" t="s">
        <v>80</v>
      </c>
      <c r="AV152" s="195" t="s">
        <v>80</v>
      </c>
      <c r="AW152" s="195" t="s">
        <v>32</v>
      </c>
      <c r="AX152" s="195" t="s">
        <v>75</v>
      </c>
      <c r="AY152" s="198" t="s">
        <v>135</v>
      </c>
    </row>
    <row r="153" s="205" customFormat="true" ht="11.25" hidden="false" customHeight="false" outlineLevel="0" collapsed="false">
      <c r="B153" s="206"/>
      <c r="D153" s="197" t="s">
        <v>144</v>
      </c>
      <c r="E153" s="207"/>
      <c r="F153" s="208" t="s">
        <v>159</v>
      </c>
      <c r="H153" s="209" t="n">
        <v>9.541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144</v>
      </c>
      <c r="AU153" s="207" t="s">
        <v>80</v>
      </c>
      <c r="AV153" s="205" t="s">
        <v>142</v>
      </c>
      <c r="AW153" s="205" t="s">
        <v>32</v>
      </c>
      <c r="AX153" s="205" t="s">
        <v>83</v>
      </c>
      <c r="AY153" s="207" t="s">
        <v>135</v>
      </c>
    </row>
    <row r="154" s="27" customFormat="true" ht="21.75" hidden="false" customHeight="true" outlineLevel="0" collapsed="false">
      <c r="A154" s="22"/>
      <c r="B154" s="180"/>
      <c r="C154" s="181" t="n">
        <v>5</v>
      </c>
      <c r="D154" s="181" t="s">
        <v>138</v>
      </c>
      <c r="E154" s="182" t="s">
        <v>160</v>
      </c>
      <c r="F154" s="183" t="s">
        <v>161</v>
      </c>
      <c r="G154" s="184" t="s">
        <v>141</v>
      </c>
      <c r="H154" s="185" t="n">
        <v>15.1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23935275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2</v>
      </c>
      <c r="AT154" s="193" t="s">
        <v>138</v>
      </c>
      <c r="AU154" s="193" t="s">
        <v>80</v>
      </c>
      <c r="AY154" s="3" t="s">
        <v>13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2</v>
      </c>
      <c r="BM154" s="193" t="s">
        <v>162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3</v>
      </c>
      <c r="H155" s="200" t="n">
        <v>15.1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80</v>
      </c>
      <c r="AV155" s="195" t="s">
        <v>80</v>
      </c>
      <c r="AW155" s="195" t="s">
        <v>32</v>
      </c>
      <c r="AX155" s="195" t="s">
        <v>83</v>
      </c>
      <c r="AY155" s="198" t="s">
        <v>135</v>
      </c>
    </row>
    <row r="156" s="27" customFormat="true" ht="16.5" hidden="false" customHeight="true" outlineLevel="0" collapsed="false">
      <c r="A156" s="22"/>
      <c r="B156" s="180"/>
      <c r="C156" s="181" t="n">
        <v>6</v>
      </c>
      <c r="D156" s="181" t="s">
        <v>138</v>
      </c>
      <c r="E156" s="182" t="s">
        <v>164</v>
      </c>
      <c r="F156" s="183" t="s">
        <v>165</v>
      </c>
      <c r="G156" s="184" t="s">
        <v>141</v>
      </c>
      <c r="H156" s="185" t="n">
        <v>13.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80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2</v>
      </c>
      <c r="BM156" s="193" t="s">
        <v>166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67</v>
      </c>
      <c r="H157" s="200" t="n">
        <v>13.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80</v>
      </c>
      <c r="AV157" s="195" t="s">
        <v>80</v>
      </c>
      <c r="AW157" s="195" t="s">
        <v>32</v>
      </c>
      <c r="AX157" s="195" t="s">
        <v>83</v>
      </c>
      <c r="AY157" s="198" t="s">
        <v>135</v>
      </c>
    </row>
    <row r="158" s="27" customFormat="true" ht="21.75" hidden="false" customHeight="true" outlineLevel="0" collapsed="false">
      <c r="A158" s="22"/>
      <c r="B158" s="180"/>
      <c r="C158" s="181" t="n">
        <v>7</v>
      </c>
      <c r="D158" s="181" t="s">
        <v>138</v>
      </c>
      <c r="E158" s="182" t="s">
        <v>168</v>
      </c>
      <c r="F158" s="183" t="s">
        <v>169</v>
      </c>
      <c r="G158" s="184" t="s">
        <v>141</v>
      </c>
      <c r="H158" s="185" t="n">
        <v>50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2</v>
      </c>
      <c r="AT158" s="193" t="s">
        <v>138</v>
      </c>
      <c r="AU158" s="193" t="s">
        <v>80</v>
      </c>
      <c r="AY158" s="3" t="s">
        <v>135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80</v>
      </c>
      <c r="BK158" s="194" t="n">
        <f aca="false">ROUND(I158*H158,2)</f>
        <v>0</v>
      </c>
      <c r="BL158" s="3" t="s">
        <v>142</v>
      </c>
      <c r="BM158" s="193" t="s">
        <v>170</v>
      </c>
    </row>
    <row r="159" s="214" customFormat="true" ht="11.25" hidden="false" customHeight="false" outlineLevel="0" collapsed="false">
      <c r="B159" s="215"/>
      <c r="D159" s="197" t="s">
        <v>144</v>
      </c>
      <c r="E159" s="216"/>
      <c r="F159" s="217" t="s">
        <v>171</v>
      </c>
      <c r="H159" s="216"/>
      <c r="I159" s="218"/>
      <c r="L159" s="215"/>
      <c r="M159" s="219"/>
      <c r="N159" s="220"/>
      <c r="O159" s="220"/>
      <c r="P159" s="220"/>
      <c r="Q159" s="220"/>
      <c r="R159" s="220"/>
      <c r="S159" s="220"/>
      <c r="T159" s="221"/>
      <c r="AT159" s="216" t="s">
        <v>144</v>
      </c>
      <c r="AU159" s="216" t="s">
        <v>80</v>
      </c>
      <c r="AV159" s="214" t="s">
        <v>83</v>
      </c>
      <c r="AW159" s="214" t="s">
        <v>32</v>
      </c>
      <c r="AX159" s="214" t="s">
        <v>75</v>
      </c>
      <c r="AY159" s="216" t="s">
        <v>135</v>
      </c>
    </row>
    <row r="160" s="195" customFormat="true" ht="11.25" hidden="false" customHeight="false" outlineLevel="0" collapsed="false">
      <c r="B160" s="196"/>
      <c r="D160" s="197" t="s">
        <v>144</v>
      </c>
      <c r="E160" s="198"/>
      <c r="F160" s="199" t="s">
        <v>172</v>
      </c>
      <c r="H160" s="200" t="n">
        <v>50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4</v>
      </c>
      <c r="AU160" s="198" t="s">
        <v>80</v>
      </c>
      <c r="AV160" s="195" t="s">
        <v>80</v>
      </c>
      <c r="AW160" s="195" t="s">
        <v>32</v>
      </c>
      <c r="AX160" s="195" t="s">
        <v>83</v>
      </c>
      <c r="AY160" s="198" t="s">
        <v>135</v>
      </c>
    </row>
    <row r="161" s="27" customFormat="true" ht="21.75" hidden="false" customHeight="true" outlineLevel="0" collapsed="false">
      <c r="A161" s="22"/>
      <c r="B161" s="180"/>
      <c r="C161" s="181" t="n">
        <v>8</v>
      </c>
      <c r="D161" s="181" t="s">
        <v>138</v>
      </c>
      <c r="E161" s="182" t="s">
        <v>173</v>
      </c>
      <c r="F161" s="183" t="s">
        <v>174</v>
      </c>
      <c r="G161" s="184" t="s">
        <v>141</v>
      </c>
      <c r="H161" s="185" t="n">
        <v>3.863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567</v>
      </c>
      <c r="R161" s="191" t="n">
        <f aca="false">Q161*H161</f>
        <v>0.2190321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2</v>
      </c>
      <c r="AT161" s="193" t="s">
        <v>138</v>
      </c>
      <c r="AU161" s="193" t="s">
        <v>80</v>
      </c>
      <c r="AY161" s="3" t="s">
        <v>13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80</v>
      </c>
      <c r="BK161" s="194" t="n">
        <f aca="false">ROUND(I161*H161,2)</f>
        <v>0</v>
      </c>
      <c r="BL161" s="3" t="s">
        <v>142</v>
      </c>
      <c r="BM161" s="193" t="s">
        <v>175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76</v>
      </c>
      <c r="H162" s="200" t="n">
        <v>2.87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80</v>
      </c>
      <c r="AV162" s="195" t="s">
        <v>80</v>
      </c>
      <c r="AW162" s="195" t="s">
        <v>32</v>
      </c>
      <c r="AX162" s="195" t="s">
        <v>75</v>
      </c>
      <c r="AY162" s="198" t="s">
        <v>135</v>
      </c>
    </row>
    <row r="163" s="195" customFormat="true" ht="11.25" hidden="false" customHeight="false" outlineLevel="0" collapsed="false">
      <c r="B163" s="196"/>
      <c r="D163" s="197" t="s">
        <v>144</v>
      </c>
      <c r="E163" s="198"/>
      <c r="F163" s="199" t="s">
        <v>177</v>
      </c>
      <c r="H163" s="200" t="n">
        <v>0.993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4</v>
      </c>
      <c r="AU163" s="198" t="s">
        <v>80</v>
      </c>
      <c r="AV163" s="195" t="s">
        <v>80</v>
      </c>
      <c r="AW163" s="195" t="s">
        <v>32</v>
      </c>
      <c r="AX163" s="195" t="s">
        <v>75</v>
      </c>
      <c r="AY163" s="198" t="s">
        <v>135</v>
      </c>
    </row>
    <row r="164" s="205" customFormat="true" ht="11.25" hidden="false" customHeight="false" outlineLevel="0" collapsed="false">
      <c r="B164" s="206"/>
      <c r="D164" s="197" t="s">
        <v>144</v>
      </c>
      <c r="E164" s="207"/>
      <c r="F164" s="208" t="s">
        <v>159</v>
      </c>
      <c r="H164" s="209" t="n">
        <v>3.863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44</v>
      </c>
      <c r="AU164" s="207" t="s">
        <v>80</v>
      </c>
      <c r="AV164" s="205" t="s">
        <v>142</v>
      </c>
      <c r="AW164" s="205" t="s">
        <v>32</v>
      </c>
      <c r="AX164" s="205" t="s">
        <v>83</v>
      </c>
      <c r="AY164" s="207" t="s">
        <v>135</v>
      </c>
    </row>
    <row r="165" s="27" customFormat="true" ht="16.5" hidden="false" customHeight="true" outlineLevel="0" collapsed="false">
      <c r="A165" s="22"/>
      <c r="B165" s="180"/>
      <c r="C165" s="181" t="n">
        <v>9</v>
      </c>
      <c r="D165" s="181" t="s">
        <v>138</v>
      </c>
      <c r="E165" s="182" t="s">
        <v>178</v>
      </c>
      <c r="F165" s="183" t="s">
        <v>179</v>
      </c>
      <c r="G165" s="184" t="s">
        <v>180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2</v>
      </c>
      <c r="AT165" s="193" t="s">
        <v>138</v>
      </c>
      <c r="AU165" s="193" t="s">
        <v>80</v>
      </c>
      <c r="AY165" s="3" t="s">
        <v>135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0</v>
      </c>
      <c r="BK165" s="194" t="n">
        <f aca="false">ROUND(I165*H165,2)</f>
        <v>0</v>
      </c>
      <c r="BL165" s="3" t="s">
        <v>142</v>
      </c>
      <c r="BM165" s="193" t="s">
        <v>181</v>
      </c>
    </row>
    <row r="166" s="27" customFormat="true" ht="16.5" hidden="false" customHeight="true" outlineLevel="0" collapsed="false">
      <c r="A166" s="22"/>
      <c r="B166" s="180"/>
      <c r="C166" s="222" t="n">
        <v>10</v>
      </c>
      <c r="D166" s="222" t="s">
        <v>182</v>
      </c>
      <c r="E166" s="223" t="s">
        <v>183</v>
      </c>
      <c r="F166" s="224" t="s">
        <v>184</v>
      </c>
      <c r="G166" s="225" t="s">
        <v>180</v>
      </c>
      <c r="H166" s="226" t="n">
        <v>2</v>
      </c>
      <c r="I166" s="227"/>
      <c r="J166" s="228" t="n">
        <f aca="false">ROUND(I166*H166,2)</f>
        <v>0</v>
      </c>
      <c r="K166" s="229"/>
      <c r="L166" s="230"/>
      <c r="M166" s="231"/>
      <c r="N166" s="232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85</v>
      </c>
      <c r="AT166" s="193" t="s">
        <v>182</v>
      </c>
      <c r="AU166" s="193" t="s">
        <v>80</v>
      </c>
      <c r="AY166" s="3" t="s">
        <v>135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80</v>
      </c>
      <c r="BK166" s="194" t="n">
        <f aca="false">ROUND(I166*H166,2)</f>
        <v>0</v>
      </c>
      <c r="BL166" s="3" t="s">
        <v>142</v>
      </c>
      <c r="BM166" s="193" t="s">
        <v>186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87</v>
      </c>
      <c r="F167" s="178" t="s">
        <v>188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90)</f>
        <v>0</v>
      </c>
      <c r="Q167" s="173"/>
      <c r="R167" s="174" t="n">
        <f aca="false">SUM(R168:R190)</f>
        <v>0.00242</v>
      </c>
      <c r="S167" s="173"/>
      <c r="T167" s="175" t="n">
        <f aca="false">SUM(T168:T190)</f>
        <v>3.33388615</v>
      </c>
      <c r="AR167" s="168" t="s">
        <v>83</v>
      </c>
      <c r="AT167" s="176" t="s">
        <v>74</v>
      </c>
      <c r="AU167" s="176" t="s">
        <v>83</v>
      </c>
      <c r="AY167" s="168" t="s">
        <v>135</v>
      </c>
      <c r="BK167" s="177" t="n">
        <f aca="false">SUM(BK168:BK190)</f>
        <v>0</v>
      </c>
    </row>
    <row r="168" s="27" customFormat="true" ht="21.75" hidden="false" customHeight="true" outlineLevel="0" collapsed="false">
      <c r="A168" s="22"/>
      <c r="B168" s="180"/>
      <c r="C168" s="181" t="n">
        <v>11</v>
      </c>
      <c r="D168" s="181" t="s">
        <v>138</v>
      </c>
      <c r="E168" s="182" t="s">
        <v>189</v>
      </c>
      <c r="F168" s="183" t="s">
        <v>190</v>
      </c>
      <c r="G168" s="184" t="s">
        <v>141</v>
      </c>
      <c r="H168" s="185" t="n">
        <v>15.607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1</v>
      </c>
      <c r="AT168" s="193" t="s">
        <v>138</v>
      </c>
      <c r="AU168" s="193" t="s">
        <v>80</v>
      </c>
      <c r="AY168" s="3" t="s">
        <v>135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80</v>
      </c>
      <c r="BK168" s="194" t="n">
        <f aca="false">ROUND(I168*H168,2)</f>
        <v>0</v>
      </c>
      <c r="BL168" s="3" t="s">
        <v>191</v>
      </c>
      <c r="BM168" s="193" t="s">
        <v>192</v>
      </c>
    </row>
    <row r="169" s="214" customFormat="true" ht="11.25" hidden="false" customHeight="false" outlineLevel="0" collapsed="false">
      <c r="B169" s="215"/>
      <c r="D169" s="197" t="s">
        <v>144</v>
      </c>
      <c r="E169" s="216"/>
      <c r="F169" s="217" t="s">
        <v>193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4</v>
      </c>
      <c r="AU169" s="216" t="s">
        <v>80</v>
      </c>
      <c r="AV169" s="214" t="s">
        <v>83</v>
      </c>
      <c r="AW169" s="214" t="s">
        <v>32</v>
      </c>
      <c r="AX169" s="214" t="s">
        <v>75</v>
      </c>
      <c r="AY169" s="216" t="s">
        <v>135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94</v>
      </c>
      <c r="H170" s="200" t="n">
        <v>10.556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80</v>
      </c>
      <c r="AV170" s="195" t="s">
        <v>80</v>
      </c>
      <c r="AW170" s="195" t="s">
        <v>32</v>
      </c>
      <c r="AX170" s="195" t="s">
        <v>75</v>
      </c>
      <c r="AY170" s="198" t="s">
        <v>135</v>
      </c>
    </row>
    <row r="171" s="214" customFormat="true" ht="11.25" hidden="false" customHeight="false" outlineLevel="0" collapsed="false">
      <c r="B171" s="215"/>
      <c r="D171" s="197" t="s">
        <v>144</v>
      </c>
      <c r="E171" s="216"/>
      <c r="F171" s="217" t="s">
        <v>195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44</v>
      </c>
      <c r="AU171" s="216" t="s">
        <v>80</v>
      </c>
      <c r="AV171" s="214" t="s">
        <v>83</v>
      </c>
      <c r="AW171" s="214" t="s">
        <v>32</v>
      </c>
      <c r="AX171" s="214" t="s">
        <v>75</v>
      </c>
      <c r="AY171" s="216" t="s">
        <v>135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196</v>
      </c>
      <c r="H172" s="200" t="n">
        <v>5.051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80</v>
      </c>
      <c r="AV172" s="195" t="s">
        <v>80</v>
      </c>
      <c r="AW172" s="195" t="s">
        <v>32</v>
      </c>
      <c r="AX172" s="195" t="s">
        <v>75</v>
      </c>
      <c r="AY172" s="198" t="s">
        <v>135</v>
      </c>
    </row>
    <row r="173" s="205" customFormat="true" ht="11.25" hidden="false" customHeight="false" outlineLevel="0" collapsed="false">
      <c r="B173" s="206"/>
      <c r="D173" s="197" t="s">
        <v>144</v>
      </c>
      <c r="E173" s="207"/>
      <c r="F173" s="208" t="s">
        <v>159</v>
      </c>
      <c r="H173" s="209" t="n">
        <v>15.607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144</v>
      </c>
      <c r="AU173" s="207" t="s">
        <v>80</v>
      </c>
      <c r="AV173" s="205" t="s">
        <v>142</v>
      </c>
      <c r="AW173" s="205" t="s">
        <v>32</v>
      </c>
      <c r="AX173" s="205" t="s">
        <v>83</v>
      </c>
      <c r="AY173" s="207" t="s">
        <v>135</v>
      </c>
    </row>
    <row r="174" s="27" customFormat="true" ht="21.75" hidden="false" customHeight="true" outlineLevel="0" collapsed="false">
      <c r="A174" s="22"/>
      <c r="B174" s="180"/>
      <c r="C174" s="181" t="n">
        <v>12</v>
      </c>
      <c r="D174" s="181" t="s">
        <v>138</v>
      </c>
      <c r="E174" s="182" t="s">
        <v>197</v>
      </c>
      <c r="F174" s="183" t="s">
        <v>198</v>
      </c>
      <c r="G174" s="184" t="s">
        <v>141</v>
      </c>
      <c r="H174" s="185" t="n">
        <v>13.241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198615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1</v>
      </c>
      <c r="AT174" s="193" t="s">
        <v>138</v>
      </c>
      <c r="AU174" s="193" t="s">
        <v>80</v>
      </c>
      <c r="AY174" s="3" t="s">
        <v>135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80</v>
      </c>
      <c r="BK174" s="194" t="n">
        <f aca="false">ROUND(I174*H174,2)</f>
        <v>0</v>
      </c>
      <c r="BL174" s="3" t="s">
        <v>191</v>
      </c>
      <c r="BM174" s="193" t="s">
        <v>199</v>
      </c>
    </row>
    <row r="175" s="214" customFormat="true" ht="22.5" hidden="false" customHeight="false" outlineLevel="0" collapsed="false">
      <c r="B175" s="215"/>
      <c r="D175" s="197" t="s">
        <v>144</v>
      </c>
      <c r="E175" s="216"/>
      <c r="F175" s="217" t="s">
        <v>200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44</v>
      </c>
      <c r="AU175" s="216" t="s">
        <v>80</v>
      </c>
      <c r="AV175" s="214" t="s">
        <v>83</v>
      </c>
      <c r="AW175" s="214" t="s">
        <v>32</v>
      </c>
      <c r="AX175" s="214" t="s">
        <v>75</v>
      </c>
      <c r="AY175" s="216" t="s">
        <v>135</v>
      </c>
    </row>
    <row r="176" s="195" customFormat="true" ht="11.25" hidden="false" customHeight="false" outlineLevel="0" collapsed="false">
      <c r="B176" s="196"/>
      <c r="D176" s="197" t="s">
        <v>144</v>
      </c>
      <c r="E176" s="198"/>
      <c r="F176" s="199" t="s">
        <v>201</v>
      </c>
      <c r="H176" s="200" t="n">
        <v>3.822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4</v>
      </c>
      <c r="AU176" s="198" t="s">
        <v>80</v>
      </c>
      <c r="AV176" s="195" t="s">
        <v>80</v>
      </c>
      <c r="AW176" s="195" t="s">
        <v>32</v>
      </c>
      <c r="AX176" s="195" t="s">
        <v>75</v>
      </c>
      <c r="AY176" s="198" t="s">
        <v>135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02</v>
      </c>
      <c r="H177" s="200" t="n">
        <v>4.368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80</v>
      </c>
      <c r="AV177" s="195" t="s">
        <v>80</v>
      </c>
      <c r="AW177" s="195" t="s">
        <v>32</v>
      </c>
      <c r="AX177" s="195" t="s">
        <v>75</v>
      </c>
      <c r="AY177" s="198" t="s">
        <v>135</v>
      </c>
    </row>
    <row r="178" s="195" customFormat="true" ht="11.25" hidden="false" customHeight="false" outlineLevel="0" collapsed="false">
      <c r="B178" s="196"/>
      <c r="D178" s="197" t="s">
        <v>144</v>
      </c>
      <c r="E178" s="198"/>
      <c r="F178" s="199" t="s">
        <v>196</v>
      </c>
      <c r="H178" s="200" t="n">
        <v>5.051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4</v>
      </c>
      <c r="AU178" s="198" t="s">
        <v>80</v>
      </c>
      <c r="AV178" s="195" t="s">
        <v>80</v>
      </c>
      <c r="AW178" s="195" t="s">
        <v>32</v>
      </c>
      <c r="AX178" s="195" t="s">
        <v>75</v>
      </c>
      <c r="AY178" s="198" t="s">
        <v>135</v>
      </c>
    </row>
    <row r="179" s="205" customFormat="true" ht="11.25" hidden="false" customHeight="false" outlineLevel="0" collapsed="false">
      <c r="B179" s="206"/>
      <c r="D179" s="197" t="s">
        <v>144</v>
      </c>
      <c r="E179" s="207"/>
      <c r="F179" s="208" t="s">
        <v>159</v>
      </c>
      <c r="H179" s="209" t="n">
        <v>13.241</v>
      </c>
      <c r="I179" s="210"/>
      <c r="L179" s="206"/>
      <c r="M179" s="211"/>
      <c r="N179" s="212"/>
      <c r="O179" s="212"/>
      <c r="P179" s="212"/>
      <c r="Q179" s="212"/>
      <c r="R179" s="212"/>
      <c r="S179" s="212"/>
      <c r="T179" s="213"/>
      <c r="AT179" s="207" t="s">
        <v>144</v>
      </c>
      <c r="AU179" s="207" t="s">
        <v>80</v>
      </c>
      <c r="AV179" s="205" t="s">
        <v>142</v>
      </c>
      <c r="AW179" s="205" t="s">
        <v>32</v>
      </c>
      <c r="AX179" s="205" t="s">
        <v>83</v>
      </c>
      <c r="AY179" s="207" t="s">
        <v>135</v>
      </c>
    </row>
    <row r="180" s="27" customFormat="true" ht="21.75" hidden="false" customHeight="true" outlineLevel="0" collapsed="false">
      <c r="A180" s="22"/>
      <c r="B180" s="180"/>
      <c r="C180" s="181" t="n">
        <v>13</v>
      </c>
      <c r="D180" s="181" t="s">
        <v>138</v>
      </c>
      <c r="E180" s="182" t="s">
        <v>203</v>
      </c>
      <c r="F180" s="183" t="s">
        <v>204</v>
      </c>
      <c r="G180" s="184" t="s">
        <v>141</v>
      </c>
      <c r="H180" s="185" t="n">
        <v>60.5</v>
      </c>
      <c r="I180" s="186"/>
      <c r="J180" s="187" t="n">
        <f aca="false">ROUND(I180*H180,2)</f>
        <v>0</v>
      </c>
      <c r="K180" s="188"/>
      <c r="L180" s="23"/>
      <c r="M180" s="189"/>
      <c r="N180" s="190" t="s">
        <v>41</v>
      </c>
      <c r="O180" s="60"/>
      <c r="P180" s="191" t="n">
        <f aca="false">O180*H180</f>
        <v>0</v>
      </c>
      <c r="Q180" s="191" t="n">
        <v>4E-005</v>
      </c>
      <c r="R180" s="191" t="n">
        <f aca="false">Q180*H180</f>
        <v>0.00242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42</v>
      </c>
      <c r="AT180" s="193" t="s">
        <v>138</v>
      </c>
      <c r="AU180" s="193" t="s">
        <v>80</v>
      </c>
      <c r="AY180" s="3" t="s">
        <v>135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80</v>
      </c>
      <c r="BK180" s="194" t="n">
        <f aca="false">ROUND(I180*H180,2)</f>
        <v>0</v>
      </c>
      <c r="BL180" s="3" t="s">
        <v>142</v>
      </c>
      <c r="BM180" s="193" t="s">
        <v>205</v>
      </c>
    </row>
    <row r="181" s="195" customFormat="true" ht="11.25" hidden="false" customHeight="false" outlineLevel="0" collapsed="false">
      <c r="B181" s="196"/>
      <c r="D181" s="197" t="s">
        <v>144</v>
      </c>
      <c r="E181" s="198"/>
      <c r="F181" s="199" t="s">
        <v>206</v>
      </c>
      <c r="H181" s="200" t="n">
        <v>10.5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4</v>
      </c>
      <c r="AU181" s="198" t="s">
        <v>80</v>
      </c>
      <c r="AV181" s="195" t="s">
        <v>80</v>
      </c>
      <c r="AW181" s="195" t="s">
        <v>32</v>
      </c>
      <c r="AX181" s="195" t="s">
        <v>75</v>
      </c>
      <c r="AY181" s="198" t="s">
        <v>135</v>
      </c>
    </row>
    <row r="182" s="214" customFormat="true" ht="11.25" hidden="false" customHeight="false" outlineLevel="0" collapsed="false">
      <c r="B182" s="215"/>
      <c r="D182" s="197" t="s">
        <v>144</v>
      </c>
      <c r="E182" s="216"/>
      <c r="F182" s="217" t="s">
        <v>207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4</v>
      </c>
      <c r="AU182" s="216" t="s">
        <v>80</v>
      </c>
      <c r="AV182" s="214" t="s">
        <v>83</v>
      </c>
      <c r="AW182" s="214" t="s">
        <v>32</v>
      </c>
      <c r="AX182" s="214" t="s">
        <v>75</v>
      </c>
      <c r="AY182" s="216" t="s">
        <v>135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172</v>
      </c>
      <c r="H183" s="200" t="n">
        <v>50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80</v>
      </c>
      <c r="AV183" s="195" t="s">
        <v>80</v>
      </c>
      <c r="AW183" s="195" t="s">
        <v>32</v>
      </c>
      <c r="AX183" s="195" t="s">
        <v>75</v>
      </c>
      <c r="AY183" s="198" t="s">
        <v>135</v>
      </c>
    </row>
    <row r="184" s="205" customFormat="true" ht="11.25" hidden="false" customHeight="false" outlineLevel="0" collapsed="false">
      <c r="B184" s="206"/>
      <c r="D184" s="197" t="s">
        <v>144</v>
      </c>
      <c r="E184" s="207"/>
      <c r="F184" s="208" t="s">
        <v>159</v>
      </c>
      <c r="H184" s="209" t="n">
        <v>60.5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4</v>
      </c>
      <c r="AU184" s="207" t="s">
        <v>80</v>
      </c>
      <c r="AV184" s="205" t="s">
        <v>142</v>
      </c>
      <c r="AW184" s="205" t="s">
        <v>32</v>
      </c>
      <c r="AX184" s="205" t="s">
        <v>83</v>
      </c>
      <c r="AY184" s="207" t="s">
        <v>135</v>
      </c>
    </row>
    <row r="185" s="27" customFormat="true" ht="16.5" hidden="false" customHeight="true" outlineLevel="0" collapsed="false">
      <c r="A185" s="22"/>
      <c r="B185" s="180"/>
      <c r="C185" s="181" t="n">
        <v>14</v>
      </c>
      <c r="D185" s="181" t="s">
        <v>138</v>
      </c>
      <c r="E185" s="182" t="s">
        <v>208</v>
      </c>
      <c r="F185" s="183" t="s">
        <v>209</v>
      </c>
      <c r="G185" s="184" t="s">
        <v>141</v>
      </c>
      <c r="H185" s="185" t="n">
        <v>33.31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.1</v>
      </c>
      <c r="T185" s="192" t="n">
        <f aca="false">S185*H185</f>
        <v>3.3319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2</v>
      </c>
      <c r="AT185" s="193" t="s">
        <v>138</v>
      </c>
      <c r="AU185" s="193" t="s">
        <v>80</v>
      </c>
      <c r="AY185" s="3" t="s">
        <v>135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80</v>
      </c>
      <c r="BK185" s="194" t="n">
        <f aca="false">ROUND(I185*H185,2)</f>
        <v>0</v>
      </c>
      <c r="BL185" s="3" t="s">
        <v>142</v>
      </c>
      <c r="BM185" s="193" t="s">
        <v>210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11</v>
      </c>
      <c r="H186" s="200" t="n">
        <v>33.319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80</v>
      </c>
      <c r="AV186" s="195" t="s">
        <v>80</v>
      </c>
      <c r="AW186" s="195" t="s">
        <v>32</v>
      </c>
      <c r="AX186" s="195" t="s">
        <v>83</v>
      </c>
      <c r="AY186" s="198" t="s">
        <v>135</v>
      </c>
    </row>
    <row r="187" s="27" customFormat="true" ht="16.5" hidden="false" customHeight="true" outlineLevel="0" collapsed="false">
      <c r="A187" s="22"/>
      <c r="B187" s="180"/>
      <c r="C187" s="181" t="n">
        <v>15</v>
      </c>
      <c r="D187" s="181" t="s">
        <v>138</v>
      </c>
      <c r="E187" s="182" t="s">
        <v>212</v>
      </c>
      <c r="F187" s="183" t="s">
        <v>213</v>
      </c>
      <c r="G187" s="184" t="s">
        <v>141</v>
      </c>
      <c r="H187" s="185" t="n">
        <v>6.339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80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80</v>
      </c>
      <c r="BK187" s="194" t="n">
        <f aca="false">ROUND(I187*H187,2)</f>
        <v>0</v>
      </c>
      <c r="BL187" s="3" t="s">
        <v>142</v>
      </c>
      <c r="BM187" s="193" t="s">
        <v>214</v>
      </c>
    </row>
    <row r="188" s="195" customFormat="true" ht="11.25" hidden="false" customHeight="false" outlineLevel="0" collapsed="false">
      <c r="B188" s="196"/>
      <c r="D188" s="197" t="s">
        <v>144</v>
      </c>
      <c r="E188" s="198"/>
      <c r="F188" s="199" t="s">
        <v>215</v>
      </c>
      <c r="H188" s="200" t="n">
        <v>4.239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4</v>
      </c>
      <c r="AU188" s="198" t="s">
        <v>80</v>
      </c>
      <c r="AV188" s="195" t="s">
        <v>80</v>
      </c>
      <c r="AW188" s="195" t="s">
        <v>32</v>
      </c>
      <c r="AX188" s="195" t="s">
        <v>75</v>
      </c>
      <c r="AY188" s="198" t="s">
        <v>135</v>
      </c>
    </row>
    <row r="189" s="195" customFormat="true" ht="11.25" hidden="false" customHeight="false" outlineLevel="0" collapsed="false">
      <c r="B189" s="196"/>
      <c r="D189" s="197" t="s">
        <v>144</v>
      </c>
      <c r="E189" s="198"/>
      <c r="F189" s="199" t="s">
        <v>216</v>
      </c>
      <c r="H189" s="200" t="n">
        <v>2.1</v>
      </c>
      <c r="I189" s="201"/>
      <c r="L189" s="196"/>
      <c r="M189" s="202"/>
      <c r="N189" s="203"/>
      <c r="O189" s="203"/>
      <c r="P189" s="203"/>
      <c r="Q189" s="203"/>
      <c r="R189" s="203"/>
      <c r="S189" s="203"/>
      <c r="T189" s="204"/>
      <c r="AT189" s="198" t="s">
        <v>144</v>
      </c>
      <c r="AU189" s="198" t="s">
        <v>80</v>
      </c>
      <c r="AV189" s="195" t="s">
        <v>80</v>
      </c>
      <c r="AW189" s="195" t="s">
        <v>32</v>
      </c>
      <c r="AX189" s="195" t="s">
        <v>75</v>
      </c>
      <c r="AY189" s="198" t="s">
        <v>135</v>
      </c>
    </row>
    <row r="190" s="205" customFormat="true" ht="11.25" hidden="false" customHeight="false" outlineLevel="0" collapsed="false">
      <c r="B190" s="206"/>
      <c r="D190" s="197" t="s">
        <v>144</v>
      </c>
      <c r="E190" s="207"/>
      <c r="F190" s="208" t="s">
        <v>159</v>
      </c>
      <c r="H190" s="209" t="n">
        <v>6.339</v>
      </c>
      <c r="I190" s="210"/>
      <c r="L190" s="206"/>
      <c r="M190" s="211"/>
      <c r="N190" s="212"/>
      <c r="O190" s="212"/>
      <c r="P190" s="212"/>
      <c r="Q190" s="212"/>
      <c r="R190" s="212"/>
      <c r="S190" s="212"/>
      <c r="T190" s="213"/>
      <c r="AT190" s="207" t="s">
        <v>144</v>
      </c>
      <c r="AU190" s="207" t="s">
        <v>80</v>
      </c>
      <c r="AV190" s="205" t="s">
        <v>142</v>
      </c>
      <c r="AW190" s="205" t="s">
        <v>32</v>
      </c>
      <c r="AX190" s="205" t="s">
        <v>83</v>
      </c>
      <c r="AY190" s="207" t="s">
        <v>135</v>
      </c>
    </row>
    <row r="191" s="166" customFormat="true" ht="22.5" hidden="false" customHeight="true" outlineLevel="0" collapsed="false">
      <c r="B191" s="167"/>
      <c r="D191" s="168" t="s">
        <v>74</v>
      </c>
      <c r="E191" s="178" t="s">
        <v>217</v>
      </c>
      <c r="F191" s="178" t="s">
        <v>218</v>
      </c>
      <c r="I191" s="170"/>
      <c r="J191" s="179" t="n">
        <f aca="false">BK191</f>
        <v>0</v>
      </c>
      <c r="L191" s="167"/>
      <c r="M191" s="172"/>
      <c r="N191" s="173"/>
      <c r="O191" s="173"/>
      <c r="P191" s="174" t="n">
        <f aca="false">SUM(P192:P198)</f>
        <v>0</v>
      </c>
      <c r="Q191" s="173"/>
      <c r="R191" s="174" t="n">
        <f aca="false">SUM(R192:R198)</f>
        <v>0</v>
      </c>
      <c r="S191" s="173"/>
      <c r="T191" s="175" t="n">
        <f aca="false">SUM(T192:T198)</f>
        <v>0</v>
      </c>
      <c r="AR191" s="168" t="s">
        <v>83</v>
      </c>
      <c r="AT191" s="176" t="s">
        <v>74</v>
      </c>
      <c r="AU191" s="176" t="s">
        <v>83</v>
      </c>
      <c r="AY191" s="168" t="s">
        <v>135</v>
      </c>
      <c r="BK191" s="177" t="n">
        <f aca="false">SUM(BK192:BK198)</f>
        <v>0</v>
      </c>
    </row>
    <row r="192" s="27" customFormat="true" ht="21.75" hidden="false" customHeight="true" outlineLevel="0" collapsed="false">
      <c r="A192" s="22"/>
      <c r="B192" s="180"/>
      <c r="C192" s="181" t="n">
        <v>16</v>
      </c>
      <c r="D192" s="181" t="s">
        <v>138</v>
      </c>
      <c r="E192" s="182" t="s">
        <v>219</v>
      </c>
      <c r="F192" s="183" t="s">
        <v>220</v>
      </c>
      <c r="G192" s="184" t="s">
        <v>221</v>
      </c>
      <c r="H192" s="185" t="n">
        <v>3.81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2</v>
      </c>
      <c r="AT192" s="193" t="s">
        <v>138</v>
      </c>
      <c r="AU192" s="193" t="s">
        <v>80</v>
      </c>
      <c r="AY192" s="3" t="s">
        <v>135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80</v>
      </c>
      <c r="BK192" s="194" t="n">
        <f aca="false">ROUND(I192*H192,2)</f>
        <v>0</v>
      </c>
      <c r="BL192" s="3" t="s">
        <v>142</v>
      </c>
      <c r="BM192" s="193" t="s">
        <v>222</v>
      </c>
    </row>
    <row r="193" s="27" customFormat="true" ht="21.75" hidden="false" customHeight="true" outlineLevel="0" collapsed="false">
      <c r="A193" s="22"/>
      <c r="B193" s="180"/>
      <c r="C193" s="181" t="n">
        <v>17</v>
      </c>
      <c r="D193" s="181" t="s">
        <v>138</v>
      </c>
      <c r="E193" s="182" t="s">
        <v>223</v>
      </c>
      <c r="F193" s="183" t="s">
        <v>224</v>
      </c>
      <c r="G193" s="184" t="s">
        <v>221</v>
      </c>
      <c r="H193" s="185" t="n">
        <v>190.8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2</v>
      </c>
      <c r="AT193" s="193" t="s">
        <v>138</v>
      </c>
      <c r="AU193" s="193" t="s">
        <v>80</v>
      </c>
      <c r="AY193" s="3" t="s">
        <v>135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2</v>
      </c>
      <c r="BM193" s="193" t="s">
        <v>225</v>
      </c>
    </row>
    <row r="194" s="195" customFormat="true" ht="11.25" hidden="false" customHeight="false" outlineLevel="0" collapsed="false">
      <c r="B194" s="196"/>
      <c r="D194" s="197" t="s">
        <v>144</v>
      </c>
      <c r="F194" s="199" t="s">
        <v>226</v>
      </c>
      <c r="H194" s="200" t="n">
        <v>190.8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4</v>
      </c>
      <c r="AU194" s="198" t="s">
        <v>80</v>
      </c>
      <c r="AV194" s="195" t="s">
        <v>80</v>
      </c>
      <c r="AW194" s="195" t="s">
        <v>2</v>
      </c>
      <c r="AX194" s="195" t="s">
        <v>83</v>
      </c>
      <c r="AY194" s="198" t="s">
        <v>135</v>
      </c>
    </row>
    <row r="195" s="27" customFormat="true" ht="21.75" hidden="false" customHeight="true" outlineLevel="0" collapsed="false">
      <c r="A195" s="22"/>
      <c r="B195" s="180"/>
      <c r="C195" s="181" t="n">
        <v>18</v>
      </c>
      <c r="D195" s="181" t="s">
        <v>138</v>
      </c>
      <c r="E195" s="182" t="s">
        <v>227</v>
      </c>
      <c r="F195" s="183" t="s">
        <v>228</v>
      </c>
      <c r="G195" s="184" t="s">
        <v>221</v>
      </c>
      <c r="H195" s="185" t="n">
        <v>3.816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2</v>
      </c>
      <c r="AT195" s="193" t="s">
        <v>138</v>
      </c>
      <c r="AU195" s="193" t="s">
        <v>80</v>
      </c>
      <c r="AY195" s="3" t="s">
        <v>135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80</v>
      </c>
      <c r="BK195" s="194" t="n">
        <f aca="false">ROUND(I195*H195,2)</f>
        <v>0</v>
      </c>
      <c r="BL195" s="3" t="s">
        <v>142</v>
      </c>
      <c r="BM195" s="193" t="s">
        <v>229</v>
      </c>
    </row>
    <row r="196" s="27" customFormat="true" ht="21.75" hidden="false" customHeight="true" outlineLevel="0" collapsed="false">
      <c r="A196" s="22"/>
      <c r="B196" s="180"/>
      <c r="C196" s="181" t="n">
        <v>19</v>
      </c>
      <c r="D196" s="181" t="s">
        <v>138</v>
      </c>
      <c r="E196" s="182" t="s">
        <v>230</v>
      </c>
      <c r="F196" s="183" t="s">
        <v>231</v>
      </c>
      <c r="G196" s="184" t="s">
        <v>221</v>
      </c>
      <c r="H196" s="185" t="n">
        <v>34.344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2</v>
      </c>
      <c r="AT196" s="193" t="s">
        <v>138</v>
      </c>
      <c r="AU196" s="193" t="s">
        <v>80</v>
      </c>
      <c r="AY196" s="3" t="s">
        <v>135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80</v>
      </c>
      <c r="BK196" s="194" t="n">
        <f aca="false">ROUND(I196*H196,2)</f>
        <v>0</v>
      </c>
      <c r="BL196" s="3" t="s">
        <v>142</v>
      </c>
      <c r="BM196" s="193" t="s">
        <v>232</v>
      </c>
    </row>
    <row r="197" s="195" customFormat="true" ht="11.25" hidden="false" customHeight="false" outlineLevel="0" collapsed="false">
      <c r="B197" s="196"/>
      <c r="D197" s="197" t="s">
        <v>144</v>
      </c>
      <c r="F197" s="199" t="s">
        <v>233</v>
      </c>
      <c r="H197" s="200" t="n">
        <v>34.344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4</v>
      </c>
      <c r="AU197" s="198" t="s">
        <v>80</v>
      </c>
      <c r="AV197" s="195" t="s">
        <v>80</v>
      </c>
      <c r="AW197" s="195" t="s">
        <v>2</v>
      </c>
      <c r="AX197" s="195" t="s">
        <v>83</v>
      </c>
      <c r="AY197" s="198" t="s">
        <v>135</v>
      </c>
    </row>
    <row r="198" s="27" customFormat="true" ht="21.75" hidden="false" customHeight="true" outlineLevel="0" collapsed="false">
      <c r="A198" s="22"/>
      <c r="B198" s="180"/>
      <c r="C198" s="181" t="n">
        <v>20</v>
      </c>
      <c r="D198" s="181" t="s">
        <v>138</v>
      </c>
      <c r="E198" s="182" t="s">
        <v>234</v>
      </c>
      <c r="F198" s="183" t="s">
        <v>235</v>
      </c>
      <c r="G198" s="184" t="s">
        <v>221</v>
      </c>
      <c r="H198" s="185" t="n">
        <v>3.816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2</v>
      </c>
      <c r="AT198" s="193" t="s">
        <v>138</v>
      </c>
      <c r="AU198" s="193" t="s">
        <v>80</v>
      </c>
      <c r="AY198" s="3" t="s">
        <v>135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2</v>
      </c>
      <c r="BM198" s="193" t="s">
        <v>236</v>
      </c>
    </row>
    <row r="199" s="166" customFormat="true" ht="22.5" hidden="false" customHeight="true" outlineLevel="0" collapsed="false">
      <c r="B199" s="167"/>
      <c r="D199" s="168" t="s">
        <v>74</v>
      </c>
      <c r="E199" s="178" t="s">
        <v>237</v>
      </c>
      <c r="F199" s="178" t="s">
        <v>238</v>
      </c>
      <c r="I199" s="170"/>
      <c r="J199" s="179" t="n">
        <f aca="false">BK199</f>
        <v>0</v>
      </c>
      <c r="L199" s="167"/>
      <c r="M199" s="172"/>
      <c r="N199" s="173"/>
      <c r="O199" s="173"/>
      <c r="P199" s="174" t="n">
        <f aca="false">SUM(P200:P202)</f>
        <v>0</v>
      </c>
      <c r="Q199" s="173"/>
      <c r="R199" s="174" t="n">
        <f aca="false">SUM(R200:R202)</f>
        <v>0</v>
      </c>
      <c r="S199" s="173"/>
      <c r="T199" s="175" t="n">
        <f aca="false">SUM(T200:T202)</f>
        <v>0</v>
      </c>
      <c r="AR199" s="168" t="s">
        <v>83</v>
      </c>
      <c r="AT199" s="176" t="s">
        <v>74</v>
      </c>
      <c r="AU199" s="176" t="s">
        <v>83</v>
      </c>
      <c r="AY199" s="168" t="s">
        <v>135</v>
      </c>
      <c r="BK199" s="177" t="n">
        <f aca="false">SUM(BK200:BK202)</f>
        <v>0</v>
      </c>
    </row>
    <row r="200" s="27" customFormat="true" ht="16.5" hidden="false" customHeight="true" outlineLevel="0" collapsed="false">
      <c r="A200" s="22"/>
      <c r="B200" s="180"/>
      <c r="C200" s="181" t="n">
        <v>21</v>
      </c>
      <c r="D200" s="181" t="s">
        <v>138</v>
      </c>
      <c r="E200" s="182" t="s">
        <v>239</v>
      </c>
      <c r="F200" s="183" t="s">
        <v>240</v>
      </c>
      <c r="G200" s="184" t="s">
        <v>221</v>
      </c>
      <c r="H200" s="185" t="n">
        <v>0.919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2</v>
      </c>
      <c r="AT200" s="193" t="s">
        <v>138</v>
      </c>
      <c r="AU200" s="193" t="s">
        <v>80</v>
      </c>
      <c r="AY200" s="3" t="s">
        <v>135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80</v>
      </c>
      <c r="BK200" s="194" t="n">
        <f aca="false">ROUND(I200*H200,2)</f>
        <v>0</v>
      </c>
      <c r="BL200" s="3" t="s">
        <v>142</v>
      </c>
      <c r="BM200" s="193" t="s">
        <v>241</v>
      </c>
    </row>
    <row r="201" s="27" customFormat="true" ht="21.75" hidden="false" customHeight="true" outlineLevel="0" collapsed="false">
      <c r="A201" s="22"/>
      <c r="B201" s="180"/>
      <c r="C201" s="181" t="n">
        <v>22</v>
      </c>
      <c r="D201" s="181" t="s">
        <v>138</v>
      </c>
      <c r="E201" s="182" t="s">
        <v>242</v>
      </c>
      <c r="F201" s="183" t="s">
        <v>243</v>
      </c>
      <c r="G201" s="184" t="s">
        <v>221</v>
      </c>
      <c r="H201" s="185" t="n">
        <v>0.919</v>
      </c>
      <c r="I201" s="186"/>
      <c r="J201" s="187" t="n">
        <f aca="false">ROUND(I201*H201,2)</f>
        <v>0</v>
      </c>
      <c r="K201" s="188"/>
      <c r="L201" s="23"/>
      <c r="M201" s="189"/>
      <c r="N201" s="190" t="s">
        <v>41</v>
      </c>
      <c r="O201" s="60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42</v>
      </c>
      <c r="AT201" s="193" t="s">
        <v>138</v>
      </c>
      <c r="AU201" s="193" t="s">
        <v>80</v>
      </c>
      <c r="AY201" s="3" t="s">
        <v>135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80</v>
      </c>
      <c r="BK201" s="194" t="n">
        <f aca="false">ROUND(I201*H201,2)</f>
        <v>0</v>
      </c>
      <c r="BL201" s="3" t="s">
        <v>142</v>
      </c>
      <c r="BM201" s="193" t="s">
        <v>244</v>
      </c>
    </row>
    <row r="202" s="27" customFormat="true" ht="21.75" hidden="false" customHeight="true" outlineLevel="0" collapsed="false">
      <c r="A202" s="22"/>
      <c r="B202" s="180"/>
      <c r="C202" s="181" t="n">
        <v>23</v>
      </c>
      <c r="D202" s="181" t="s">
        <v>138</v>
      </c>
      <c r="E202" s="182" t="s">
        <v>245</v>
      </c>
      <c r="F202" s="183" t="s">
        <v>246</v>
      </c>
      <c r="G202" s="184" t="s">
        <v>221</v>
      </c>
      <c r="H202" s="185" t="n">
        <v>0.919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2</v>
      </c>
      <c r="AT202" s="193" t="s">
        <v>138</v>
      </c>
      <c r="AU202" s="193" t="s">
        <v>80</v>
      </c>
      <c r="AY202" s="3" t="s">
        <v>135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80</v>
      </c>
      <c r="BK202" s="194" t="n">
        <f aca="false">ROUND(I202*H202,2)</f>
        <v>0</v>
      </c>
      <c r="BL202" s="3" t="s">
        <v>142</v>
      </c>
      <c r="BM202" s="193" t="s">
        <v>247</v>
      </c>
    </row>
    <row r="203" s="166" customFormat="true" ht="25.5" hidden="false" customHeight="true" outlineLevel="0" collapsed="false">
      <c r="B203" s="167"/>
      <c r="D203" s="168" t="s">
        <v>74</v>
      </c>
      <c r="E203" s="169" t="s">
        <v>248</v>
      </c>
      <c r="F203" s="169" t="s">
        <v>249</v>
      </c>
      <c r="I203" s="170"/>
      <c r="J203" s="171" t="n">
        <f aca="false">BK203</f>
        <v>0</v>
      </c>
      <c r="L203" s="167"/>
      <c r="M203" s="172"/>
      <c r="N203" s="173"/>
      <c r="O203" s="173"/>
      <c r="P203" s="174" t="n">
        <f aca="false">P204+P233+P244+P256+P267+P287+P291+P312+P318+P343+P362+P373+P386+P403+P409</f>
        <v>0</v>
      </c>
      <c r="Q203" s="173"/>
      <c r="R203" s="174" t="n">
        <f aca="false">R204+R233+R244+R256+R267+R287+R291+R312+R318+R343+R362+R373+R386+R403+R409</f>
        <v>2.46541372</v>
      </c>
      <c r="S203" s="173"/>
      <c r="T203" s="175" t="n">
        <f aca="false">T204+T233+T244+T256+T267+T287+T291+T312+T318+T343+T362+T373+T386+T403+T409</f>
        <v>0.48244255</v>
      </c>
      <c r="AR203" s="168" t="s">
        <v>80</v>
      </c>
      <c r="AT203" s="176" t="s">
        <v>74</v>
      </c>
      <c r="AU203" s="176" t="s">
        <v>75</v>
      </c>
      <c r="AY203" s="168" t="s">
        <v>135</v>
      </c>
      <c r="BK203" s="177" t="n">
        <f aca="false">BK204+BK233+BK244+BK256+BK267+BK287+BK291+BK312+BK318+BK343+BK362+BK373+BK386+BK403+BK409</f>
        <v>0</v>
      </c>
    </row>
    <row r="204" s="166" customFormat="true" ht="22.5" hidden="false" customHeight="true" outlineLevel="0" collapsed="false">
      <c r="B204" s="167"/>
      <c r="D204" s="168" t="s">
        <v>74</v>
      </c>
      <c r="E204" s="178" t="s">
        <v>250</v>
      </c>
      <c r="F204" s="178" t="s">
        <v>251</v>
      </c>
      <c r="I204" s="170"/>
      <c r="J204" s="179" t="n">
        <f aca="false">BK204</f>
        <v>0</v>
      </c>
      <c r="L204" s="167"/>
      <c r="M204" s="172"/>
      <c r="N204" s="173"/>
      <c r="O204" s="173"/>
      <c r="P204" s="174" t="n">
        <f aca="false">SUM(P205:P232)</f>
        <v>0</v>
      </c>
      <c r="Q204" s="173"/>
      <c r="R204" s="174" t="n">
        <f aca="false">SUM(R205:R232)</f>
        <v>0.03853476</v>
      </c>
      <c r="S204" s="173"/>
      <c r="T204" s="175" t="n">
        <f aca="false">SUM(T205:T232)</f>
        <v>0</v>
      </c>
      <c r="AR204" s="168" t="s">
        <v>80</v>
      </c>
      <c r="AT204" s="176" t="s">
        <v>74</v>
      </c>
      <c r="AU204" s="176" t="s">
        <v>83</v>
      </c>
      <c r="AY204" s="168" t="s">
        <v>135</v>
      </c>
      <c r="BK204" s="177" t="n">
        <f aca="false">SUM(BK205:BK232)</f>
        <v>0</v>
      </c>
    </row>
    <row r="205" s="27" customFormat="true" ht="21.75" hidden="false" customHeight="true" outlineLevel="0" collapsed="false">
      <c r="A205" s="22"/>
      <c r="B205" s="180"/>
      <c r="C205" s="181" t="n">
        <v>24</v>
      </c>
      <c r="D205" s="181" t="s">
        <v>138</v>
      </c>
      <c r="E205" s="182" t="s">
        <v>252</v>
      </c>
      <c r="F205" s="183" t="s">
        <v>253</v>
      </c>
      <c r="G205" s="184" t="s">
        <v>141</v>
      </c>
      <c r="H205" s="185" t="n">
        <v>3.863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91</v>
      </c>
      <c r="AT205" s="193" t="s">
        <v>138</v>
      </c>
      <c r="AU205" s="193" t="s">
        <v>80</v>
      </c>
      <c r="AY205" s="3" t="s">
        <v>135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80</v>
      </c>
      <c r="BK205" s="194" t="n">
        <f aca="false">ROUND(I205*H205,2)</f>
        <v>0</v>
      </c>
      <c r="BL205" s="3" t="s">
        <v>191</v>
      </c>
      <c r="BM205" s="193" t="s">
        <v>254</v>
      </c>
    </row>
    <row r="206" s="195" customFormat="true" ht="11.25" hidden="false" customHeight="false" outlineLevel="0" collapsed="false">
      <c r="B206" s="196"/>
      <c r="D206" s="197" t="s">
        <v>144</v>
      </c>
      <c r="E206" s="198"/>
      <c r="F206" s="199" t="s">
        <v>177</v>
      </c>
      <c r="H206" s="200" t="n">
        <v>0.993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4</v>
      </c>
      <c r="AU206" s="198" t="s">
        <v>80</v>
      </c>
      <c r="AV206" s="195" t="s">
        <v>80</v>
      </c>
      <c r="AW206" s="195" t="s">
        <v>32</v>
      </c>
      <c r="AX206" s="195" t="s">
        <v>75</v>
      </c>
      <c r="AY206" s="198" t="s">
        <v>135</v>
      </c>
    </row>
    <row r="207" s="195" customFormat="true" ht="11.25" hidden="false" customHeight="false" outlineLevel="0" collapsed="false">
      <c r="B207" s="196"/>
      <c r="D207" s="197" t="s">
        <v>144</v>
      </c>
      <c r="E207" s="198"/>
      <c r="F207" s="199" t="s">
        <v>255</v>
      </c>
      <c r="H207" s="200" t="n">
        <v>2.87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4</v>
      </c>
      <c r="AU207" s="198" t="s">
        <v>80</v>
      </c>
      <c r="AV207" s="195" t="s">
        <v>80</v>
      </c>
      <c r="AW207" s="195" t="s">
        <v>32</v>
      </c>
      <c r="AX207" s="195" t="s">
        <v>75</v>
      </c>
      <c r="AY207" s="198" t="s">
        <v>135</v>
      </c>
    </row>
    <row r="208" s="205" customFormat="true" ht="11.25" hidden="false" customHeight="false" outlineLevel="0" collapsed="false">
      <c r="B208" s="206"/>
      <c r="D208" s="197" t="s">
        <v>144</v>
      </c>
      <c r="E208" s="207"/>
      <c r="F208" s="208" t="s">
        <v>159</v>
      </c>
      <c r="H208" s="209" t="n">
        <v>3.863</v>
      </c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7" t="s">
        <v>144</v>
      </c>
      <c r="AU208" s="207" t="s">
        <v>80</v>
      </c>
      <c r="AV208" s="205" t="s">
        <v>142</v>
      </c>
      <c r="AW208" s="205" t="s">
        <v>32</v>
      </c>
      <c r="AX208" s="205" t="s">
        <v>83</v>
      </c>
      <c r="AY208" s="207" t="s">
        <v>135</v>
      </c>
    </row>
    <row r="209" s="27" customFormat="true" ht="21.75" hidden="false" customHeight="true" outlineLevel="0" collapsed="false">
      <c r="A209" s="22"/>
      <c r="B209" s="180"/>
      <c r="C209" s="181" t="n">
        <v>25</v>
      </c>
      <c r="D209" s="181" t="s">
        <v>138</v>
      </c>
      <c r="E209" s="182" t="s">
        <v>256</v>
      </c>
      <c r="F209" s="183" t="s">
        <v>257</v>
      </c>
      <c r="G209" s="184" t="s">
        <v>141</v>
      </c>
      <c r="H209" s="185" t="n">
        <v>8.589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91</v>
      </c>
      <c r="AT209" s="193" t="s">
        <v>138</v>
      </c>
      <c r="AU209" s="193" t="s">
        <v>80</v>
      </c>
      <c r="AY209" s="3" t="s">
        <v>135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80</v>
      </c>
      <c r="BK209" s="194" t="n">
        <f aca="false">ROUND(I209*H209,2)</f>
        <v>0</v>
      </c>
      <c r="BL209" s="3" t="s">
        <v>191</v>
      </c>
      <c r="BM209" s="193" t="s">
        <v>258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59</v>
      </c>
      <c r="H210" s="200" t="n">
        <v>0.802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80</v>
      </c>
      <c r="AV210" s="195" t="s">
        <v>80</v>
      </c>
      <c r="AW210" s="195" t="s">
        <v>32</v>
      </c>
      <c r="AX210" s="195" t="s">
        <v>75</v>
      </c>
      <c r="AY210" s="198" t="s">
        <v>135</v>
      </c>
    </row>
    <row r="211" s="195" customFormat="true" ht="11.25" hidden="false" customHeight="false" outlineLevel="0" collapsed="false">
      <c r="B211" s="196"/>
      <c r="D211" s="197" t="s">
        <v>144</v>
      </c>
      <c r="E211" s="198"/>
      <c r="F211" s="199" t="s">
        <v>260</v>
      </c>
      <c r="H211" s="200" t="n">
        <v>5.8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4</v>
      </c>
      <c r="AU211" s="198" t="s">
        <v>80</v>
      </c>
      <c r="AV211" s="195" t="s">
        <v>80</v>
      </c>
      <c r="AW211" s="195" t="s">
        <v>32</v>
      </c>
      <c r="AX211" s="195" t="s">
        <v>75</v>
      </c>
      <c r="AY211" s="198" t="s">
        <v>135</v>
      </c>
    </row>
    <row r="212" s="195" customFormat="true" ht="11.25" hidden="false" customHeight="false" outlineLevel="0" collapsed="false">
      <c r="B212" s="196"/>
      <c r="D212" s="197" t="s">
        <v>144</v>
      </c>
      <c r="E212" s="198"/>
      <c r="F212" s="199" t="s">
        <v>261</v>
      </c>
      <c r="H212" s="200" t="n">
        <v>0.787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4</v>
      </c>
      <c r="AU212" s="198" t="s">
        <v>80</v>
      </c>
      <c r="AV212" s="195" t="s">
        <v>80</v>
      </c>
      <c r="AW212" s="195" t="s">
        <v>32</v>
      </c>
      <c r="AX212" s="195" t="s">
        <v>75</v>
      </c>
      <c r="AY212" s="198" t="s">
        <v>135</v>
      </c>
    </row>
    <row r="213" s="214" customFormat="true" ht="11.25" hidden="false" customHeight="false" outlineLevel="0" collapsed="false">
      <c r="B213" s="215"/>
      <c r="D213" s="197" t="s">
        <v>144</v>
      </c>
      <c r="E213" s="216"/>
      <c r="F213" s="217" t="s">
        <v>262</v>
      </c>
      <c r="H213" s="216"/>
      <c r="I213" s="218"/>
      <c r="L213" s="215"/>
      <c r="M213" s="219"/>
      <c r="N213" s="220"/>
      <c r="O213" s="220"/>
      <c r="P213" s="220"/>
      <c r="Q213" s="220"/>
      <c r="R213" s="220"/>
      <c r="S213" s="220"/>
      <c r="T213" s="221"/>
      <c r="AT213" s="216" t="s">
        <v>144</v>
      </c>
      <c r="AU213" s="216" t="s">
        <v>80</v>
      </c>
      <c r="AV213" s="214" t="s">
        <v>83</v>
      </c>
      <c r="AW213" s="214" t="s">
        <v>32</v>
      </c>
      <c r="AX213" s="214" t="s">
        <v>75</v>
      </c>
      <c r="AY213" s="216" t="s">
        <v>135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63</v>
      </c>
      <c r="H214" s="200" t="n">
        <v>1.2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80</v>
      </c>
      <c r="AV214" s="195" t="s">
        <v>80</v>
      </c>
      <c r="AW214" s="195" t="s">
        <v>32</v>
      </c>
      <c r="AX214" s="195" t="s">
        <v>75</v>
      </c>
      <c r="AY214" s="198" t="s">
        <v>135</v>
      </c>
    </row>
    <row r="215" s="205" customFormat="true" ht="11.25" hidden="false" customHeight="false" outlineLevel="0" collapsed="false">
      <c r="B215" s="206"/>
      <c r="D215" s="197" t="s">
        <v>144</v>
      </c>
      <c r="E215" s="207"/>
      <c r="F215" s="208" t="s">
        <v>159</v>
      </c>
      <c r="H215" s="209" t="n">
        <v>8.589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4</v>
      </c>
      <c r="AU215" s="207" t="s">
        <v>80</v>
      </c>
      <c r="AV215" s="205" t="s">
        <v>142</v>
      </c>
      <c r="AW215" s="205" t="s">
        <v>32</v>
      </c>
      <c r="AX215" s="205" t="s">
        <v>83</v>
      </c>
      <c r="AY215" s="207" t="s">
        <v>135</v>
      </c>
    </row>
    <row r="216" s="27" customFormat="true" ht="21.75" hidden="false" customHeight="true" outlineLevel="0" collapsed="false">
      <c r="A216" s="22"/>
      <c r="B216" s="180"/>
      <c r="C216" s="222" t="n">
        <v>26</v>
      </c>
      <c r="D216" s="222" t="s">
        <v>182</v>
      </c>
      <c r="E216" s="223" t="s">
        <v>264</v>
      </c>
      <c r="F216" s="224" t="s">
        <v>265</v>
      </c>
      <c r="G216" s="225" t="s">
        <v>266</v>
      </c>
      <c r="H216" s="226" t="n">
        <v>37.356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0.001</v>
      </c>
      <c r="R216" s="191" t="n">
        <f aca="false">Q216*H216</f>
        <v>0.037356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67</v>
      </c>
      <c r="AT216" s="193" t="s">
        <v>182</v>
      </c>
      <c r="AU216" s="193" t="s">
        <v>80</v>
      </c>
      <c r="AY216" s="3" t="s">
        <v>135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80</v>
      </c>
      <c r="BK216" s="194" t="n">
        <f aca="false">ROUND(I216*H216,2)</f>
        <v>0</v>
      </c>
      <c r="BL216" s="3" t="s">
        <v>191</v>
      </c>
      <c r="BM216" s="193" t="s">
        <v>268</v>
      </c>
    </row>
    <row r="217" s="214" customFormat="true" ht="11.25" hidden="false" customHeight="false" outlineLevel="0" collapsed="false">
      <c r="B217" s="215"/>
      <c r="D217" s="197" t="s">
        <v>144</v>
      </c>
      <c r="E217" s="216"/>
      <c r="F217" s="217" t="s">
        <v>269</v>
      </c>
      <c r="H217" s="216"/>
      <c r="I217" s="218"/>
      <c r="L217" s="215"/>
      <c r="M217" s="219"/>
      <c r="N217" s="220"/>
      <c r="O217" s="220"/>
      <c r="P217" s="220"/>
      <c r="Q217" s="220"/>
      <c r="R217" s="220"/>
      <c r="S217" s="220"/>
      <c r="T217" s="221"/>
      <c r="AT217" s="216" t="s">
        <v>144</v>
      </c>
      <c r="AU217" s="216" t="s">
        <v>80</v>
      </c>
      <c r="AV217" s="214" t="s">
        <v>83</v>
      </c>
      <c r="AW217" s="214" t="s">
        <v>32</v>
      </c>
      <c r="AX217" s="214" t="s">
        <v>75</v>
      </c>
      <c r="AY217" s="216" t="s">
        <v>135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70</v>
      </c>
      <c r="H218" s="200" t="n">
        <v>37.356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80</v>
      </c>
      <c r="AV218" s="195" t="s">
        <v>80</v>
      </c>
      <c r="AW218" s="195" t="s">
        <v>32</v>
      </c>
      <c r="AX218" s="195" t="s">
        <v>83</v>
      </c>
      <c r="AY218" s="198" t="s">
        <v>135</v>
      </c>
    </row>
    <row r="219" s="27" customFormat="true" ht="21.75" hidden="false" customHeight="true" outlineLevel="0" collapsed="false">
      <c r="A219" s="22"/>
      <c r="B219" s="180"/>
      <c r="C219" s="181" t="n">
        <v>27</v>
      </c>
      <c r="D219" s="181" t="s">
        <v>138</v>
      </c>
      <c r="E219" s="182" t="s">
        <v>271</v>
      </c>
      <c r="F219" s="183" t="s">
        <v>272</v>
      </c>
      <c r="G219" s="184" t="s">
        <v>141</v>
      </c>
      <c r="H219" s="185" t="n">
        <v>12.452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1</v>
      </c>
      <c r="AT219" s="193" t="s">
        <v>138</v>
      </c>
      <c r="AU219" s="193" t="s">
        <v>80</v>
      </c>
      <c r="AY219" s="3" t="s">
        <v>135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80</v>
      </c>
      <c r="BK219" s="194" t="n">
        <f aca="false">ROUND(I219*H219,2)</f>
        <v>0</v>
      </c>
      <c r="BL219" s="3" t="s">
        <v>191</v>
      </c>
      <c r="BM219" s="193" t="s">
        <v>273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274</v>
      </c>
      <c r="H220" s="200" t="n">
        <v>12.45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80</v>
      </c>
      <c r="AV220" s="195" t="s">
        <v>80</v>
      </c>
      <c r="AW220" s="195" t="s">
        <v>32</v>
      </c>
      <c r="AX220" s="195" t="s">
        <v>83</v>
      </c>
      <c r="AY220" s="198" t="s">
        <v>135</v>
      </c>
    </row>
    <row r="221" s="27" customFormat="true" ht="21.75" hidden="false" customHeight="true" outlineLevel="0" collapsed="false">
      <c r="A221" s="22"/>
      <c r="B221" s="180"/>
      <c r="C221" s="181" t="n">
        <v>28</v>
      </c>
      <c r="D221" s="181" t="s">
        <v>138</v>
      </c>
      <c r="E221" s="182" t="s">
        <v>275</v>
      </c>
      <c r="F221" s="183" t="s">
        <v>276</v>
      </c>
      <c r="G221" s="184" t="s">
        <v>277</v>
      </c>
      <c r="H221" s="185" t="n">
        <v>17.86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91</v>
      </c>
      <c r="AT221" s="193" t="s">
        <v>138</v>
      </c>
      <c r="AU221" s="193" t="s">
        <v>80</v>
      </c>
      <c r="AY221" s="3" t="s">
        <v>135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80</v>
      </c>
      <c r="BK221" s="194" t="n">
        <f aca="false">ROUND(I221*H221,2)</f>
        <v>0</v>
      </c>
      <c r="BL221" s="3" t="s">
        <v>191</v>
      </c>
      <c r="BM221" s="193" t="s">
        <v>278</v>
      </c>
    </row>
    <row r="222" s="195" customFormat="true" ht="11.25" hidden="false" customHeight="false" outlineLevel="0" collapsed="false">
      <c r="B222" s="196"/>
      <c r="D222" s="197" t="s">
        <v>144</v>
      </c>
      <c r="E222" s="198"/>
      <c r="F222" s="199" t="s">
        <v>279</v>
      </c>
      <c r="H222" s="200" t="n">
        <v>3.11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4</v>
      </c>
      <c r="AU222" s="198" t="s">
        <v>80</v>
      </c>
      <c r="AV222" s="195" t="s">
        <v>80</v>
      </c>
      <c r="AW222" s="195" t="s">
        <v>32</v>
      </c>
      <c r="AX222" s="195" t="s">
        <v>75</v>
      </c>
      <c r="AY222" s="198" t="s">
        <v>135</v>
      </c>
    </row>
    <row r="223" s="195" customFormat="true" ht="11.25" hidden="false" customHeight="false" outlineLevel="0" collapsed="false">
      <c r="B223" s="196"/>
      <c r="D223" s="197" t="s">
        <v>144</v>
      </c>
      <c r="E223" s="198"/>
      <c r="F223" s="199" t="s">
        <v>280</v>
      </c>
      <c r="H223" s="200" t="n">
        <v>6.8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4</v>
      </c>
      <c r="AU223" s="198" t="s">
        <v>80</v>
      </c>
      <c r="AV223" s="195" t="s">
        <v>80</v>
      </c>
      <c r="AW223" s="195" t="s">
        <v>32</v>
      </c>
      <c r="AX223" s="195" t="s">
        <v>75</v>
      </c>
      <c r="AY223" s="198" t="s">
        <v>135</v>
      </c>
    </row>
    <row r="224" s="195" customFormat="true" ht="11.25" hidden="false" customHeight="false" outlineLevel="0" collapsed="false">
      <c r="B224" s="196"/>
      <c r="D224" s="197" t="s">
        <v>144</v>
      </c>
      <c r="E224" s="198"/>
      <c r="F224" s="199" t="s">
        <v>281</v>
      </c>
      <c r="H224" s="200" t="n">
        <v>1.535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4</v>
      </c>
      <c r="AU224" s="198" t="s">
        <v>80</v>
      </c>
      <c r="AV224" s="195" t="s">
        <v>80</v>
      </c>
      <c r="AW224" s="195" t="s">
        <v>32</v>
      </c>
      <c r="AX224" s="195" t="s">
        <v>75</v>
      </c>
      <c r="AY224" s="198" t="s">
        <v>135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282</v>
      </c>
      <c r="H225" s="200" t="n">
        <v>5.2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80</v>
      </c>
      <c r="AV225" s="195" t="s">
        <v>80</v>
      </c>
      <c r="AW225" s="195" t="s">
        <v>32</v>
      </c>
      <c r="AX225" s="195" t="s">
        <v>75</v>
      </c>
      <c r="AY225" s="198" t="s">
        <v>135</v>
      </c>
    </row>
    <row r="226" s="195" customFormat="true" ht="11.25" hidden="false" customHeight="false" outlineLevel="0" collapsed="false">
      <c r="B226" s="196"/>
      <c r="D226" s="197" t="s">
        <v>144</v>
      </c>
      <c r="E226" s="198"/>
      <c r="F226" s="199" t="s">
        <v>283</v>
      </c>
      <c r="H226" s="200" t="n">
        <v>1.2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44</v>
      </c>
      <c r="AU226" s="198" t="s">
        <v>80</v>
      </c>
      <c r="AV226" s="195" t="s">
        <v>80</v>
      </c>
      <c r="AW226" s="195" t="s">
        <v>32</v>
      </c>
      <c r="AX226" s="195" t="s">
        <v>75</v>
      </c>
      <c r="AY226" s="198" t="s">
        <v>135</v>
      </c>
    </row>
    <row r="227" s="205" customFormat="true" ht="11.25" hidden="false" customHeight="false" outlineLevel="0" collapsed="false">
      <c r="B227" s="206"/>
      <c r="D227" s="197" t="s">
        <v>144</v>
      </c>
      <c r="E227" s="207"/>
      <c r="F227" s="208" t="s">
        <v>159</v>
      </c>
      <c r="H227" s="209" t="n">
        <v>17.86</v>
      </c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7" t="s">
        <v>144</v>
      </c>
      <c r="AU227" s="207" t="s">
        <v>80</v>
      </c>
      <c r="AV227" s="205" t="s">
        <v>142</v>
      </c>
      <c r="AW227" s="205" t="s">
        <v>32</v>
      </c>
      <c r="AX227" s="205" t="s">
        <v>83</v>
      </c>
      <c r="AY227" s="207" t="s">
        <v>135</v>
      </c>
    </row>
    <row r="228" s="27" customFormat="true" ht="21.75" hidden="false" customHeight="true" outlineLevel="0" collapsed="false">
      <c r="A228" s="22"/>
      <c r="B228" s="180"/>
      <c r="C228" s="181" t="n">
        <v>29</v>
      </c>
      <c r="D228" s="181" t="s">
        <v>138</v>
      </c>
      <c r="E228" s="182" t="s">
        <v>284</v>
      </c>
      <c r="F228" s="183" t="s">
        <v>285</v>
      </c>
      <c r="G228" s="184" t="s">
        <v>180</v>
      </c>
      <c r="H228" s="185" t="n">
        <v>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1</v>
      </c>
      <c r="AT228" s="193" t="s">
        <v>138</v>
      </c>
      <c r="AU228" s="193" t="s">
        <v>80</v>
      </c>
      <c r="AY228" s="3" t="s">
        <v>13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191</v>
      </c>
      <c r="BM228" s="193" t="s">
        <v>286</v>
      </c>
    </row>
    <row r="229" s="27" customFormat="true" ht="16.5" hidden="false" customHeight="true" outlineLevel="0" collapsed="false">
      <c r="A229" s="22"/>
      <c r="B229" s="180"/>
      <c r="C229" s="222" t="n">
        <v>30</v>
      </c>
      <c r="D229" s="222" t="s">
        <v>182</v>
      </c>
      <c r="E229" s="223" t="s">
        <v>287</v>
      </c>
      <c r="F229" s="224" t="s">
        <v>288</v>
      </c>
      <c r="G229" s="225" t="s">
        <v>277</v>
      </c>
      <c r="H229" s="226" t="n">
        <v>19.646</v>
      </c>
      <c r="I229" s="227"/>
      <c r="J229" s="228" t="n">
        <f aca="false">ROUND(I229*H229,2)</f>
        <v>0</v>
      </c>
      <c r="K229" s="229"/>
      <c r="L229" s="230"/>
      <c r="M229" s="231"/>
      <c r="N229" s="232" t="s">
        <v>41</v>
      </c>
      <c r="O229" s="60"/>
      <c r="P229" s="191" t="n">
        <f aca="false">O229*H229</f>
        <v>0</v>
      </c>
      <c r="Q229" s="191" t="n">
        <v>6E-005</v>
      </c>
      <c r="R229" s="191" t="n">
        <f aca="false">Q229*H229</f>
        <v>0.00117876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67</v>
      </c>
      <c r="AT229" s="193" t="s">
        <v>182</v>
      </c>
      <c r="AU229" s="193" t="s">
        <v>80</v>
      </c>
      <c r="AY229" s="3" t="s">
        <v>13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80</v>
      </c>
      <c r="BK229" s="194" t="n">
        <f aca="false">ROUND(I229*H229,2)</f>
        <v>0</v>
      </c>
      <c r="BL229" s="3" t="s">
        <v>191</v>
      </c>
      <c r="BM229" s="193" t="s">
        <v>289</v>
      </c>
    </row>
    <row r="230" s="195" customFormat="true" ht="11.25" hidden="false" customHeight="false" outlineLevel="0" collapsed="false">
      <c r="B230" s="196"/>
      <c r="D230" s="197" t="s">
        <v>144</v>
      </c>
      <c r="E230" s="198"/>
      <c r="F230" s="199" t="s">
        <v>290</v>
      </c>
      <c r="H230" s="200" t="n">
        <v>19.646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4</v>
      </c>
      <c r="AU230" s="198" t="s">
        <v>80</v>
      </c>
      <c r="AV230" s="195" t="s">
        <v>80</v>
      </c>
      <c r="AW230" s="195" t="s">
        <v>32</v>
      </c>
      <c r="AX230" s="195" t="s">
        <v>83</v>
      </c>
      <c r="AY230" s="198" t="s">
        <v>135</v>
      </c>
    </row>
    <row r="231" s="27" customFormat="true" ht="21.75" hidden="false" customHeight="true" outlineLevel="0" collapsed="false">
      <c r="A231" s="22"/>
      <c r="B231" s="180"/>
      <c r="C231" s="181" t="n">
        <v>31</v>
      </c>
      <c r="D231" s="181" t="s">
        <v>138</v>
      </c>
      <c r="E231" s="182" t="s">
        <v>291</v>
      </c>
      <c r="F231" s="183" t="s">
        <v>292</v>
      </c>
      <c r="G231" s="184" t="s">
        <v>221</v>
      </c>
      <c r="H231" s="185" t="n">
        <v>0.039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1</v>
      </c>
      <c r="AT231" s="193" t="s">
        <v>138</v>
      </c>
      <c r="AU231" s="193" t="s">
        <v>80</v>
      </c>
      <c r="AY231" s="3" t="s">
        <v>135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191</v>
      </c>
      <c r="BM231" s="193" t="s">
        <v>293</v>
      </c>
    </row>
    <row r="232" s="27" customFormat="true" ht="21.75" hidden="false" customHeight="true" outlineLevel="0" collapsed="false">
      <c r="A232" s="22"/>
      <c r="B232" s="180"/>
      <c r="C232" s="181" t="n">
        <v>32</v>
      </c>
      <c r="D232" s="181" t="s">
        <v>138</v>
      </c>
      <c r="E232" s="182" t="s">
        <v>294</v>
      </c>
      <c r="F232" s="183" t="s">
        <v>295</v>
      </c>
      <c r="G232" s="184" t="s">
        <v>221</v>
      </c>
      <c r="H232" s="185" t="n">
        <v>0.039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1</v>
      </c>
      <c r="AT232" s="193" t="s">
        <v>138</v>
      </c>
      <c r="AU232" s="193" t="s">
        <v>80</v>
      </c>
      <c r="AY232" s="3" t="s">
        <v>13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80</v>
      </c>
      <c r="BK232" s="194" t="n">
        <f aca="false">ROUND(I232*H232,2)</f>
        <v>0</v>
      </c>
      <c r="BL232" s="3" t="s">
        <v>191</v>
      </c>
      <c r="BM232" s="193" t="s">
        <v>296</v>
      </c>
    </row>
    <row r="233" s="166" customFormat="true" ht="22.5" hidden="false" customHeight="true" outlineLevel="0" collapsed="false">
      <c r="B233" s="167"/>
      <c r="D233" s="168" t="s">
        <v>74</v>
      </c>
      <c r="E233" s="178" t="s">
        <v>297</v>
      </c>
      <c r="F233" s="178" t="s">
        <v>298</v>
      </c>
      <c r="I233" s="170"/>
      <c r="J233" s="179" t="n">
        <f aca="false">BK233</f>
        <v>0</v>
      </c>
      <c r="L233" s="167"/>
      <c r="M233" s="172"/>
      <c r="N233" s="173"/>
      <c r="O233" s="173"/>
      <c r="P233" s="174" t="n">
        <f aca="false">SUM(P234:P243)</f>
        <v>0</v>
      </c>
      <c r="Q233" s="173"/>
      <c r="R233" s="174" t="n">
        <f aca="false">SUM(R234:R243)</f>
        <v>0.0083</v>
      </c>
      <c r="S233" s="173"/>
      <c r="T233" s="175" t="n">
        <f aca="false">SUM(T234:T243)</f>
        <v>0.02118</v>
      </c>
      <c r="AR233" s="168" t="s">
        <v>80</v>
      </c>
      <c r="AT233" s="176" t="s">
        <v>74</v>
      </c>
      <c r="AU233" s="176" t="s">
        <v>83</v>
      </c>
      <c r="AY233" s="168" t="s">
        <v>135</v>
      </c>
      <c r="BK233" s="177" t="n">
        <f aca="false">SUM(BK234:BK243)</f>
        <v>0</v>
      </c>
    </row>
    <row r="234" s="27" customFormat="true" ht="16.5" hidden="false" customHeight="true" outlineLevel="0" collapsed="false">
      <c r="A234" s="22"/>
      <c r="B234" s="180"/>
      <c r="C234" s="181" t="n">
        <v>33</v>
      </c>
      <c r="D234" s="181" t="s">
        <v>138</v>
      </c>
      <c r="E234" s="182" t="s">
        <v>299</v>
      </c>
      <c r="F234" s="183" t="s">
        <v>300</v>
      </c>
      <c r="G234" s="184" t="s">
        <v>277</v>
      </c>
      <c r="H234" s="185" t="n">
        <v>6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.00198</v>
      </c>
      <c r="T234" s="192" t="n">
        <f aca="false">S234*H234</f>
        <v>0.01188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1</v>
      </c>
      <c r="AT234" s="193" t="s">
        <v>138</v>
      </c>
      <c r="AU234" s="193" t="s">
        <v>80</v>
      </c>
      <c r="AY234" s="3" t="s">
        <v>135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80</v>
      </c>
      <c r="BK234" s="194" t="n">
        <f aca="false">ROUND(I234*H234,2)</f>
        <v>0</v>
      </c>
      <c r="BL234" s="3" t="s">
        <v>191</v>
      </c>
      <c r="BM234" s="193" t="s">
        <v>301</v>
      </c>
    </row>
    <row r="235" s="27" customFormat="true" ht="16.5" hidden="false" customHeight="true" outlineLevel="0" collapsed="false">
      <c r="A235" s="22"/>
      <c r="B235" s="180"/>
      <c r="C235" s="181" t="n">
        <v>34</v>
      </c>
      <c r="D235" s="181" t="s">
        <v>138</v>
      </c>
      <c r="E235" s="182" t="s">
        <v>302</v>
      </c>
      <c r="F235" s="183" t="s">
        <v>303</v>
      </c>
      <c r="G235" s="184" t="s">
        <v>277</v>
      </c>
      <c r="H235" s="185" t="n">
        <v>2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177</v>
      </c>
      <c r="R235" s="191" t="n">
        <f aca="false">Q235*H235</f>
        <v>0.00354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1</v>
      </c>
      <c r="AT235" s="193" t="s">
        <v>138</v>
      </c>
      <c r="AU235" s="193" t="s">
        <v>80</v>
      </c>
      <c r="AY235" s="3" t="s">
        <v>13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80</v>
      </c>
      <c r="BK235" s="194" t="n">
        <f aca="false">ROUND(I235*H235,2)</f>
        <v>0</v>
      </c>
      <c r="BL235" s="3" t="s">
        <v>191</v>
      </c>
      <c r="BM235" s="193" t="s">
        <v>304</v>
      </c>
    </row>
    <row r="236" s="27" customFormat="true" ht="16.5" hidden="false" customHeight="true" outlineLevel="0" collapsed="false">
      <c r="A236" s="22"/>
      <c r="B236" s="180"/>
      <c r="C236" s="181" t="n">
        <v>35</v>
      </c>
      <c r="D236" s="181" t="s">
        <v>138</v>
      </c>
      <c r="E236" s="182" t="s">
        <v>305</v>
      </c>
      <c r="F236" s="183" t="s">
        <v>306</v>
      </c>
      <c r="G236" s="184" t="s">
        <v>277</v>
      </c>
      <c r="H236" s="185" t="n">
        <v>7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46</v>
      </c>
      <c r="R236" s="191" t="n">
        <f aca="false">Q236*H236</f>
        <v>0.00322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1</v>
      </c>
      <c r="AT236" s="193" t="s">
        <v>138</v>
      </c>
      <c r="AU236" s="193" t="s">
        <v>80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191</v>
      </c>
      <c r="BM236" s="193" t="s">
        <v>307</v>
      </c>
    </row>
    <row r="237" s="27" customFormat="true" ht="16.5" hidden="false" customHeight="true" outlineLevel="0" collapsed="false">
      <c r="A237" s="22"/>
      <c r="B237" s="180"/>
      <c r="C237" s="181" t="n">
        <v>36</v>
      </c>
      <c r="D237" s="181" t="s">
        <v>138</v>
      </c>
      <c r="E237" s="182" t="s">
        <v>308</v>
      </c>
      <c r="F237" s="183" t="s">
        <v>309</v>
      </c>
      <c r="G237" s="184" t="s">
        <v>277</v>
      </c>
      <c r="H237" s="185" t="n">
        <v>2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77</v>
      </c>
      <c r="R237" s="191" t="n">
        <f aca="false">Q237*H237</f>
        <v>0.00154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1</v>
      </c>
      <c r="AT237" s="193" t="s">
        <v>138</v>
      </c>
      <c r="AU237" s="193" t="s">
        <v>80</v>
      </c>
      <c r="AY237" s="3" t="s">
        <v>13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0</v>
      </c>
      <c r="BK237" s="194" t="n">
        <f aca="false">ROUND(I237*H237,2)</f>
        <v>0</v>
      </c>
      <c r="BL237" s="3" t="s">
        <v>191</v>
      </c>
      <c r="BM237" s="193" t="s">
        <v>310</v>
      </c>
    </row>
    <row r="238" s="27" customFormat="true" ht="16.5" hidden="false" customHeight="true" outlineLevel="0" collapsed="false">
      <c r="A238" s="22"/>
      <c r="B238" s="180"/>
      <c r="C238" s="181" t="n">
        <v>37</v>
      </c>
      <c r="D238" s="181" t="s">
        <v>138</v>
      </c>
      <c r="E238" s="182" t="s">
        <v>311</v>
      </c>
      <c r="F238" s="183" t="s">
        <v>312</v>
      </c>
      <c r="G238" s="184" t="s">
        <v>180</v>
      </c>
      <c r="H238" s="185" t="n">
        <v>3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.0031</v>
      </c>
      <c r="T238" s="192" t="n">
        <f aca="false">S238*H238</f>
        <v>0.0093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1</v>
      </c>
      <c r="AT238" s="193" t="s">
        <v>138</v>
      </c>
      <c r="AU238" s="193" t="s">
        <v>80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191</v>
      </c>
      <c r="BM238" s="193" t="s">
        <v>313</v>
      </c>
    </row>
    <row r="239" s="214" customFormat="true" ht="11.25" hidden="false" customHeight="false" outlineLevel="0" collapsed="false">
      <c r="B239" s="215"/>
      <c r="D239" s="197" t="s">
        <v>144</v>
      </c>
      <c r="E239" s="216"/>
      <c r="F239" s="217" t="s">
        <v>314</v>
      </c>
      <c r="H239" s="216"/>
      <c r="I239" s="218"/>
      <c r="L239" s="215"/>
      <c r="M239" s="219"/>
      <c r="N239" s="220"/>
      <c r="O239" s="220"/>
      <c r="P239" s="220"/>
      <c r="Q239" s="220"/>
      <c r="R239" s="220"/>
      <c r="S239" s="220"/>
      <c r="T239" s="221"/>
      <c r="AT239" s="216" t="s">
        <v>144</v>
      </c>
      <c r="AU239" s="216" t="s">
        <v>80</v>
      </c>
      <c r="AV239" s="214" t="s">
        <v>83</v>
      </c>
      <c r="AW239" s="214" t="s">
        <v>32</v>
      </c>
      <c r="AX239" s="214" t="s">
        <v>75</v>
      </c>
      <c r="AY239" s="216" t="s">
        <v>135</v>
      </c>
    </row>
    <row r="240" s="195" customFormat="true" ht="11.25" hidden="false" customHeight="false" outlineLevel="0" collapsed="false">
      <c r="B240" s="196"/>
      <c r="D240" s="197" t="s">
        <v>144</v>
      </c>
      <c r="E240" s="198"/>
      <c r="F240" s="199" t="s">
        <v>136</v>
      </c>
      <c r="H240" s="200" t="n">
        <v>3</v>
      </c>
      <c r="I240" s="201"/>
      <c r="L240" s="196"/>
      <c r="M240" s="202"/>
      <c r="N240" s="203"/>
      <c r="O240" s="203"/>
      <c r="P240" s="203"/>
      <c r="Q240" s="203"/>
      <c r="R240" s="203"/>
      <c r="S240" s="203"/>
      <c r="T240" s="204"/>
      <c r="AT240" s="198" t="s">
        <v>144</v>
      </c>
      <c r="AU240" s="198" t="s">
        <v>80</v>
      </c>
      <c r="AV240" s="195" t="s">
        <v>80</v>
      </c>
      <c r="AW240" s="195" t="s">
        <v>32</v>
      </c>
      <c r="AX240" s="195" t="s">
        <v>83</v>
      </c>
      <c r="AY240" s="198" t="s">
        <v>135</v>
      </c>
    </row>
    <row r="241" s="27" customFormat="true" ht="16.5" hidden="false" customHeight="true" outlineLevel="0" collapsed="false">
      <c r="A241" s="22"/>
      <c r="B241" s="180"/>
      <c r="C241" s="181" t="n">
        <v>38</v>
      </c>
      <c r="D241" s="181" t="s">
        <v>138</v>
      </c>
      <c r="E241" s="182" t="s">
        <v>315</v>
      </c>
      <c r="F241" s="183" t="s">
        <v>316</v>
      </c>
      <c r="G241" s="184" t="s">
        <v>277</v>
      </c>
      <c r="H241" s="185" t="n">
        <v>1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1</v>
      </c>
      <c r="AT241" s="193" t="s">
        <v>138</v>
      </c>
      <c r="AU241" s="193" t="s">
        <v>80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191</v>
      </c>
      <c r="BM241" s="193" t="s">
        <v>317</v>
      </c>
    </row>
    <row r="242" s="27" customFormat="true" ht="21.75" hidden="false" customHeight="true" outlineLevel="0" collapsed="false">
      <c r="A242" s="22"/>
      <c r="B242" s="180"/>
      <c r="C242" s="181" t="n">
        <v>39</v>
      </c>
      <c r="D242" s="181" t="s">
        <v>138</v>
      </c>
      <c r="E242" s="182" t="s">
        <v>318</v>
      </c>
      <c r="F242" s="183" t="s">
        <v>319</v>
      </c>
      <c r="G242" s="184" t="s">
        <v>221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1</v>
      </c>
      <c r="AT242" s="193" t="s">
        <v>138</v>
      </c>
      <c r="AU242" s="193" t="s">
        <v>80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191</v>
      </c>
      <c r="BM242" s="193" t="s">
        <v>320</v>
      </c>
    </row>
    <row r="243" s="27" customFormat="true" ht="21.75" hidden="false" customHeight="true" outlineLevel="0" collapsed="false">
      <c r="A243" s="22"/>
      <c r="B243" s="180"/>
      <c r="C243" s="181" t="n">
        <v>40</v>
      </c>
      <c r="D243" s="181" t="s">
        <v>138</v>
      </c>
      <c r="E243" s="182" t="s">
        <v>321</v>
      </c>
      <c r="F243" s="183" t="s">
        <v>322</v>
      </c>
      <c r="G243" s="184" t="s">
        <v>221</v>
      </c>
      <c r="H243" s="185" t="n">
        <v>0.008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1</v>
      </c>
      <c r="AT243" s="193" t="s">
        <v>138</v>
      </c>
      <c r="AU243" s="193" t="s">
        <v>80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80</v>
      </c>
      <c r="BK243" s="194" t="n">
        <f aca="false">ROUND(I243*H243,2)</f>
        <v>0</v>
      </c>
      <c r="BL243" s="3" t="s">
        <v>191</v>
      </c>
      <c r="BM243" s="193" t="s">
        <v>323</v>
      </c>
    </row>
    <row r="244" s="166" customFormat="true" ht="22.5" hidden="false" customHeight="true" outlineLevel="0" collapsed="false">
      <c r="B244" s="167"/>
      <c r="D244" s="168" t="s">
        <v>74</v>
      </c>
      <c r="E244" s="178" t="s">
        <v>324</v>
      </c>
      <c r="F244" s="178" t="s">
        <v>325</v>
      </c>
      <c r="I244" s="170"/>
      <c r="J244" s="179" t="n">
        <f aca="false">BK244</f>
        <v>0</v>
      </c>
      <c r="L244" s="167"/>
      <c r="M244" s="172"/>
      <c r="N244" s="173"/>
      <c r="O244" s="173"/>
      <c r="P244" s="174" t="n">
        <f aca="false">SUM(P245:P255)</f>
        <v>0</v>
      </c>
      <c r="Q244" s="173"/>
      <c r="R244" s="174" t="n">
        <f aca="false">SUM(R245:R255)</f>
        <v>0.02018</v>
      </c>
      <c r="S244" s="173"/>
      <c r="T244" s="175" t="n">
        <f aca="false">SUM(T245:T255)</f>
        <v>0.0028</v>
      </c>
      <c r="AR244" s="168" t="s">
        <v>80</v>
      </c>
      <c r="AT244" s="176" t="s">
        <v>74</v>
      </c>
      <c r="AU244" s="176" t="s">
        <v>83</v>
      </c>
      <c r="AY244" s="168" t="s">
        <v>135</v>
      </c>
      <c r="BK244" s="177" t="n">
        <f aca="false">SUM(BK245:BK255)</f>
        <v>0</v>
      </c>
    </row>
    <row r="245" s="27" customFormat="true" ht="16.5" hidden="false" customHeight="true" outlineLevel="0" collapsed="false">
      <c r="A245" s="22"/>
      <c r="B245" s="180"/>
      <c r="C245" s="181" t="n">
        <v>41</v>
      </c>
      <c r="D245" s="181" t="s">
        <v>138</v>
      </c>
      <c r="E245" s="182" t="s">
        <v>326</v>
      </c>
      <c r="F245" s="183" t="s">
        <v>327</v>
      </c>
      <c r="G245" s="184" t="s">
        <v>277</v>
      </c>
      <c r="H245" s="185" t="n">
        <v>1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.00028</v>
      </c>
      <c r="T245" s="192" t="n">
        <f aca="false">S245*H245</f>
        <v>0.0028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1</v>
      </c>
      <c r="AT245" s="193" t="s">
        <v>138</v>
      </c>
      <c r="AU245" s="193" t="s">
        <v>80</v>
      </c>
      <c r="AY245" s="3" t="s">
        <v>135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191</v>
      </c>
      <c r="BM245" s="193" t="s">
        <v>328</v>
      </c>
    </row>
    <row r="246" s="27" customFormat="true" ht="21.75" hidden="false" customHeight="true" outlineLevel="0" collapsed="false">
      <c r="A246" s="22"/>
      <c r="B246" s="180"/>
      <c r="C246" s="181" t="n">
        <v>42</v>
      </c>
      <c r="D246" s="181" t="s">
        <v>138</v>
      </c>
      <c r="E246" s="182" t="s">
        <v>329</v>
      </c>
      <c r="F246" s="183" t="s">
        <v>330</v>
      </c>
      <c r="G246" s="184" t="s">
        <v>277</v>
      </c>
      <c r="H246" s="185" t="n">
        <v>20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42</v>
      </c>
      <c r="R246" s="191" t="n">
        <f aca="false">Q246*H246</f>
        <v>0.0084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1</v>
      </c>
      <c r="AT246" s="193" t="s">
        <v>138</v>
      </c>
      <c r="AU246" s="193" t="s">
        <v>80</v>
      </c>
      <c r="AY246" s="3" t="s">
        <v>13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191</v>
      </c>
      <c r="BM246" s="193" t="s">
        <v>331</v>
      </c>
    </row>
    <row r="247" s="27" customFormat="true" ht="21.75" hidden="false" customHeight="true" outlineLevel="0" collapsed="false">
      <c r="A247" s="22"/>
      <c r="B247" s="180"/>
      <c r="C247" s="222" t="n">
        <v>43</v>
      </c>
      <c r="D247" s="222" t="s">
        <v>182</v>
      </c>
      <c r="E247" s="223" t="s">
        <v>332</v>
      </c>
      <c r="F247" s="224" t="s">
        <v>333</v>
      </c>
      <c r="G247" s="225" t="s">
        <v>277</v>
      </c>
      <c r="H247" s="226" t="n">
        <v>7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11</v>
      </c>
      <c r="R247" s="191" t="n">
        <f aca="false">Q247*H247</f>
        <v>0.00077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67</v>
      </c>
      <c r="AT247" s="193" t="s">
        <v>182</v>
      </c>
      <c r="AU247" s="193" t="s">
        <v>80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191</v>
      </c>
      <c r="BM247" s="193" t="s">
        <v>334</v>
      </c>
    </row>
    <row r="248" s="27" customFormat="true" ht="21.75" hidden="false" customHeight="true" outlineLevel="0" collapsed="false">
      <c r="A248" s="22"/>
      <c r="B248" s="180"/>
      <c r="C248" s="222" t="n">
        <v>44</v>
      </c>
      <c r="D248" s="222" t="s">
        <v>182</v>
      </c>
      <c r="E248" s="223" t="s">
        <v>335</v>
      </c>
      <c r="F248" s="224" t="s">
        <v>336</v>
      </c>
      <c r="G248" s="225" t="s">
        <v>277</v>
      </c>
      <c r="H248" s="226" t="n">
        <v>7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017</v>
      </c>
      <c r="R248" s="191" t="n">
        <f aca="false">Q248*H248</f>
        <v>0.00119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67</v>
      </c>
      <c r="AT248" s="193" t="s">
        <v>182</v>
      </c>
      <c r="AU248" s="193" t="s">
        <v>80</v>
      </c>
      <c r="AY248" s="3" t="s">
        <v>135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191</v>
      </c>
      <c r="BM248" s="193" t="s">
        <v>337</v>
      </c>
    </row>
    <row r="249" s="27" customFormat="true" ht="21.75" hidden="false" customHeight="true" outlineLevel="0" collapsed="false">
      <c r="A249" s="22"/>
      <c r="B249" s="180"/>
      <c r="C249" s="222" t="n">
        <v>45</v>
      </c>
      <c r="D249" s="222" t="s">
        <v>182</v>
      </c>
      <c r="E249" s="223" t="s">
        <v>338</v>
      </c>
      <c r="F249" s="224" t="s">
        <v>339</v>
      </c>
      <c r="G249" s="225" t="s">
        <v>277</v>
      </c>
      <c r="H249" s="226" t="n">
        <v>6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027</v>
      </c>
      <c r="R249" s="191" t="n">
        <f aca="false">Q249*H249</f>
        <v>0.0016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67</v>
      </c>
      <c r="AT249" s="193" t="s">
        <v>182</v>
      </c>
      <c r="AU249" s="193" t="s">
        <v>80</v>
      </c>
      <c r="AY249" s="3" t="s">
        <v>135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191</v>
      </c>
      <c r="BM249" s="193" t="s">
        <v>340</v>
      </c>
    </row>
    <row r="250" s="27" customFormat="true" ht="21.75" hidden="false" customHeight="true" outlineLevel="0" collapsed="false">
      <c r="A250" s="22"/>
      <c r="B250" s="180"/>
      <c r="C250" s="181" t="n">
        <v>46</v>
      </c>
      <c r="D250" s="181" t="s">
        <v>138</v>
      </c>
      <c r="E250" s="182" t="s">
        <v>341</v>
      </c>
      <c r="F250" s="183" t="s">
        <v>342</v>
      </c>
      <c r="G250" s="184" t="s">
        <v>343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1</v>
      </c>
      <c r="AT250" s="193" t="s">
        <v>138</v>
      </c>
      <c r="AU250" s="193" t="s">
        <v>80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191</v>
      </c>
      <c r="BM250" s="193" t="s">
        <v>344</v>
      </c>
    </row>
    <row r="251" s="27" customFormat="true" ht="21.75" hidden="false" customHeight="true" outlineLevel="0" collapsed="false">
      <c r="A251" s="22"/>
      <c r="B251" s="180"/>
      <c r="C251" s="181" t="n">
        <v>47</v>
      </c>
      <c r="D251" s="181" t="s">
        <v>138</v>
      </c>
      <c r="E251" s="182" t="s">
        <v>345</v>
      </c>
      <c r="F251" s="183" t="s">
        <v>346</v>
      </c>
      <c r="G251" s="184" t="s">
        <v>343</v>
      </c>
      <c r="H251" s="185" t="n">
        <v>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1</v>
      </c>
      <c r="AT251" s="193" t="s">
        <v>138</v>
      </c>
      <c r="AU251" s="193" t="s">
        <v>80</v>
      </c>
      <c r="AY251" s="3" t="s">
        <v>13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0</v>
      </c>
      <c r="BK251" s="194" t="n">
        <f aca="false">ROUND(I251*H251,2)</f>
        <v>0</v>
      </c>
      <c r="BL251" s="3" t="s">
        <v>191</v>
      </c>
      <c r="BM251" s="193" t="s">
        <v>347</v>
      </c>
    </row>
    <row r="252" s="27" customFormat="true" ht="21.75" hidden="false" customHeight="true" outlineLevel="0" collapsed="false">
      <c r="A252" s="22"/>
      <c r="B252" s="180"/>
      <c r="C252" s="181" t="n">
        <v>48</v>
      </c>
      <c r="D252" s="181" t="s">
        <v>138</v>
      </c>
      <c r="E252" s="182" t="s">
        <v>348</v>
      </c>
      <c r="F252" s="183" t="s">
        <v>349</v>
      </c>
      <c r="G252" s="184" t="s">
        <v>277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4</v>
      </c>
      <c r="R252" s="191" t="n">
        <f aca="false">Q252*H252</f>
        <v>0.008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1</v>
      </c>
      <c r="AT252" s="193" t="s">
        <v>138</v>
      </c>
      <c r="AU252" s="193" t="s">
        <v>80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191</v>
      </c>
      <c r="BM252" s="193" t="s">
        <v>350</v>
      </c>
    </row>
    <row r="253" s="27" customFormat="true" ht="16.5" hidden="false" customHeight="true" outlineLevel="0" collapsed="false">
      <c r="A253" s="22"/>
      <c r="B253" s="180"/>
      <c r="C253" s="181" t="n">
        <v>49</v>
      </c>
      <c r="D253" s="181" t="s">
        <v>138</v>
      </c>
      <c r="E253" s="182" t="s">
        <v>351</v>
      </c>
      <c r="F253" s="183" t="s">
        <v>352</v>
      </c>
      <c r="G253" s="184" t="s">
        <v>277</v>
      </c>
      <c r="H253" s="185" t="n">
        <v>20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1E-005</v>
      </c>
      <c r="R253" s="191" t="n">
        <f aca="false">Q253*H253</f>
        <v>0.0002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1</v>
      </c>
      <c r="AT253" s="193" t="s">
        <v>138</v>
      </c>
      <c r="AU253" s="193" t="s">
        <v>80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191</v>
      </c>
      <c r="BM253" s="193" t="s">
        <v>353</v>
      </c>
    </row>
    <row r="254" s="27" customFormat="true" ht="21.75" hidden="false" customHeight="true" outlineLevel="0" collapsed="false">
      <c r="A254" s="22"/>
      <c r="B254" s="180"/>
      <c r="C254" s="181" t="n">
        <v>50</v>
      </c>
      <c r="D254" s="181" t="s">
        <v>138</v>
      </c>
      <c r="E254" s="182" t="s">
        <v>354</v>
      </c>
      <c r="F254" s="183" t="s">
        <v>355</v>
      </c>
      <c r="G254" s="184" t="s">
        <v>221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1</v>
      </c>
      <c r="AT254" s="193" t="s">
        <v>138</v>
      </c>
      <c r="AU254" s="193" t="s">
        <v>80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191</v>
      </c>
      <c r="BM254" s="193" t="s">
        <v>356</v>
      </c>
    </row>
    <row r="255" s="27" customFormat="true" ht="21.75" hidden="false" customHeight="true" outlineLevel="0" collapsed="false">
      <c r="A255" s="22"/>
      <c r="B255" s="180"/>
      <c r="C255" s="181" t="n">
        <v>51</v>
      </c>
      <c r="D255" s="181" t="s">
        <v>138</v>
      </c>
      <c r="E255" s="182" t="s">
        <v>357</v>
      </c>
      <c r="F255" s="183" t="s">
        <v>358</v>
      </c>
      <c r="G255" s="184" t="s">
        <v>221</v>
      </c>
      <c r="H255" s="185" t="n">
        <v>0.02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1</v>
      </c>
      <c r="AT255" s="193" t="s">
        <v>138</v>
      </c>
      <c r="AU255" s="193" t="s">
        <v>80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191</v>
      </c>
      <c r="BM255" s="193" t="s">
        <v>359</v>
      </c>
    </row>
    <row r="256" s="166" customFormat="true" ht="22.5" hidden="false" customHeight="true" outlineLevel="0" collapsed="false">
      <c r="B256" s="167"/>
      <c r="D256" s="168" t="s">
        <v>74</v>
      </c>
      <c r="E256" s="178" t="s">
        <v>360</v>
      </c>
      <c r="F256" s="178" t="s">
        <v>361</v>
      </c>
      <c r="I256" s="170"/>
      <c r="J256" s="179" t="n">
        <f aca="false">BK256</f>
        <v>0</v>
      </c>
      <c r="L256" s="167"/>
      <c r="M256" s="172"/>
      <c r="N256" s="173"/>
      <c r="O256" s="173"/>
      <c r="P256" s="174" t="n">
        <f aca="false">SUM(P257:P266)</f>
        <v>0</v>
      </c>
      <c r="Q256" s="173"/>
      <c r="R256" s="174" t="n">
        <f aca="false">SUM(R257:R266)</f>
        <v>0.00315</v>
      </c>
      <c r="S256" s="173"/>
      <c r="T256" s="175" t="n">
        <f aca="false">SUM(T257:T266)</f>
        <v>0.00645</v>
      </c>
      <c r="AR256" s="168" t="s">
        <v>80</v>
      </c>
      <c r="AT256" s="176" t="s">
        <v>74</v>
      </c>
      <c r="AU256" s="176" t="s">
        <v>83</v>
      </c>
      <c r="AY256" s="168" t="s">
        <v>135</v>
      </c>
      <c r="BK256" s="177" t="n">
        <f aca="false">SUM(BK257:BK266)</f>
        <v>0</v>
      </c>
    </row>
    <row r="257" s="27" customFormat="true" ht="21.75" hidden="false" customHeight="true" outlineLevel="0" collapsed="false">
      <c r="A257" s="22"/>
      <c r="B257" s="180"/>
      <c r="C257" s="181" t="n">
        <v>52</v>
      </c>
      <c r="D257" s="181" t="s">
        <v>138</v>
      </c>
      <c r="E257" s="182" t="s">
        <v>362</v>
      </c>
      <c r="F257" s="183" t="s">
        <v>363</v>
      </c>
      <c r="G257" s="184" t="s">
        <v>277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11</v>
      </c>
      <c r="R257" s="191" t="n">
        <f aca="false">Q257*H257</f>
        <v>0.00033</v>
      </c>
      <c r="S257" s="191" t="n">
        <v>0.00215</v>
      </c>
      <c r="T257" s="192" t="n">
        <f aca="false">S257*H257</f>
        <v>0.00645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1</v>
      </c>
      <c r="AT257" s="193" t="s">
        <v>138</v>
      </c>
      <c r="AU257" s="193" t="s">
        <v>80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191</v>
      </c>
      <c r="BM257" s="193" t="s">
        <v>364</v>
      </c>
    </row>
    <row r="258" s="27" customFormat="true" ht="21.75" hidden="false" customHeight="true" outlineLevel="0" collapsed="false">
      <c r="A258" s="22"/>
      <c r="B258" s="180"/>
      <c r="C258" s="181" t="n">
        <v>53</v>
      </c>
      <c r="D258" s="181" t="s">
        <v>138</v>
      </c>
      <c r="E258" s="182" t="s">
        <v>365</v>
      </c>
      <c r="F258" s="183" t="s">
        <v>366</v>
      </c>
      <c r="G258" s="184" t="s">
        <v>277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6</v>
      </c>
      <c r="R258" s="191" t="n">
        <f aca="false">Q258*H258</f>
        <v>0.000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1</v>
      </c>
      <c r="AT258" s="193" t="s">
        <v>138</v>
      </c>
      <c r="AU258" s="193" t="s">
        <v>80</v>
      </c>
      <c r="AY258" s="3" t="s">
        <v>135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191</v>
      </c>
      <c r="BM258" s="193" t="s">
        <v>367</v>
      </c>
    </row>
    <row r="259" s="214" customFormat="true" ht="11.25" hidden="false" customHeight="false" outlineLevel="0" collapsed="false">
      <c r="B259" s="215"/>
      <c r="D259" s="197" t="s">
        <v>144</v>
      </c>
      <c r="E259" s="216"/>
      <c r="F259" s="217" t="s">
        <v>368</v>
      </c>
      <c r="H259" s="216"/>
      <c r="I259" s="218"/>
      <c r="L259" s="215"/>
      <c r="M259" s="219"/>
      <c r="N259" s="220"/>
      <c r="O259" s="220"/>
      <c r="P259" s="220"/>
      <c r="Q259" s="220"/>
      <c r="R259" s="220"/>
      <c r="S259" s="220"/>
      <c r="T259" s="221"/>
      <c r="AT259" s="216" t="s">
        <v>144</v>
      </c>
      <c r="AU259" s="216" t="s">
        <v>80</v>
      </c>
      <c r="AV259" s="214" t="s">
        <v>83</v>
      </c>
      <c r="AW259" s="214" t="s">
        <v>32</v>
      </c>
      <c r="AX259" s="214" t="s">
        <v>75</v>
      </c>
      <c r="AY259" s="216" t="s">
        <v>135</v>
      </c>
    </row>
    <row r="260" s="195" customFormat="true" ht="11.25" hidden="false" customHeight="false" outlineLevel="0" collapsed="false">
      <c r="B260" s="196"/>
      <c r="D260" s="197" t="s">
        <v>144</v>
      </c>
      <c r="E260" s="198"/>
      <c r="F260" s="199" t="s">
        <v>83</v>
      </c>
      <c r="H260" s="200" t="n">
        <v>1</v>
      </c>
      <c r="I260" s="201"/>
      <c r="L260" s="196"/>
      <c r="M260" s="202"/>
      <c r="N260" s="203"/>
      <c r="O260" s="203"/>
      <c r="P260" s="203"/>
      <c r="Q260" s="203"/>
      <c r="R260" s="203"/>
      <c r="S260" s="203"/>
      <c r="T260" s="204"/>
      <c r="AT260" s="198" t="s">
        <v>144</v>
      </c>
      <c r="AU260" s="198" t="s">
        <v>80</v>
      </c>
      <c r="AV260" s="195" t="s">
        <v>80</v>
      </c>
      <c r="AW260" s="195" t="s">
        <v>32</v>
      </c>
      <c r="AX260" s="195" t="s">
        <v>83</v>
      </c>
      <c r="AY260" s="198" t="s">
        <v>135</v>
      </c>
    </row>
    <row r="261" s="27" customFormat="true" ht="21.75" hidden="false" customHeight="true" outlineLevel="0" collapsed="false">
      <c r="A261" s="22"/>
      <c r="B261" s="180"/>
      <c r="C261" s="181" t="n">
        <v>54</v>
      </c>
      <c r="D261" s="181" t="s">
        <v>138</v>
      </c>
      <c r="E261" s="182" t="s">
        <v>369</v>
      </c>
      <c r="F261" s="183" t="s">
        <v>370</v>
      </c>
      <c r="G261" s="184" t="s">
        <v>277</v>
      </c>
      <c r="H261" s="185" t="n">
        <v>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54</v>
      </c>
      <c r="R261" s="191" t="n">
        <f aca="false">Q261*H261</f>
        <v>0.00162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1</v>
      </c>
      <c r="AT261" s="193" t="s">
        <v>138</v>
      </c>
      <c r="AU261" s="193" t="s">
        <v>80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191</v>
      </c>
      <c r="BM261" s="193" t="s">
        <v>371</v>
      </c>
    </row>
    <row r="262" s="27" customFormat="true" ht="21.75" hidden="false" customHeight="true" outlineLevel="0" collapsed="false">
      <c r="A262" s="22"/>
      <c r="B262" s="180"/>
      <c r="C262" s="181" t="n">
        <v>55</v>
      </c>
      <c r="D262" s="181" t="s">
        <v>138</v>
      </c>
      <c r="E262" s="182" t="s">
        <v>372</v>
      </c>
      <c r="F262" s="183" t="s">
        <v>373</v>
      </c>
      <c r="G262" s="184" t="s">
        <v>343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006</v>
      </c>
      <c r="R262" s="191" t="n">
        <f aca="false">Q262*H262</f>
        <v>0.0006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1</v>
      </c>
      <c r="AT262" s="193" t="s">
        <v>138</v>
      </c>
      <c r="AU262" s="193" t="s">
        <v>80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191</v>
      </c>
      <c r="BM262" s="193" t="s">
        <v>374</v>
      </c>
    </row>
    <row r="263" s="27" customFormat="true" ht="16.5" hidden="false" customHeight="true" outlineLevel="0" collapsed="false">
      <c r="A263" s="22"/>
      <c r="B263" s="180"/>
      <c r="C263" s="181" t="n">
        <v>56</v>
      </c>
      <c r="D263" s="181" t="s">
        <v>138</v>
      </c>
      <c r="E263" s="182" t="s">
        <v>375</v>
      </c>
      <c r="F263" s="183" t="s">
        <v>376</v>
      </c>
      <c r="G263" s="184" t="s">
        <v>180</v>
      </c>
      <c r="H263" s="185" t="n">
        <v>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1</v>
      </c>
      <c r="AT263" s="193" t="s">
        <v>138</v>
      </c>
      <c r="AU263" s="193" t="s">
        <v>80</v>
      </c>
      <c r="AY263" s="3" t="s">
        <v>135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191</v>
      </c>
      <c r="BM263" s="193" t="s">
        <v>377</v>
      </c>
    </row>
    <row r="264" s="27" customFormat="true" ht="16.5" hidden="false" customHeight="true" outlineLevel="0" collapsed="false">
      <c r="A264" s="22"/>
      <c r="B264" s="180"/>
      <c r="C264" s="181" t="n">
        <v>57</v>
      </c>
      <c r="D264" s="181" t="s">
        <v>138</v>
      </c>
      <c r="E264" s="182" t="s">
        <v>378</v>
      </c>
      <c r="F264" s="183" t="s">
        <v>379</v>
      </c>
      <c r="G264" s="184" t="s">
        <v>277</v>
      </c>
      <c r="H264" s="185" t="n">
        <v>3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1</v>
      </c>
      <c r="AT264" s="193" t="s">
        <v>138</v>
      </c>
      <c r="AU264" s="193" t="s">
        <v>80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191</v>
      </c>
      <c r="BM264" s="193" t="s">
        <v>380</v>
      </c>
    </row>
    <row r="265" s="27" customFormat="true" ht="21.75" hidden="false" customHeight="true" outlineLevel="0" collapsed="false">
      <c r="A265" s="22"/>
      <c r="B265" s="180"/>
      <c r="C265" s="181" t="n">
        <v>58</v>
      </c>
      <c r="D265" s="181" t="s">
        <v>138</v>
      </c>
      <c r="E265" s="182" t="s">
        <v>381</v>
      </c>
      <c r="F265" s="183" t="s">
        <v>382</v>
      </c>
      <c r="G265" s="184" t="s">
        <v>221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1</v>
      </c>
      <c r="AT265" s="193" t="s">
        <v>138</v>
      </c>
      <c r="AU265" s="193" t="s">
        <v>80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191</v>
      </c>
      <c r="BM265" s="193" t="s">
        <v>383</v>
      </c>
    </row>
    <row r="266" s="27" customFormat="true" ht="21.75" hidden="false" customHeight="true" outlineLevel="0" collapsed="false">
      <c r="A266" s="22"/>
      <c r="B266" s="180"/>
      <c r="C266" s="181" t="n">
        <v>59</v>
      </c>
      <c r="D266" s="181" t="s">
        <v>138</v>
      </c>
      <c r="E266" s="182" t="s">
        <v>384</v>
      </c>
      <c r="F266" s="183" t="s">
        <v>385</v>
      </c>
      <c r="G266" s="184" t="s">
        <v>221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1</v>
      </c>
      <c r="AT266" s="193" t="s">
        <v>138</v>
      </c>
      <c r="AU266" s="193" t="s">
        <v>80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191</v>
      </c>
      <c r="BM266" s="193" t="s">
        <v>386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387</v>
      </c>
      <c r="F267" s="178" t="s">
        <v>388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6511</v>
      </c>
      <c r="S267" s="173"/>
      <c r="T267" s="175" t="n">
        <f aca="false">SUM(T268:T286)</f>
        <v>0.07775</v>
      </c>
      <c r="AR267" s="168" t="s">
        <v>80</v>
      </c>
      <c r="AT267" s="176" t="s">
        <v>74</v>
      </c>
      <c r="AU267" s="176" t="s">
        <v>83</v>
      </c>
      <c r="AY267" s="168" t="s">
        <v>135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n">
        <v>60</v>
      </c>
      <c r="D268" s="181" t="s">
        <v>138</v>
      </c>
      <c r="E268" s="182" t="s">
        <v>389</v>
      </c>
      <c r="F268" s="183" t="s">
        <v>390</v>
      </c>
      <c r="G268" s="184" t="s">
        <v>343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1</v>
      </c>
      <c r="AT268" s="193" t="s">
        <v>138</v>
      </c>
      <c r="AU268" s="193" t="s">
        <v>80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191</v>
      </c>
      <c r="BM268" s="193" t="s">
        <v>391</v>
      </c>
    </row>
    <row r="269" s="27" customFormat="true" ht="21.75" hidden="false" customHeight="true" outlineLevel="0" collapsed="false">
      <c r="A269" s="22"/>
      <c r="B269" s="180"/>
      <c r="C269" s="181" t="n">
        <v>61</v>
      </c>
      <c r="D269" s="181" t="s">
        <v>138</v>
      </c>
      <c r="E269" s="182" t="s">
        <v>392</v>
      </c>
      <c r="F269" s="183" t="s">
        <v>393</v>
      </c>
      <c r="G269" s="184" t="s">
        <v>343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1</v>
      </c>
      <c r="AT269" s="193" t="s">
        <v>138</v>
      </c>
      <c r="AU269" s="193" t="s">
        <v>80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191</v>
      </c>
      <c r="BM269" s="193" t="s">
        <v>394</v>
      </c>
    </row>
    <row r="270" s="27" customFormat="true" ht="16.5" hidden="false" customHeight="true" outlineLevel="0" collapsed="false">
      <c r="A270" s="22"/>
      <c r="B270" s="180"/>
      <c r="C270" s="181" t="n">
        <v>62</v>
      </c>
      <c r="D270" s="181" t="s">
        <v>138</v>
      </c>
      <c r="E270" s="182" t="s">
        <v>395</v>
      </c>
      <c r="F270" s="183" t="s">
        <v>396</v>
      </c>
      <c r="G270" s="184" t="s">
        <v>343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1</v>
      </c>
      <c r="AT270" s="193" t="s">
        <v>138</v>
      </c>
      <c r="AU270" s="193" t="s">
        <v>80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80</v>
      </c>
      <c r="BK270" s="194" t="n">
        <f aca="false">ROUND(I270*H270,2)</f>
        <v>0</v>
      </c>
      <c r="BL270" s="3" t="s">
        <v>191</v>
      </c>
      <c r="BM270" s="193" t="s">
        <v>397</v>
      </c>
    </row>
    <row r="271" s="27" customFormat="true" ht="21.75" hidden="false" customHeight="true" outlineLevel="0" collapsed="false">
      <c r="A271" s="22"/>
      <c r="B271" s="180"/>
      <c r="C271" s="181" t="n">
        <v>63</v>
      </c>
      <c r="D271" s="181" t="s">
        <v>138</v>
      </c>
      <c r="E271" s="182" t="s">
        <v>398</v>
      </c>
      <c r="F271" s="183" t="s">
        <v>399</v>
      </c>
      <c r="G271" s="184" t="s">
        <v>343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1</v>
      </c>
      <c r="AT271" s="193" t="s">
        <v>138</v>
      </c>
      <c r="AU271" s="193" t="s">
        <v>80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191</v>
      </c>
      <c r="BM271" s="193" t="s">
        <v>400</v>
      </c>
    </row>
    <row r="272" s="27" customFormat="true" ht="16.5" hidden="false" customHeight="true" outlineLevel="0" collapsed="false">
      <c r="A272" s="22"/>
      <c r="B272" s="180"/>
      <c r="C272" s="181" t="n">
        <v>64</v>
      </c>
      <c r="D272" s="181" t="s">
        <v>138</v>
      </c>
      <c r="E272" s="182" t="s">
        <v>401</v>
      </c>
      <c r="F272" s="183" t="s">
        <v>402</v>
      </c>
      <c r="G272" s="184" t="s">
        <v>343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1</v>
      </c>
      <c r="AT272" s="193" t="s">
        <v>138</v>
      </c>
      <c r="AU272" s="193" t="s">
        <v>80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191</v>
      </c>
      <c r="BM272" s="193" t="s">
        <v>403</v>
      </c>
    </row>
    <row r="273" s="27" customFormat="true" ht="21.75" hidden="false" customHeight="true" outlineLevel="0" collapsed="false">
      <c r="A273" s="22"/>
      <c r="B273" s="180"/>
      <c r="C273" s="181" t="n">
        <v>65</v>
      </c>
      <c r="D273" s="181" t="s">
        <v>138</v>
      </c>
      <c r="E273" s="182" t="s">
        <v>404</v>
      </c>
      <c r="F273" s="183" t="s">
        <v>405</v>
      </c>
      <c r="G273" s="184" t="s">
        <v>343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1</v>
      </c>
      <c r="AT273" s="193" t="s">
        <v>138</v>
      </c>
      <c r="AU273" s="193" t="s">
        <v>80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191</v>
      </c>
      <c r="BM273" s="193" t="s">
        <v>406</v>
      </c>
    </row>
    <row r="274" s="27" customFormat="true" ht="16.5" hidden="false" customHeight="true" outlineLevel="0" collapsed="false">
      <c r="A274" s="22"/>
      <c r="B274" s="180"/>
      <c r="C274" s="181" t="n">
        <v>66</v>
      </c>
      <c r="D274" s="181" t="s">
        <v>138</v>
      </c>
      <c r="E274" s="182" t="s">
        <v>407</v>
      </c>
      <c r="F274" s="183" t="s">
        <v>408</v>
      </c>
      <c r="G274" s="184" t="s">
        <v>180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1</v>
      </c>
      <c r="AT274" s="193" t="s">
        <v>138</v>
      </c>
      <c r="AU274" s="193" t="s">
        <v>80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191</v>
      </c>
      <c r="BM274" s="193" t="s">
        <v>409</v>
      </c>
    </row>
    <row r="275" s="27" customFormat="true" ht="16.5" hidden="false" customHeight="true" outlineLevel="0" collapsed="false">
      <c r="A275" s="22"/>
      <c r="B275" s="180"/>
      <c r="C275" s="181" t="n">
        <v>67</v>
      </c>
      <c r="D275" s="181" t="s">
        <v>138</v>
      </c>
      <c r="E275" s="182" t="s">
        <v>410</v>
      </c>
      <c r="F275" s="183" t="s">
        <v>411</v>
      </c>
      <c r="G275" s="184" t="s">
        <v>343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1</v>
      </c>
      <c r="AT275" s="193" t="s">
        <v>138</v>
      </c>
      <c r="AU275" s="193" t="s">
        <v>80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191</v>
      </c>
      <c r="BM275" s="193" t="s">
        <v>412</v>
      </c>
    </row>
    <row r="276" s="27" customFormat="true" ht="16.5" hidden="false" customHeight="true" outlineLevel="0" collapsed="false">
      <c r="A276" s="22"/>
      <c r="B276" s="180"/>
      <c r="C276" s="181" t="n">
        <v>68</v>
      </c>
      <c r="D276" s="181" t="s">
        <v>138</v>
      </c>
      <c r="E276" s="182" t="s">
        <v>413</v>
      </c>
      <c r="F276" s="183" t="s">
        <v>414</v>
      </c>
      <c r="G276" s="184" t="s">
        <v>343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1</v>
      </c>
      <c r="AT276" s="193" t="s">
        <v>138</v>
      </c>
      <c r="AU276" s="193" t="s">
        <v>80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191</v>
      </c>
      <c r="BM276" s="193" t="s">
        <v>415</v>
      </c>
    </row>
    <row r="277" s="27" customFormat="true" ht="16.5" hidden="false" customHeight="true" outlineLevel="0" collapsed="false">
      <c r="A277" s="22"/>
      <c r="B277" s="180"/>
      <c r="C277" s="181" t="n">
        <v>69</v>
      </c>
      <c r="D277" s="181" t="s">
        <v>138</v>
      </c>
      <c r="E277" s="182" t="s">
        <v>416</v>
      </c>
      <c r="F277" s="183" t="s">
        <v>417</v>
      </c>
      <c r="G277" s="184" t="s">
        <v>343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1</v>
      </c>
      <c r="AT277" s="193" t="s">
        <v>138</v>
      </c>
      <c r="AU277" s="193" t="s">
        <v>80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191</v>
      </c>
      <c r="BM277" s="193" t="s">
        <v>418</v>
      </c>
    </row>
    <row r="278" s="27" customFormat="true" ht="21.75" hidden="false" customHeight="true" outlineLevel="0" collapsed="false">
      <c r="A278" s="22"/>
      <c r="B278" s="180"/>
      <c r="C278" s="181" t="n">
        <v>70</v>
      </c>
      <c r="D278" s="181" t="s">
        <v>138</v>
      </c>
      <c r="E278" s="182" t="s">
        <v>419</v>
      </c>
      <c r="F278" s="183" t="s">
        <v>420</v>
      </c>
      <c r="G278" s="184" t="s">
        <v>343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1</v>
      </c>
      <c r="AT278" s="193" t="s">
        <v>138</v>
      </c>
      <c r="AU278" s="193" t="s">
        <v>80</v>
      </c>
      <c r="AY278" s="3" t="s">
        <v>135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191</v>
      </c>
      <c r="BM278" s="193" t="s">
        <v>421</v>
      </c>
    </row>
    <row r="279" s="27" customFormat="true" ht="21.75" hidden="false" customHeight="true" outlineLevel="0" collapsed="false">
      <c r="A279" s="22"/>
      <c r="B279" s="180"/>
      <c r="C279" s="181" t="n">
        <v>71</v>
      </c>
      <c r="D279" s="181" t="s">
        <v>138</v>
      </c>
      <c r="E279" s="182" t="s">
        <v>422</v>
      </c>
      <c r="F279" s="183" t="s">
        <v>423</v>
      </c>
      <c r="G279" s="184" t="s">
        <v>180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1</v>
      </c>
      <c r="AT279" s="193" t="s">
        <v>138</v>
      </c>
      <c r="AU279" s="193" t="s">
        <v>80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191</v>
      </c>
      <c r="BM279" s="193" t="s">
        <v>424</v>
      </c>
    </row>
    <row r="280" s="27" customFormat="true" ht="16.5" hidden="false" customHeight="true" outlineLevel="0" collapsed="false">
      <c r="A280" s="22"/>
      <c r="B280" s="180"/>
      <c r="C280" s="181" t="n">
        <v>77</v>
      </c>
      <c r="D280" s="181" t="s">
        <v>138</v>
      </c>
      <c r="E280" s="182" t="s">
        <v>425</v>
      </c>
      <c r="F280" s="183" t="s">
        <v>426</v>
      </c>
      <c r="G280" s="184" t="s">
        <v>180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1</v>
      </c>
      <c r="AT280" s="193" t="s">
        <v>138</v>
      </c>
      <c r="AU280" s="193" t="s">
        <v>80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191</v>
      </c>
      <c r="BM280" s="193" t="s">
        <v>427</v>
      </c>
    </row>
    <row r="281" s="27" customFormat="true" ht="21.75" hidden="false" customHeight="true" outlineLevel="0" collapsed="false">
      <c r="A281" s="22"/>
      <c r="B281" s="180"/>
      <c r="C281" s="222" t="n">
        <v>73</v>
      </c>
      <c r="D281" s="222" t="s">
        <v>182</v>
      </c>
      <c r="E281" s="223" t="s">
        <v>428</v>
      </c>
      <c r="F281" s="224" t="s">
        <v>429</v>
      </c>
      <c r="G281" s="225" t="s">
        <v>180</v>
      </c>
      <c r="H281" s="226" t="n">
        <v>1</v>
      </c>
      <c r="I281" s="227"/>
      <c r="J281" s="228" t="n">
        <f aca="false">ROUND(I281*H281,2)</f>
        <v>0</v>
      </c>
      <c r="K281" s="229"/>
      <c r="L281" s="230"/>
      <c r="M281" s="231"/>
      <c r="N281" s="232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67</v>
      </c>
      <c r="AT281" s="193" t="s">
        <v>182</v>
      </c>
      <c r="AU281" s="193" t="s">
        <v>80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191</v>
      </c>
      <c r="BM281" s="193" t="s">
        <v>430</v>
      </c>
    </row>
    <row r="282" s="27" customFormat="true" ht="21.75" hidden="false" customHeight="true" outlineLevel="0" collapsed="false">
      <c r="A282" s="22"/>
      <c r="B282" s="180"/>
      <c r="C282" s="222" t="n">
        <v>74</v>
      </c>
      <c r="D282" s="222" t="s">
        <v>182</v>
      </c>
      <c r="E282" s="223" t="s">
        <v>431</v>
      </c>
      <c r="F282" s="224" t="s">
        <v>432</v>
      </c>
      <c r="G282" s="225" t="s">
        <v>180</v>
      </c>
      <c r="H282" s="226" t="n">
        <v>1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67</v>
      </c>
      <c r="AT282" s="193" t="s">
        <v>182</v>
      </c>
      <c r="AU282" s="193" t="s">
        <v>80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191</v>
      </c>
      <c r="BM282" s="193" t="s">
        <v>433</v>
      </c>
    </row>
    <row r="283" s="27" customFormat="true" ht="16.5" hidden="false" customHeight="true" outlineLevel="0" collapsed="false">
      <c r="A283" s="22"/>
      <c r="B283" s="180"/>
      <c r="C283" s="181" t="n">
        <v>75</v>
      </c>
      <c r="D283" s="181" t="s">
        <v>138</v>
      </c>
      <c r="E283" s="182" t="s">
        <v>434</v>
      </c>
      <c r="F283" s="183" t="s">
        <v>435</v>
      </c>
      <c r="G283" s="184" t="s">
        <v>180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1</v>
      </c>
      <c r="AT283" s="193" t="s">
        <v>138</v>
      </c>
      <c r="AU283" s="193" t="s">
        <v>80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191</v>
      </c>
      <c r="BM283" s="193" t="s">
        <v>436</v>
      </c>
    </row>
    <row r="284" s="27" customFormat="true" ht="21.75" hidden="false" customHeight="true" outlineLevel="0" collapsed="false">
      <c r="A284" s="22"/>
      <c r="B284" s="180"/>
      <c r="C284" s="181" t="n">
        <v>76</v>
      </c>
      <c r="D284" s="181" t="s">
        <v>138</v>
      </c>
      <c r="E284" s="182" t="s">
        <v>437</v>
      </c>
      <c r="F284" s="183" t="s">
        <v>438</v>
      </c>
      <c r="G284" s="184" t="s">
        <v>221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1</v>
      </c>
      <c r="AT284" s="193" t="s">
        <v>138</v>
      </c>
      <c r="AU284" s="193" t="s">
        <v>80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191</v>
      </c>
      <c r="BM284" s="193" t="s">
        <v>439</v>
      </c>
    </row>
    <row r="285" s="27" customFormat="true" ht="21.75" hidden="false" customHeight="true" outlineLevel="0" collapsed="false">
      <c r="A285" s="22"/>
      <c r="B285" s="180"/>
      <c r="C285" s="181" t="n">
        <v>77</v>
      </c>
      <c r="D285" s="181" t="s">
        <v>138</v>
      </c>
      <c r="E285" s="182" t="s">
        <v>440</v>
      </c>
      <c r="F285" s="183" t="s">
        <v>441</v>
      </c>
      <c r="G285" s="184" t="s">
        <v>221</v>
      </c>
      <c r="H285" s="185" t="n">
        <v>0.065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1</v>
      </c>
      <c r="AT285" s="193" t="s">
        <v>138</v>
      </c>
      <c r="AU285" s="193" t="s">
        <v>80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191</v>
      </c>
      <c r="BM285" s="193" t="s">
        <v>442</v>
      </c>
    </row>
    <row r="286" s="27" customFormat="true" ht="33" hidden="false" customHeight="true" outlineLevel="0" collapsed="false">
      <c r="A286" s="22"/>
      <c r="B286" s="180"/>
      <c r="C286" s="181" t="n">
        <v>78</v>
      </c>
      <c r="D286" s="181" t="s">
        <v>138</v>
      </c>
      <c r="E286" s="182" t="s">
        <v>443</v>
      </c>
      <c r="F286" s="183" t="s">
        <v>444</v>
      </c>
      <c r="G286" s="184" t="s">
        <v>44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1</v>
      </c>
      <c r="AT286" s="193" t="s">
        <v>138</v>
      </c>
      <c r="AU286" s="193" t="s">
        <v>80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191</v>
      </c>
      <c r="BM286" s="193" t="s">
        <v>446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47</v>
      </c>
      <c r="F287" s="178" t="s">
        <v>448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80</v>
      </c>
      <c r="AT287" s="176" t="s">
        <v>74</v>
      </c>
      <c r="AU287" s="176" t="s">
        <v>83</v>
      </c>
      <c r="AY287" s="168" t="s">
        <v>135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n">
        <v>79</v>
      </c>
      <c r="D288" s="181" t="s">
        <v>138</v>
      </c>
      <c r="E288" s="182" t="s">
        <v>449</v>
      </c>
      <c r="F288" s="183" t="s">
        <v>450</v>
      </c>
      <c r="G288" s="184" t="s">
        <v>343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1</v>
      </c>
      <c r="AT288" s="193" t="s">
        <v>138</v>
      </c>
      <c r="AU288" s="193" t="s">
        <v>80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191</v>
      </c>
      <c r="BM288" s="193" t="s">
        <v>451</v>
      </c>
    </row>
    <row r="289" s="27" customFormat="true" ht="21.75" hidden="false" customHeight="true" outlineLevel="0" collapsed="false">
      <c r="A289" s="22"/>
      <c r="B289" s="180"/>
      <c r="C289" s="181" t="n">
        <v>80</v>
      </c>
      <c r="D289" s="181" t="s">
        <v>138</v>
      </c>
      <c r="E289" s="182" t="s">
        <v>452</v>
      </c>
      <c r="F289" s="183" t="s">
        <v>453</v>
      </c>
      <c r="G289" s="184" t="s">
        <v>221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1</v>
      </c>
      <c r="AT289" s="193" t="s">
        <v>138</v>
      </c>
      <c r="AU289" s="193" t="s">
        <v>80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191</v>
      </c>
      <c r="BM289" s="193" t="s">
        <v>454</v>
      </c>
    </row>
    <row r="290" s="27" customFormat="true" ht="21.75" hidden="false" customHeight="true" outlineLevel="0" collapsed="false">
      <c r="A290" s="22"/>
      <c r="B290" s="180"/>
      <c r="C290" s="181" t="n">
        <v>81</v>
      </c>
      <c r="D290" s="181" t="s">
        <v>138</v>
      </c>
      <c r="E290" s="182" t="s">
        <v>455</v>
      </c>
      <c r="F290" s="183" t="s">
        <v>456</v>
      </c>
      <c r="G290" s="184" t="s">
        <v>221</v>
      </c>
      <c r="H290" s="185" t="n">
        <v>0.01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1</v>
      </c>
      <c r="AT290" s="193" t="s">
        <v>138</v>
      </c>
      <c r="AU290" s="193" t="s">
        <v>80</v>
      </c>
      <c r="AY290" s="3" t="s">
        <v>135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191</v>
      </c>
      <c r="BM290" s="193" t="s">
        <v>457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458</v>
      </c>
      <c r="F291" s="178" t="s">
        <v>459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11)</f>
        <v>0</v>
      </c>
      <c r="Q291" s="173"/>
      <c r="R291" s="174" t="n">
        <f aca="false">SUM(R292:R311)</f>
        <v>0.0743</v>
      </c>
      <c r="S291" s="173"/>
      <c r="T291" s="175" t="n">
        <f aca="false">SUM(T292:T311)</f>
        <v>0.05725</v>
      </c>
      <c r="AR291" s="168" t="s">
        <v>80</v>
      </c>
      <c r="AT291" s="176" t="s">
        <v>74</v>
      </c>
      <c r="AU291" s="176" t="s">
        <v>83</v>
      </c>
      <c r="AY291" s="168" t="s">
        <v>135</v>
      </c>
      <c r="BK291" s="177" t="n">
        <f aca="false">SUM(BK292:BK311)</f>
        <v>0</v>
      </c>
    </row>
    <row r="292" s="27" customFormat="true" ht="16.5" hidden="false" customHeight="true" outlineLevel="0" collapsed="false">
      <c r="A292" s="22"/>
      <c r="B292" s="180"/>
      <c r="C292" s="181" t="n">
        <v>82</v>
      </c>
      <c r="D292" s="181" t="s">
        <v>138</v>
      </c>
      <c r="E292" s="182" t="s">
        <v>460</v>
      </c>
      <c r="F292" s="183" t="s">
        <v>461</v>
      </c>
      <c r="G292" s="184" t="s">
        <v>180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.00177</v>
      </c>
      <c r="R292" s="191" t="n">
        <f aca="false">Q292*H292</f>
        <v>0.00177</v>
      </c>
      <c r="S292" s="191" t="n">
        <v>0.05725</v>
      </c>
      <c r="T292" s="192" t="n">
        <f aca="false">S292*H292</f>
        <v>0.05725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1</v>
      </c>
      <c r="AT292" s="193" t="s">
        <v>138</v>
      </c>
      <c r="AU292" s="193" t="s">
        <v>80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191</v>
      </c>
      <c r="BM292" s="193" t="s">
        <v>462</v>
      </c>
    </row>
    <row r="293" s="27" customFormat="true" ht="16.5" hidden="false" customHeight="true" outlineLevel="0" collapsed="false">
      <c r="A293" s="22"/>
      <c r="B293" s="180"/>
      <c r="C293" s="222" t="n">
        <v>83</v>
      </c>
      <c r="D293" s="222" t="s">
        <v>182</v>
      </c>
      <c r="E293" s="223" t="s">
        <v>463</v>
      </c>
      <c r="F293" s="224" t="s">
        <v>464</v>
      </c>
      <c r="G293" s="225" t="s">
        <v>180</v>
      </c>
      <c r="H293" s="226" t="n">
        <v>1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191" t="n">
        <f aca="false">O293*H293</f>
        <v>0</v>
      </c>
      <c r="Q293" s="191" t="n">
        <v>0.036</v>
      </c>
      <c r="R293" s="191" t="n">
        <f aca="false">Q293*H293</f>
        <v>0.036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67</v>
      </c>
      <c r="AT293" s="193" t="s">
        <v>182</v>
      </c>
      <c r="AU293" s="193" t="s">
        <v>80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191</v>
      </c>
      <c r="BM293" s="193" t="s">
        <v>465</v>
      </c>
    </row>
    <row r="294" s="27" customFormat="true" ht="16.5" hidden="false" customHeight="true" outlineLevel="0" collapsed="false">
      <c r="A294" s="22"/>
      <c r="B294" s="180"/>
      <c r="C294" s="181" t="n">
        <v>84</v>
      </c>
      <c r="D294" s="181" t="s">
        <v>138</v>
      </c>
      <c r="E294" s="182" t="s">
        <v>466</v>
      </c>
      <c r="F294" s="183" t="s">
        <v>467</v>
      </c>
      <c r="G294" s="184" t="s">
        <v>180</v>
      </c>
      <c r="H294" s="185" t="n">
        <v>2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1</v>
      </c>
      <c r="AT294" s="193" t="s">
        <v>138</v>
      </c>
      <c r="AU294" s="193" t="s">
        <v>80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191</v>
      </c>
      <c r="BM294" s="193" t="s">
        <v>468</v>
      </c>
    </row>
    <row r="295" s="27" customFormat="true" ht="21.75" hidden="false" customHeight="true" outlineLevel="0" collapsed="false">
      <c r="A295" s="22"/>
      <c r="B295" s="180"/>
      <c r="C295" s="222" t="n">
        <v>85</v>
      </c>
      <c r="D295" s="222" t="s">
        <v>182</v>
      </c>
      <c r="E295" s="223" t="s">
        <v>469</v>
      </c>
      <c r="F295" s="224" t="s">
        <v>470</v>
      </c>
      <c r="G295" s="225" t="s">
        <v>180</v>
      </c>
      <c r="H295" s="226" t="n">
        <v>2</v>
      </c>
      <c r="I295" s="227"/>
      <c r="J295" s="228" t="n">
        <f aca="false">ROUND(I295*H295,2)</f>
        <v>0</v>
      </c>
      <c r="K295" s="229"/>
      <c r="L295" s="230"/>
      <c r="M295" s="231"/>
      <c r="N295" s="232" t="s">
        <v>41</v>
      </c>
      <c r="O295" s="60"/>
      <c r="P295" s="191" t="n">
        <f aca="false">O295*H295</f>
        <v>0</v>
      </c>
      <c r="Q295" s="191" t="n">
        <v>2E-005</v>
      </c>
      <c r="R295" s="191" t="n">
        <f aca="false">Q295*H295</f>
        <v>4E-00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67</v>
      </c>
      <c r="AT295" s="193" t="s">
        <v>182</v>
      </c>
      <c r="AU295" s="193" t="s">
        <v>80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191</v>
      </c>
      <c r="BM295" s="193" t="s">
        <v>471</v>
      </c>
    </row>
    <row r="296" s="27" customFormat="true" ht="21.75" hidden="false" customHeight="true" outlineLevel="0" collapsed="false">
      <c r="A296" s="22"/>
      <c r="B296" s="180"/>
      <c r="C296" s="181" t="n">
        <v>86</v>
      </c>
      <c r="D296" s="181" t="s">
        <v>138</v>
      </c>
      <c r="E296" s="182" t="s">
        <v>472</v>
      </c>
      <c r="F296" s="183" t="s">
        <v>473</v>
      </c>
      <c r="G296" s="184" t="s">
        <v>277</v>
      </c>
      <c r="H296" s="185" t="n">
        <v>90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1</v>
      </c>
      <c r="AT296" s="193" t="s">
        <v>138</v>
      </c>
      <c r="AU296" s="193" t="s">
        <v>80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191</v>
      </c>
      <c r="BM296" s="193" t="s">
        <v>474</v>
      </c>
    </row>
    <row r="297" s="27" customFormat="true" ht="16.5" hidden="false" customHeight="true" outlineLevel="0" collapsed="false">
      <c r="A297" s="22"/>
      <c r="B297" s="180"/>
      <c r="C297" s="222" t="n">
        <v>87</v>
      </c>
      <c r="D297" s="222" t="s">
        <v>182</v>
      </c>
      <c r="E297" s="223" t="s">
        <v>475</v>
      </c>
      <c r="F297" s="224" t="s">
        <v>476</v>
      </c>
      <c r="G297" s="225" t="s">
        <v>277</v>
      </c>
      <c r="H297" s="226" t="n">
        <v>50</v>
      </c>
      <c r="I297" s="227"/>
      <c r="J297" s="228" t="n">
        <f aca="false">ROUND(I297*H297,2)</f>
        <v>0</v>
      </c>
      <c r="K297" s="229"/>
      <c r="L297" s="230"/>
      <c r="M297" s="231"/>
      <c r="N297" s="232" t="s">
        <v>41</v>
      </c>
      <c r="O297" s="60"/>
      <c r="P297" s="191" t="n">
        <f aca="false">O297*H297</f>
        <v>0</v>
      </c>
      <c r="Q297" s="191" t="n">
        <v>0.00017</v>
      </c>
      <c r="R297" s="191" t="n">
        <f aca="false">Q297*H297</f>
        <v>0.0085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67</v>
      </c>
      <c r="AT297" s="193" t="s">
        <v>182</v>
      </c>
      <c r="AU297" s="193" t="s">
        <v>80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191</v>
      </c>
      <c r="BM297" s="193" t="s">
        <v>477</v>
      </c>
    </row>
    <row r="298" s="27" customFormat="true" ht="16.5" hidden="false" customHeight="true" outlineLevel="0" collapsed="false">
      <c r="A298" s="22"/>
      <c r="B298" s="180"/>
      <c r="C298" s="222" t="n">
        <v>88</v>
      </c>
      <c r="D298" s="222" t="s">
        <v>182</v>
      </c>
      <c r="E298" s="223" t="s">
        <v>478</v>
      </c>
      <c r="F298" s="224" t="s">
        <v>479</v>
      </c>
      <c r="G298" s="225" t="s">
        <v>277</v>
      </c>
      <c r="H298" s="226" t="n">
        <v>5</v>
      </c>
      <c r="I298" s="227"/>
      <c r="J298" s="228" t="n">
        <f aca="false">ROUND(I298*H298,2)</f>
        <v>0</v>
      </c>
      <c r="K298" s="229"/>
      <c r="L298" s="230"/>
      <c r="M298" s="231"/>
      <c r="N298" s="232" t="s">
        <v>41</v>
      </c>
      <c r="O298" s="60"/>
      <c r="P298" s="191" t="n">
        <f aca="false">O298*H298</f>
        <v>0</v>
      </c>
      <c r="Q298" s="191" t="n">
        <v>0.00028</v>
      </c>
      <c r="R298" s="191" t="n">
        <f aca="false">Q298*H298</f>
        <v>0.001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67</v>
      </c>
      <c r="AT298" s="193" t="s">
        <v>182</v>
      </c>
      <c r="AU298" s="193" t="s">
        <v>80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191</v>
      </c>
      <c r="BM298" s="193" t="s">
        <v>480</v>
      </c>
    </row>
    <row r="299" s="27" customFormat="true" ht="21.75" hidden="false" customHeight="true" outlineLevel="0" collapsed="false">
      <c r="A299" s="22"/>
      <c r="B299" s="180"/>
      <c r="C299" s="181" t="n">
        <v>89</v>
      </c>
      <c r="D299" s="181" t="s">
        <v>138</v>
      </c>
      <c r="E299" s="182" t="s">
        <v>481</v>
      </c>
      <c r="F299" s="183" t="s">
        <v>482</v>
      </c>
      <c r="G299" s="184" t="s">
        <v>180</v>
      </c>
      <c r="H299" s="185" t="n">
        <v>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1</v>
      </c>
      <c r="AT299" s="193" t="s">
        <v>138</v>
      </c>
      <c r="AU299" s="193" t="s">
        <v>80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191</v>
      </c>
      <c r="BM299" s="193" t="s">
        <v>483</v>
      </c>
    </row>
    <row r="300" s="27" customFormat="true" ht="21.75" hidden="false" customHeight="true" outlineLevel="0" collapsed="false">
      <c r="A300" s="22"/>
      <c r="B300" s="180"/>
      <c r="C300" s="222" t="n">
        <v>90</v>
      </c>
      <c r="D300" s="222" t="s">
        <v>182</v>
      </c>
      <c r="E300" s="223" t="s">
        <v>484</v>
      </c>
      <c r="F300" s="224" t="s">
        <v>485</v>
      </c>
      <c r="G300" s="225" t="s">
        <v>180</v>
      </c>
      <c r="H300" s="226" t="n">
        <v>1</v>
      </c>
      <c r="I300" s="227"/>
      <c r="J300" s="228" t="n">
        <f aca="false">ROUND(I300*H300,2)</f>
        <v>0</v>
      </c>
      <c r="K300" s="229"/>
      <c r="L300" s="230"/>
      <c r="M300" s="231"/>
      <c r="N300" s="232" t="s">
        <v>41</v>
      </c>
      <c r="O300" s="60"/>
      <c r="P300" s="191" t="n">
        <f aca="false">O300*H300</f>
        <v>0</v>
      </c>
      <c r="Q300" s="191" t="n">
        <v>0.0169</v>
      </c>
      <c r="R300" s="191" t="n">
        <f aca="false">Q300*H300</f>
        <v>0.0169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7</v>
      </c>
      <c r="AT300" s="193" t="s">
        <v>182</v>
      </c>
      <c r="AU300" s="193" t="s">
        <v>80</v>
      </c>
      <c r="AY300" s="3" t="s">
        <v>135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191</v>
      </c>
      <c r="BM300" s="193" t="s">
        <v>486</v>
      </c>
    </row>
    <row r="301" s="27" customFormat="true" ht="21.75" hidden="false" customHeight="true" outlineLevel="0" collapsed="false">
      <c r="A301" s="22"/>
      <c r="B301" s="180"/>
      <c r="C301" s="181" t="n">
        <v>91</v>
      </c>
      <c r="D301" s="181" t="s">
        <v>138</v>
      </c>
      <c r="E301" s="182" t="s">
        <v>487</v>
      </c>
      <c r="F301" s="183" t="s">
        <v>488</v>
      </c>
      <c r="G301" s="184" t="s">
        <v>180</v>
      </c>
      <c r="H301" s="185" t="n">
        <v>4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1</v>
      </c>
      <c r="AT301" s="193" t="s">
        <v>138</v>
      </c>
      <c r="AU301" s="193" t="s">
        <v>80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191</v>
      </c>
      <c r="BM301" s="193" t="s">
        <v>489</v>
      </c>
    </row>
    <row r="302" s="27" customFormat="true" ht="21.75" hidden="false" customHeight="true" outlineLevel="0" collapsed="false">
      <c r="A302" s="22"/>
      <c r="B302" s="180"/>
      <c r="C302" s="222" t="n">
        <v>92</v>
      </c>
      <c r="D302" s="222" t="s">
        <v>182</v>
      </c>
      <c r="E302" s="223" t="s">
        <v>490</v>
      </c>
      <c r="F302" s="224" t="s">
        <v>491</v>
      </c>
      <c r="G302" s="225" t="s">
        <v>180</v>
      </c>
      <c r="H302" s="226" t="n">
        <v>4</v>
      </c>
      <c r="I302" s="227"/>
      <c r="J302" s="228" t="n">
        <f aca="false">ROUND(I302*H302,2)</f>
        <v>0</v>
      </c>
      <c r="K302" s="229"/>
      <c r="L302" s="230"/>
      <c r="M302" s="231"/>
      <c r="N302" s="232" t="s">
        <v>41</v>
      </c>
      <c r="O302" s="60"/>
      <c r="P302" s="191" t="n">
        <f aca="false">O302*H302</f>
        <v>0</v>
      </c>
      <c r="Q302" s="191" t="n">
        <v>0.0001</v>
      </c>
      <c r="R302" s="191" t="n">
        <f aca="false">Q302*H302</f>
        <v>0.000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67</v>
      </c>
      <c r="AT302" s="193" t="s">
        <v>182</v>
      </c>
      <c r="AU302" s="193" t="s">
        <v>80</v>
      </c>
      <c r="AY302" s="3" t="s">
        <v>135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0</v>
      </c>
      <c r="BK302" s="194" t="n">
        <f aca="false">ROUND(I302*H302,2)</f>
        <v>0</v>
      </c>
      <c r="BL302" s="3" t="s">
        <v>191</v>
      </c>
      <c r="BM302" s="193" t="s">
        <v>492</v>
      </c>
    </row>
    <row r="303" s="27" customFormat="true" ht="21.75" hidden="false" customHeight="true" outlineLevel="0" collapsed="false">
      <c r="A303" s="22"/>
      <c r="B303" s="180"/>
      <c r="C303" s="181" t="n">
        <v>93</v>
      </c>
      <c r="D303" s="181" t="s">
        <v>138</v>
      </c>
      <c r="E303" s="182" t="s">
        <v>493</v>
      </c>
      <c r="F303" s="183" t="s">
        <v>494</v>
      </c>
      <c r="G303" s="184" t="s">
        <v>180</v>
      </c>
      <c r="H303" s="185" t="n">
        <v>7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1</v>
      </c>
      <c r="AT303" s="193" t="s">
        <v>138</v>
      </c>
      <c r="AU303" s="193" t="s">
        <v>80</v>
      </c>
      <c r="AY303" s="3" t="s">
        <v>135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191</v>
      </c>
      <c r="BM303" s="193" t="s">
        <v>495</v>
      </c>
    </row>
    <row r="304" s="27" customFormat="true" ht="16.5" hidden="false" customHeight="true" outlineLevel="0" collapsed="false">
      <c r="A304" s="22"/>
      <c r="B304" s="180"/>
      <c r="C304" s="222" t="n">
        <v>94</v>
      </c>
      <c r="D304" s="222" t="s">
        <v>182</v>
      </c>
      <c r="E304" s="223" t="s">
        <v>496</v>
      </c>
      <c r="F304" s="224" t="s">
        <v>497</v>
      </c>
      <c r="G304" s="225" t="s">
        <v>180</v>
      </c>
      <c r="H304" s="226" t="n">
        <v>7</v>
      </c>
      <c r="I304" s="227"/>
      <c r="J304" s="228" t="n">
        <f aca="false">ROUND(I304*H304,2)</f>
        <v>0</v>
      </c>
      <c r="K304" s="229"/>
      <c r="L304" s="230"/>
      <c r="M304" s="231"/>
      <c r="N304" s="232" t="s">
        <v>41</v>
      </c>
      <c r="O304" s="60"/>
      <c r="P304" s="191" t="n">
        <f aca="false">O304*H304</f>
        <v>0</v>
      </c>
      <c r="Q304" s="191" t="n">
        <v>0.00027</v>
      </c>
      <c r="R304" s="191" t="n">
        <f aca="false">Q304*H304</f>
        <v>0.00189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67</v>
      </c>
      <c r="AT304" s="193" t="s">
        <v>182</v>
      </c>
      <c r="AU304" s="193" t="s">
        <v>80</v>
      </c>
      <c r="AY304" s="3" t="s">
        <v>135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191</v>
      </c>
      <c r="BM304" s="193" t="s">
        <v>498</v>
      </c>
    </row>
    <row r="305" s="27" customFormat="true" ht="21.75" hidden="false" customHeight="true" outlineLevel="0" collapsed="false">
      <c r="A305" s="22"/>
      <c r="B305" s="180"/>
      <c r="C305" s="181" t="n">
        <v>95</v>
      </c>
      <c r="D305" s="181" t="s">
        <v>138</v>
      </c>
      <c r="E305" s="182" t="s">
        <v>499</v>
      </c>
      <c r="F305" s="183" t="s">
        <v>500</v>
      </c>
      <c r="G305" s="184" t="s">
        <v>180</v>
      </c>
      <c r="H305" s="185" t="n">
        <v>4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1</v>
      </c>
      <c r="AT305" s="193" t="s">
        <v>138</v>
      </c>
      <c r="AU305" s="193" t="s">
        <v>80</v>
      </c>
      <c r="AY305" s="3" t="s">
        <v>135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191</v>
      </c>
      <c r="BM305" s="193" t="s">
        <v>501</v>
      </c>
    </row>
    <row r="306" s="27" customFormat="true" ht="16.5" hidden="false" customHeight="true" outlineLevel="0" collapsed="false">
      <c r="A306" s="22"/>
      <c r="B306" s="180"/>
      <c r="C306" s="222" t="n">
        <v>96</v>
      </c>
      <c r="D306" s="222" t="s">
        <v>182</v>
      </c>
      <c r="E306" s="223" t="s">
        <v>502</v>
      </c>
      <c r="F306" s="224" t="s">
        <v>503</v>
      </c>
      <c r="G306" s="225" t="s">
        <v>180</v>
      </c>
      <c r="H306" s="226" t="n">
        <v>2</v>
      </c>
      <c r="I306" s="227"/>
      <c r="J306" s="228" t="n">
        <f aca="false">ROUND(I306*H306,2)</f>
        <v>0</v>
      </c>
      <c r="K306" s="229"/>
      <c r="L306" s="230"/>
      <c r="M306" s="231"/>
      <c r="N306" s="232" t="s">
        <v>41</v>
      </c>
      <c r="O306" s="60"/>
      <c r="P306" s="191" t="n">
        <f aca="false">O306*H306</f>
        <v>0</v>
      </c>
      <c r="Q306" s="191" t="n">
        <v>0.0008</v>
      </c>
      <c r="R306" s="191" t="n">
        <f aca="false">Q306*H306</f>
        <v>0.0016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67</v>
      </c>
      <c r="AT306" s="193" t="s">
        <v>182</v>
      </c>
      <c r="AU306" s="193" t="s">
        <v>80</v>
      </c>
      <c r="AY306" s="3" t="s">
        <v>135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191</v>
      </c>
      <c r="BM306" s="193" t="s">
        <v>504</v>
      </c>
    </row>
    <row r="307" s="27" customFormat="true" ht="16.5" hidden="false" customHeight="true" outlineLevel="0" collapsed="false">
      <c r="A307" s="22"/>
      <c r="B307" s="180"/>
      <c r="C307" s="222" t="n">
        <v>97</v>
      </c>
      <c r="D307" s="222" t="s">
        <v>182</v>
      </c>
      <c r="E307" s="223" t="s">
        <v>505</v>
      </c>
      <c r="F307" s="224" t="s">
        <v>506</v>
      </c>
      <c r="G307" s="225" t="s">
        <v>277</v>
      </c>
      <c r="H307" s="226" t="n">
        <v>35</v>
      </c>
      <c r="I307" s="227"/>
      <c r="J307" s="228" t="n">
        <f aca="false">ROUND(I307*H307,2)</f>
        <v>0</v>
      </c>
      <c r="K307" s="229"/>
      <c r="L307" s="230"/>
      <c r="M307" s="231"/>
      <c r="N307" s="232" t="s">
        <v>41</v>
      </c>
      <c r="O307" s="60"/>
      <c r="P307" s="191" t="n">
        <f aca="false">O307*H307</f>
        <v>0</v>
      </c>
      <c r="Q307" s="191" t="n">
        <v>0.00012</v>
      </c>
      <c r="R307" s="191" t="n">
        <f aca="false">Q307*H307</f>
        <v>0.0042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67</v>
      </c>
      <c r="AT307" s="193" t="s">
        <v>182</v>
      </c>
      <c r="AU307" s="193" t="s">
        <v>80</v>
      </c>
      <c r="AY307" s="3" t="s">
        <v>135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191</v>
      </c>
      <c r="BM307" s="193" t="s">
        <v>507</v>
      </c>
    </row>
    <row r="308" s="27" customFormat="true" ht="21.75" hidden="false" customHeight="true" outlineLevel="0" collapsed="false">
      <c r="A308" s="22"/>
      <c r="B308" s="180"/>
      <c r="C308" s="181" t="n">
        <v>98</v>
      </c>
      <c r="D308" s="181" t="s">
        <v>138</v>
      </c>
      <c r="E308" s="182" t="s">
        <v>508</v>
      </c>
      <c r="F308" s="183" t="s">
        <v>509</v>
      </c>
      <c r="G308" s="184" t="s">
        <v>180</v>
      </c>
      <c r="H308" s="185" t="n">
        <v>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1</v>
      </c>
      <c r="AT308" s="193" t="s">
        <v>138</v>
      </c>
      <c r="AU308" s="193" t="s">
        <v>80</v>
      </c>
      <c r="AY308" s="3" t="s">
        <v>135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191</v>
      </c>
      <c r="BM308" s="193" t="s">
        <v>510</v>
      </c>
    </row>
    <row r="309" s="27" customFormat="true" ht="21.75" hidden="false" customHeight="true" outlineLevel="0" collapsed="false">
      <c r="A309" s="22"/>
      <c r="B309" s="180"/>
      <c r="C309" s="181" t="n">
        <v>99</v>
      </c>
      <c r="D309" s="181" t="s">
        <v>138</v>
      </c>
      <c r="E309" s="182" t="s">
        <v>511</v>
      </c>
      <c r="F309" s="183" t="s">
        <v>512</v>
      </c>
      <c r="G309" s="184" t="s">
        <v>221</v>
      </c>
      <c r="H309" s="185" t="n">
        <v>0.076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1</v>
      </c>
      <c r="AT309" s="193" t="s">
        <v>138</v>
      </c>
      <c r="AU309" s="193" t="s">
        <v>80</v>
      </c>
      <c r="AY309" s="3" t="s">
        <v>135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80</v>
      </c>
      <c r="BK309" s="194" t="n">
        <f aca="false">ROUND(I309*H309,2)</f>
        <v>0</v>
      </c>
      <c r="BL309" s="3" t="s">
        <v>191</v>
      </c>
      <c r="BM309" s="193" t="s">
        <v>513</v>
      </c>
    </row>
    <row r="310" s="27" customFormat="true" ht="21.75" hidden="false" customHeight="true" outlineLevel="0" collapsed="false">
      <c r="A310" s="22"/>
      <c r="B310" s="180"/>
      <c r="C310" s="181" t="n">
        <v>100</v>
      </c>
      <c r="D310" s="181" t="s">
        <v>138</v>
      </c>
      <c r="E310" s="182" t="s">
        <v>514</v>
      </c>
      <c r="F310" s="183" t="s">
        <v>515</v>
      </c>
      <c r="G310" s="184" t="s">
        <v>221</v>
      </c>
      <c r="H310" s="185" t="n">
        <v>0.076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1</v>
      </c>
      <c r="AT310" s="193" t="s">
        <v>138</v>
      </c>
      <c r="AU310" s="193" t="s">
        <v>80</v>
      </c>
      <c r="AY310" s="3" t="s">
        <v>135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191</v>
      </c>
      <c r="BM310" s="193" t="s">
        <v>516</v>
      </c>
    </row>
    <row r="311" s="27" customFormat="true" ht="21.75" hidden="false" customHeight="true" outlineLevel="0" collapsed="false">
      <c r="A311" s="22"/>
      <c r="B311" s="180"/>
      <c r="C311" s="222" t="n">
        <v>101</v>
      </c>
      <c r="D311" s="222" t="s">
        <v>182</v>
      </c>
      <c r="E311" s="223" t="s">
        <v>517</v>
      </c>
      <c r="F311" s="224" t="s">
        <v>518</v>
      </c>
      <c r="G311" s="225" t="s">
        <v>519</v>
      </c>
      <c r="H311" s="226" t="n">
        <v>1</v>
      </c>
      <c r="I311" s="227"/>
      <c r="J311" s="228" t="n">
        <f aca="false">ROUND(I311*H311,2)</f>
        <v>0</v>
      </c>
      <c r="K311" s="229"/>
      <c r="L311" s="230"/>
      <c r="M311" s="231"/>
      <c r="N311" s="232" t="s">
        <v>41</v>
      </c>
      <c r="O311" s="60"/>
      <c r="P311" s="191" t="n">
        <f aca="false">O311*H311</f>
        <v>0</v>
      </c>
      <c r="Q311" s="191" t="n">
        <v>0.0016</v>
      </c>
      <c r="R311" s="191" t="n">
        <f aca="false">Q311*H311</f>
        <v>0.0016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67</v>
      </c>
      <c r="AT311" s="193" t="s">
        <v>182</v>
      </c>
      <c r="AU311" s="193" t="s">
        <v>80</v>
      </c>
      <c r="AY311" s="3" t="s">
        <v>135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80</v>
      </c>
      <c r="BK311" s="194" t="n">
        <f aca="false">ROUND(I311*H311,2)</f>
        <v>0</v>
      </c>
      <c r="BL311" s="3" t="s">
        <v>191</v>
      </c>
      <c r="BM311" s="193" t="s">
        <v>520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21</v>
      </c>
      <c r="F312" s="178" t="s">
        <v>522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17)</f>
        <v>0</v>
      </c>
      <c r="Q312" s="173"/>
      <c r="R312" s="174" t="n">
        <f aca="false">SUM(R313:R317)</f>
        <v>0.01</v>
      </c>
      <c r="S312" s="173"/>
      <c r="T312" s="175" t="n">
        <f aca="false">SUM(T313:T317)</f>
        <v>0.004</v>
      </c>
      <c r="AR312" s="168" t="s">
        <v>80</v>
      </c>
      <c r="AT312" s="176" t="s">
        <v>74</v>
      </c>
      <c r="AU312" s="176" t="s">
        <v>83</v>
      </c>
      <c r="AY312" s="168" t="s">
        <v>135</v>
      </c>
      <c r="BK312" s="177" t="n">
        <f aca="false">SUM(BK313:BK317)</f>
        <v>0</v>
      </c>
    </row>
    <row r="313" s="27" customFormat="true" ht="16.5" hidden="false" customHeight="true" outlineLevel="0" collapsed="false">
      <c r="A313" s="22"/>
      <c r="B313" s="180"/>
      <c r="C313" s="181" t="n">
        <v>102</v>
      </c>
      <c r="D313" s="181" t="s">
        <v>138</v>
      </c>
      <c r="E313" s="182" t="s">
        <v>523</v>
      </c>
      <c r="F313" s="183" t="s">
        <v>524</v>
      </c>
      <c r="G313" s="184" t="s">
        <v>180</v>
      </c>
      <c r="H313" s="185" t="n">
        <v>2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1</v>
      </c>
      <c r="AT313" s="193" t="s">
        <v>138</v>
      </c>
      <c r="AU313" s="193" t="s">
        <v>80</v>
      </c>
      <c r="AY313" s="3" t="s">
        <v>135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80</v>
      </c>
      <c r="BK313" s="194" t="n">
        <f aca="false">ROUND(I313*H313,2)</f>
        <v>0</v>
      </c>
      <c r="BL313" s="3" t="s">
        <v>191</v>
      </c>
      <c r="BM313" s="193" t="s">
        <v>525</v>
      </c>
    </row>
    <row r="314" s="27" customFormat="true" ht="16.5" hidden="false" customHeight="true" outlineLevel="0" collapsed="false">
      <c r="A314" s="22"/>
      <c r="B314" s="180"/>
      <c r="C314" s="222" t="n">
        <v>103</v>
      </c>
      <c r="D314" s="222" t="s">
        <v>182</v>
      </c>
      <c r="E314" s="223" t="s">
        <v>526</v>
      </c>
      <c r="F314" s="224" t="s">
        <v>527</v>
      </c>
      <c r="G314" s="225" t="s">
        <v>180</v>
      </c>
      <c r="H314" s="226" t="n">
        <v>2</v>
      </c>
      <c r="I314" s="227"/>
      <c r="J314" s="228" t="n">
        <f aca="false">ROUND(I314*H314,2)</f>
        <v>0</v>
      </c>
      <c r="K314" s="229"/>
      <c r="L314" s="230"/>
      <c r="M314" s="231"/>
      <c r="N314" s="232" t="s">
        <v>41</v>
      </c>
      <c r="O314" s="60"/>
      <c r="P314" s="191" t="n">
        <f aca="false">O314*H314</f>
        <v>0</v>
      </c>
      <c r="Q314" s="191" t="n">
        <v>0.005</v>
      </c>
      <c r="R314" s="191" t="n">
        <f aca="false">Q314*H314</f>
        <v>0.01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67</v>
      </c>
      <c r="AT314" s="193" t="s">
        <v>182</v>
      </c>
      <c r="AU314" s="193" t="s">
        <v>80</v>
      </c>
      <c r="AY314" s="3" t="s">
        <v>135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191</v>
      </c>
      <c r="BM314" s="193" t="s">
        <v>528</v>
      </c>
    </row>
    <row r="315" s="27" customFormat="true" ht="21.75" hidden="false" customHeight="true" outlineLevel="0" collapsed="false">
      <c r="A315" s="22"/>
      <c r="B315" s="180"/>
      <c r="C315" s="181" t="n">
        <v>104</v>
      </c>
      <c r="D315" s="181" t="s">
        <v>138</v>
      </c>
      <c r="E315" s="182" t="s">
        <v>529</v>
      </c>
      <c r="F315" s="183" t="s">
        <v>530</v>
      </c>
      <c r="G315" s="184" t="s">
        <v>180</v>
      </c>
      <c r="H315" s="185" t="n">
        <v>2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.002</v>
      </c>
      <c r="T315" s="192" t="n">
        <f aca="false">S315*H315</f>
        <v>0.004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1</v>
      </c>
      <c r="AT315" s="193" t="s">
        <v>138</v>
      </c>
      <c r="AU315" s="193" t="s">
        <v>80</v>
      </c>
      <c r="AY315" s="3" t="s">
        <v>135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80</v>
      </c>
      <c r="BK315" s="194" t="n">
        <f aca="false">ROUND(I315*H315,2)</f>
        <v>0</v>
      </c>
      <c r="BL315" s="3" t="s">
        <v>191</v>
      </c>
      <c r="BM315" s="193" t="s">
        <v>531</v>
      </c>
    </row>
    <row r="316" s="27" customFormat="true" ht="21.75" hidden="false" customHeight="true" outlineLevel="0" collapsed="false">
      <c r="A316" s="22"/>
      <c r="B316" s="180"/>
      <c r="C316" s="181" t="n">
        <v>105</v>
      </c>
      <c r="D316" s="181" t="s">
        <v>138</v>
      </c>
      <c r="E316" s="182" t="s">
        <v>532</v>
      </c>
      <c r="F316" s="183" t="s">
        <v>533</v>
      </c>
      <c r="G316" s="184" t="s">
        <v>221</v>
      </c>
      <c r="H316" s="185" t="n">
        <v>0.0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</v>
      </c>
      <c r="R316" s="191" t="n">
        <f aca="false">Q316*H316</f>
        <v>0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1</v>
      </c>
      <c r="AT316" s="193" t="s">
        <v>138</v>
      </c>
      <c r="AU316" s="193" t="s">
        <v>80</v>
      </c>
      <c r="AY316" s="3" t="s">
        <v>135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191</v>
      </c>
      <c r="BM316" s="193" t="s">
        <v>534</v>
      </c>
    </row>
    <row r="317" s="27" customFormat="true" ht="21.75" hidden="false" customHeight="true" outlineLevel="0" collapsed="false">
      <c r="A317" s="22"/>
      <c r="B317" s="180"/>
      <c r="C317" s="181" t="n">
        <v>106</v>
      </c>
      <c r="D317" s="181" t="s">
        <v>138</v>
      </c>
      <c r="E317" s="182" t="s">
        <v>535</v>
      </c>
      <c r="F317" s="183" t="s">
        <v>536</v>
      </c>
      <c r="G317" s="184" t="s">
        <v>221</v>
      </c>
      <c r="H317" s="185" t="n">
        <v>0.01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91</v>
      </c>
      <c r="AT317" s="193" t="s">
        <v>138</v>
      </c>
      <c r="AU317" s="193" t="s">
        <v>80</v>
      </c>
      <c r="AY317" s="3" t="s">
        <v>135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80</v>
      </c>
      <c r="BK317" s="194" t="n">
        <f aca="false">ROUND(I317*H317,2)</f>
        <v>0</v>
      </c>
      <c r="BL317" s="3" t="s">
        <v>191</v>
      </c>
      <c r="BM317" s="193" t="s">
        <v>537</v>
      </c>
    </row>
    <row r="318" s="166" customFormat="true" ht="22.5" hidden="false" customHeight="true" outlineLevel="0" collapsed="false">
      <c r="B318" s="167"/>
      <c r="D318" s="168" t="s">
        <v>74</v>
      </c>
      <c r="E318" s="178" t="s">
        <v>538</v>
      </c>
      <c r="F318" s="178" t="s">
        <v>539</v>
      </c>
      <c r="I318" s="170"/>
      <c r="J318" s="179" t="n">
        <f aca="false">BK318</f>
        <v>0</v>
      </c>
      <c r="L318" s="167"/>
      <c r="M318" s="172"/>
      <c r="N318" s="173"/>
      <c r="O318" s="173"/>
      <c r="P318" s="174" t="n">
        <f aca="false">SUM(P319:P342)</f>
        <v>0</v>
      </c>
      <c r="Q318" s="173"/>
      <c r="R318" s="174" t="n">
        <f aca="false">SUM(R319:R342)</f>
        <v>0.7071831</v>
      </c>
      <c r="S318" s="173"/>
      <c r="T318" s="175" t="n">
        <f aca="false">SUM(T319:T342)</f>
        <v>0</v>
      </c>
      <c r="AR318" s="168" t="s">
        <v>80</v>
      </c>
      <c r="AT318" s="176" t="s">
        <v>74</v>
      </c>
      <c r="AU318" s="176" t="s">
        <v>83</v>
      </c>
      <c r="AY318" s="168" t="s">
        <v>135</v>
      </c>
      <c r="BK318" s="177" t="n">
        <f aca="false">SUM(BK319:BK342)</f>
        <v>0</v>
      </c>
    </row>
    <row r="319" s="27" customFormat="true" ht="21.75" hidden="false" customHeight="true" outlineLevel="0" collapsed="false">
      <c r="A319" s="22"/>
      <c r="B319" s="180"/>
      <c r="C319" s="181" t="n">
        <v>107</v>
      </c>
      <c r="D319" s="181" t="s">
        <v>138</v>
      </c>
      <c r="E319" s="182" t="s">
        <v>540</v>
      </c>
      <c r="F319" s="183" t="s">
        <v>541</v>
      </c>
      <c r="G319" s="184" t="s">
        <v>141</v>
      </c>
      <c r="H319" s="185" t="n">
        <v>26.65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.02541</v>
      </c>
      <c r="R319" s="191" t="n">
        <f aca="false">Q319*H319</f>
        <v>0.67717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91</v>
      </c>
      <c r="AT319" s="193" t="s">
        <v>138</v>
      </c>
      <c r="AU319" s="193" t="s">
        <v>80</v>
      </c>
      <c r="AY319" s="3" t="s">
        <v>135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80</v>
      </c>
      <c r="BK319" s="194" t="n">
        <f aca="false">ROUND(I319*H319,2)</f>
        <v>0</v>
      </c>
      <c r="BL319" s="3" t="s">
        <v>191</v>
      </c>
      <c r="BM319" s="193" t="s">
        <v>542</v>
      </c>
    </row>
    <row r="320" s="195" customFormat="true" ht="11.25" hidden="false" customHeight="false" outlineLevel="0" collapsed="false">
      <c r="B320" s="196"/>
      <c r="D320" s="197" t="s">
        <v>144</v>
      </c>
      <c r="E320" s="198"/>
      <c r="F320" s="199" t="s">
        <v>543</v>
      </c>
      <c r="H320" s="200" t="n">
        <v>10.1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4</v>
      </c>
      <c r="AU320" s="198" t="s">
        <v>80</v>
      </c>
      <c r="AV320" s="195" t="s">
        <v>80</v>
      </c>
      <c r="AW320" s="195" t="s">
        <v>32</v>
      </c>
      <c r="AX320" s="195" t="s">
        <v>75</v>
      </c>
      <c r="AY320" s="198" t="s">
        <v>135</v>
      </c>
    </row>
    <row r="321" s="195" customFormat="true" ht="11.25" hidden="false" customHeight="false" outlineLevel="0" collapsed="false">
      <c r="B321" s="196"/>
      <c r="D321" s="197" t="s">
        <v>144</v>
      </c>
      <c r="E321" s="198"/>
      <c r="F321" s="199" t="s">
        <v>544</v>
      </c>
      <c r="H321" s="200" t="n">
        <v>7.41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4</v>
      </c>
      <c r="AU321" s="198" t="s">
        <v>80</v>
      </c>
      <c r="AV321" s="195" t="s">
        <v>80</v>
      </c>
      <c r="AW321" s="195" t="s">
        <v>32</v>
      </c>
      <c r="AX321" s="195" t="s">
        <v>75</v>
      </c>
      <c r="AY321" s="198" t="s">
        <v>135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545</v>
      </c>
      <c r="H322" s="200" t="n">
        <v>9.1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80</v>
      </c>
      <c r="AV322" s="195" t="s">
        <v>80</v>
      </c>
      <c r="AW322" s="195" t="s">
        <v>32</v>
      </c>
      <c r="AX322" s="195" t="s">
        <v>75</v>
      </c>
      <c r="AY322" s="198" t="s">
        <v>135</v>
      </c>
    </row>
    <row r="323" s="205" customFormat="true" ht="11.25" hidden="false" customHeight="false" outlineLevel="0" collapsed="false">
      <c r="B323" s="206"/>
      <c r="D323" s="197" t="s">
        <v>144</v>
      </c>
      <c r="E323" s="207"/>
      <c r="F323" s="208" t="s">
        <v>159</v>
      </c>
      <c r="H323" s="209" t="n">
        <v>26.65</v>
      </c>
      <c r="I323" s="210"/>
      <c r="L323" s="206"/>
      <c r="M323" s="211"/>
      <c r="N323" s="212"/>
      <c r="O323" s="212"/>
      <c r="P323" s="212"/>
      <c r="Q323" s="212"/>
      <c r="R323" s="212"/>
      <c r="S323" s="212"/>
      <c r="T323" s="213"/>
      <c r="AT323" s="207" t="s">
        <v>144</v>
      </c>
      <c r="AU323" s="207" t="s">
        <v>80</v>
      </c>
      <c r="AV323" s="205" t="s">
        <v>142</v>
      </c>
      <c r="AW323" s="205" t="s">
        <v>32</v>
      </c>
      <c r="AX323" s="205" t="s">
        <v>83</v>
      </c>
      <c r="AY323" s="207" t="s">
        <v>135</v>
      </c>
    </row>
    <row r="324" s="27" customFormat="true" ht="21.75" hidden="false" customHeight="true" outlineLevel="0" collapsed="false">
      <c r="A324" s="22"/>
      <c r="B324" s="180"/>
      <c r="C324" s="181" t="n">
        <v>108</v>
      </c>
      <c r="D324" s="181" t="s">
        <v>138</v>
      </c>
      <c r="E324" s="182" t="s">
        <v>546</v>
      </c>
      <c r="F324" s="183" t="s">
        <v>547</v>
      </c>
      <c r="G324" s="184" t="s">
        <v>277</v>
      </c>
      <c r="H324" s="185" t="n">
        <v>34.7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4E-005</v>
      </c>
      <c r="R324" s="191" t="n">
        <f aca="false">Q324*H324</f>
        <v>0.0013884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1</v>
      </c>
      <c r="AT324" s="193" t="s">
        <v>138</v>
      </c>
      <c r="AU324" s="193" t="s">
        <v>80</v>
      </c>
      <c r="AY324" s="3" t="s">
        <v>135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0</v>
      </c>
      <c r="BK324" s="194" t="n">
        <f aca="false">ROUND(I324*H324,2)</f>
        <v>0</v>
      </c>
      <c r="BL324" s="3" t="s">
        <v>191</v>
      </c>
      <c r="BM324" s="193" t="s">
        <v>548</v>
      </c>
    </row>
    <row r="325" s="195" customFormat="true" ht="11.25" hidden="false" customHeight="false" outlineLevel="0" collapsed="false">
      <c r="B325" s="196"/>
      <c r="D325" s="197" t="s">
        <v>144</v>
      </c>
      <c r="E325" s="198"/>
      <c r="F325" s="199" t="s">
        <v>549</v>
      </c>
      <c r="H325" s="200" t="n">
        <v>2.85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4</v>
      </c>
      <c r="AU325" s="198" t="s">
        <v>80</v>
      </c>
      <c r="AV325" s="195" t="s">
        <v>80</v>
      </c>
      <c r="AW325" s="195" t="s">
        <v>32</v>
      </c>
      <c r="AX325" s="195" t="s">
        <v>75</v>
      </c>
      <c r="AY325" s="198" t="s">
        <v>135</v>
      </c>
    </row>
    <row r="326" s="195" customFormat="true" ht="11.25" hidden="false" customHeight="false" outlineLevel="0" collapsed="false">
      <c r="B326" s="196"/>
      <c r="D326" s="197" t="s">
        <v>144</v>
      </c>
      <c r="E326" s="198"/>
      <c r="F326" s="199" t="s">
        <v>550</v>
      </c>
      <c r="H326" s="200" t="n">
        <v>4.01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4</v>
      </c>
      <c r="AU326" s="198" t="s">
        <v>80</v>
      </c>
      <c r="AV326" s="195" t="s">
        <v>80</v>
      </c>
      <c r="AW326" s="195" t="s">
        <v>32</v>
      </c>
      <c r="AX326" s="195" t="s">
        <v>75</v>
      </c>
      <c r="AY326" s="198" t="s">
        <v>135</v>
      </c>
    </row>
    <row r="327" s="195" customFormat="true" ht="11.25" hidden="false" customHeight="false" outlineLevel="0" collapsed="false">
      <c r="B327" s="196"/>
      <c r="D327" s="197" t="s">
        <v>144</v>
      </c>
      <c r="E327" s="198"/>
      <c r="F327" s="199" t="s">
        <v>280</v>
      </c>
      <c r="H327" s="200" t="n">
        <v>6.81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4</v>
      </c>
      <c r="AU327" s="198" t="s">
        <v>80</v>
      </c>
      <c r="AV327" s="195" t="s">
        <v>80</v>
      </c>
      <c r="AW327" s="195" t="s">
        <v>32</v>
      </c>
      <c r="AX327" s="195" t="s">
        <v>75</v>
      </c>
      <c r="AY327" s="198" t="s">
        <v>135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551</v>
      </c>
      <c r="H328" s="200" t="n">
        <v>5.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80</v>
      </c>
      <c r="AV328" s="195" t="s">
        <v>80</v>
      </c>
      <c r="AW328" s="195" t="s">
        <v>32</v>
      </c>
      <c r="AX328" s="195" t="s">
        <v>75</v>
      </c>
      <c r="AY328" s="198" t="s">
        <v>135</v>
      </c>
    </row>
    <row r="329" s="195" customFormat="true" ht="11.25" hidden="false" customHeight="false" outlineLevel="0" collapsed="false">
      <c r="B329" s="196"/>
      <c r="D329" s="197" t="s">
        <v>144</v>
      </c>
      <c r="E329" s="198"/>
      <c r="F329" s="199" t="s">
        <v>552</v>
      </c>
      <c r="H329" s="200" t="n">
        <v>15.6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4</v>
      </c>
      <c r="AU329" s="198" t="s">
        <v>80</v>
      </c>
      <c r="AV329" s="195" t="s">
        <v>80</v>
      </c>
      <c r="AW329" s="195" t="s">
        <v>32</v>
      </c>
      <c r="AX329" s="195" t="s">
        <v>75</v>
      </c>
      <c r="AY329" s="198" t="s">
        <v>135</v>
      </c>
    </row>
    <row r="330" s="205" customFormat="true" ht="11.25" hidden="false" customHeight="false" outlineLevel="0" collapsed="false">
      <c r="B330" s="206"/>
      <c r="D330" s="197" t="s">
        <v>144</v>
      </c>
      <c r="E330" s="207"/>
      <c r="F330" s="208" t="s">
        <v>159</v>
      </c>
      <c r="H330" s="209" t="n">
        <v>34.71</v>
      </c>
      <c r="I330" s="210"/>
      <c r="L330" s="206"/>
      <c r="M330" s="211"/>
      <c r="N330" s="212"/>
      <c r="O330" s="212"/>
      <c r="P330" s="212"/>
      <c r="Q330" s="212"/>
      <c r="R330" s="212"/>
      <c r="S330" s="212"/>
      <c r="T330" s="213"/>
      <c r="AT330" s="207" t="s">
        <v>144</v>
      </c>
      <c r="AU330" s="207" t="s">
        <v>80</v>
      </c>
      <c r="AV330" s="205" t="s">
        <v>142</v>
      </c>
      <c r="AW330" s="205" t="s">
        <v>32</v>
      </c>
      <c r="AX330" s="205" t="s">
        <v>83</v>
      </c>
      <c r="AY330" s="207" t="s">
        <v>135</v>
      </c>
    </row>
    <row r="331" s="27" customFormat="true" ht="16.5" hidden="false" customHeight="true" outlineLevel="0" collapsed="false">
      <c r="A331" s="22"/>
      <c r="B331" s="180"/>
      <c r="C331" s="181" t="n">
        <v>109</v>
      </c>
      <c r="D331" s="181" t="s">
        <v>138</v>
      </c>
      <c r="E331" s="182" t="s">
        <v>553</v>
      </c>
      <c r="F331" s="183" t="s">
        <v>554</v>
      </c>
      <c r="G331" s="184" t="s">
        <v>277</v>
      </c>
      <c r="H331" s="185" t="n">
        <v>2.6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15</v>
      </c>
      <c r="R331" s="191" t="n">
        <f aca="false">Q331*H331</f>
        <v>0.00039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1</v>
      </c>
      <c r="AT331" s="193" t="s">
        <v>138</v>
      </c>
      <c r="AU331" s="193" t="s">
        <v>80</v>
      </c>
      <c r="AY331" s="3" t="s">
        <v>135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80</v>
      </c>
      <c r="BK331" s="194" t="n">
        <f aca="false">ROUND(I331*H331,2)</f>
        <v>0</v>
      </c>
      <c r="BL331" s="3" t="s">
        <v>191</v>
      </c>
      <c r="BM331" s="193" t="s">
        <v>555</v>
      </c>
    </row>
    <row r="332" s="195" customFormat="true" ht="11.25" hidden="false" customHeight="false" outlineLevel="0" collapsed="false">
      <c r="B332" s="196"/>
      <c r="D332" s="197" t="s">
        <v>144</v>
      </c>
      <c r="E332" s="198"/>
      <c r="F332" s="199" t="s">
        <v>556</v>
      </c>
      <c r="H332" s="200" t="n">
        <v>2.6</v>
      </c>
      <c r="I332" s="201"/>
      <c r="L332" s="196"/>
      <c r="M332" s="202"/>
      <c r="N332" s="203"/>
      <c r="O332" s="203"/>
      <c r="P332" s="203"/>
      <c r="Q332" s="203"/>
      <c r="R332" s="203"/>
      <c r="S332" s="203"/>
      <c r="T332" s="204"/>
      <c r="AT332" s="198" t="s">
        <v>144</v>
      </c>
      <c r="AU332" s="198" t="s">
        <v>80</v>
      </c>
      <c r="AV332" s="195" t="s">
        <v>80</v>
      </c>
      <c r="AW332" s="195" t="s">
        <v>32</v>
      </c>
      <c r="AX332" s="195" t="s">
        <v>75</v>
      </c>
      <c r="AY332" s="198" t="s">
        <v>135</v>
      </c>
    </row>
    <row r="333" s="205" customFormat="true" ht="11.25" hidden="false" customHeight="false" outlineLevel="0" collapsed="false">
      <c r="B333" s="206"/>
      <c r="D333" s="197" t="s">
        <v>144</v>
      </c>
      <c r="E333" s="207"/>
      <c r="F333" s="208" t="s">
        <v>159</v>
      </c>
      <c r="H333" s="209" t="n">
        <v>2.6</v>
      </c>
      <c r="I333" s="210"/>
      <c r="L333" s="206"/>
      <c r="M333" s="211"/>
      <c r="N333" s="212"/>
      <c r="O333" s="212"/>
      <c r="P333" s="212"/>
      <c r="Q333" s="212"/>
      <c r="R333" s="212"/>
      <c r="S333" s="212"/>
      <c r="T333" s="213"/>
      <c r="AT333" s="207" t="s">
        <v>144</v>
      </c>
      <c r="AU333" s="207" t="s">
        <v>80</v>
      </c>
      <c r="AV333" s="205" t="s">
        <v>142</v>
      </c>
      <c r="AW333" s="205" t="s">
        <v>32</v>
      </c>
      <c r="AX333" s="205" t="s">
        <v>83</v>
      </c>
      <c r="AY333" s="207" t="s">
        <v>135</v>
      </c>
    </row>
    <row r="334" s="27" customFormat="true" ht="16.5" hidden="false" customHeight="true" outlineLevel="0" collapsed="false">
      <c r="A334" s="22"/>
      <c r="B334" s="180"/>
      <c r="C334" s="181" t="n">
        <v>110</v>
      </c>
      <c r="D334" s="181" t="s">
        <v>138</v>
      </c>
      <c r="E334" s="182" t="s">
        <v>557</v>
      </c>
      <c r="F334" s="183" t="s">
        <v>558</v>
      </c>
      <c r="G334" s="184" t="s">
        <v>141</v>
      </c>
      <c r="H334" s="185" t="n">
        <v>26.65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91</v>
      </c>
      <c r="AT334" s="193" t="s">
        <v>138</v>
      </c>
      <c r="AU334" s="193" t="s">
        <v>80</v>
      </c>
      <c r="AY334" s="3" t="s">
        <v>135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80</v>
      </c>
      <c r="BK334" s="194" t="n">
        <f aca="false">ROUND(I334*H334,2)</f>
        <v>0</v>
      </c>
      <c r="BL334" s="3" t="s">
        <v>191</v>
      </c>
      <c r="BM334" s="193" t="s">
        <v>559</v>
      </c>
    </row>
    <row r="335" s="27" customFormat="true" ht="21.75" hidden="false" customHeight="true" outlineLevel="0" collapsed="false">
      <c r="A335" s="22"/>
      <c r="B335" s="180"/>
      <c r="C335" s="181" t="n">
        <v>111</v>
      </c>
      <c r="D335" s="181" t="s">
        <v>138</v>
      </c>
      <c r="E335" s="182" t="s">
        <v>560</v>
      </c>
      <c r="F335" s="183" t="s">
        <v>561</v>
      </c>
      <c r="G335" s="184" t="s">
        <v>141</v>
      </c>
      <c r="H335" s="185" t="n">
        <v>26.65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.0007</v>
      </c>
      <c r="R335" s="191" t="n">
        <f aca="false">Q335*H335</f>
        <v>0.018655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1</v>
      </c>
      <c r="AT335" s="193" t="s">
        <v>138</v>
      </c>
      <c r="AU335" s="193" t="s">
        <v>80</v>
      </c>
      <c r="AY335" s="3" t="s">
        <v>135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80</v>
      </c>
      <c r="BK335" s="194" t="n">
        <f aca="false">ROUND(I335*H335,2)</f>
        <v>0</v>
      </c>
      <c r="BL335" s="3" t="s">
        <v>191</v>
      </c>
      <c r="BM335" s="193" t="s">
        <v>562</v>
      </c>
    </row>
    <row r="336" s="27" customFormat="true" ht="16.5" hidden="false" customHeight="true" outlineLevel="0" collapsed="false">
      <c r="A336" s="22"/>
      <c r="B336" s="180"/>
      <c r="C336" s="181" t="n">
        <v>112</v>
      </c>
      <c r="D336" s="181" t="s">
        <v>138</v>
      </c>
      <c r="E336" s="182" t="s">
        <v>563</v>
      </c>
      <c r="F336" s="183" t="s">
        <v>564</v>
      </c>
      <c r="G336" s="184" t="s">
        <v>141</v>
      </c>
      <c r="H336" s="185" t="n">
        <v>47.866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2</v>
      </c>
      <c r="R336" s="191" t="n">
        <f aca="false">Q336*H336</f>
        <v>0.0095732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1</v>
      </c>
      <c r="AT336" s="193" t="s">
        <v>138</v>
      </c>
      <c r="AU336" s="193" t="s">
        <v>80</v>
      </c>
      <c r="AY336" s="3" t="s">
        <v>135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191</v>
      </c>
      <c r="BM336" s="193" t="s">
        <v>565</v>
      </c>
    </row>
    <row r="337" s="195" customFormat="true" ht="11.25" hidden="false" customHeight="false" outlineLevel="0" collapsed="false">
      <c r="B337" s="196"/>
      <c r="D337" s="197" t="s">
        <v>144</v>
      </c>
      <c r="E337" s="198"/>
      <c r="F337" s="199" t="s">
        <v>566</v>
      </c>
      <c r="H337" s="200" t="n">
        <v>47.866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4</v>
      </c>
      <c r="AU337" s="198" t="s">
        <v>80</v>
      </c>
      <c r="AV337" s="195" t="s">
        <v>80</v>
      </c>
      <c r="AW337" s="195" t="s">
        <v>32</v>
      </c>
      <c r="AX337" s="195" t="s">
        <v>75</v>
      </c>
      <c r="AY337" s="198" t="s">
        <v>135</v>
      </c>
    </row>
    <row r="338" s="205" customFormat="true" ht="11.25" hidden="false" customHeight="false" outlineLevel="0" collapsed="false">
      <c r="B338" s="206"/>
      <c r="D338" s="197" t="s">
        <v>144</v>
      </c>
      <c r="E338" s="207"/>
      <c r="F338" s="208" t="s">
        <v>159</v>
      </c>
      <c r="H338" s="209" t="n">
        <v>47.866</v>
      </c>
      <c r="I338" s="210"/>
      <c r="L338" s="206"/>
      <c r="M338" s="211"/>
      <c r="N338" s="212"/>
      <c r="O338" s="212"/>
      <c r="P338" s="212"/>
      <c r="Q338" s="212"/>
      <c r="R338" s="212"/>
      <c r="S338" s="212"/>
      <c r="T338" s="213"/>
      <c r="AT338" s="207" t="s">
        <v>144</v>
      </c>
      <c r="AU338" s="207" t="s">
        <v>80</v>
      </c>
      <c r="AV338" s="205" t="s">
        <v>142</v>
      </c>
      <c r="AW338" s="205" t="s">
        <v>32</v>
      </c>
      <c r="AX338" s="205" t="s">
        <v>83</v>
      </c>
      <c r="AY338" s="207" t="s">
        <v>135</v>
      </c>
    </row>
    <row r="339" s="27" customFormat="true" ht="21.75" hidden="false" customHeight="true" outlineLevel="0" collapsed="false">
      <c r="A339" s="22"/>
      <c r="B339" s="180"/>
      <c r="C339" s="181" t="n">
        <v>113</v>
      </c>
      <c r="D339" s="181" t="s">
        <v>138</v>
      </c>
      <c r="E339" s="182" t="s">
        <v>567</v>
      </c>
      <c r="F339" s="183" t="s">
        <v>568</v>
      </c>
      <c r="G339" s="184" t="s">
        <v>221</v>
      </c>
      <c r="H339" s="185" t="n">
        <v>0.707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1</v>
      </c>
      <c r="AT339" s="193" t="s">
        <v>138</v>
      </c>
      <c r="AU339" s="193" t="s">
        <v>80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80</v>
      </c>
      <c r="BK339" s="194" t="n">
        <f aca="false">ROUND(I339*H339,2)</f>
        <v>0</v>
      </c>
      <c r="BL339" s="3" t="s">
        <v>191</v>
      </c>
      <c r="BM339" s="193" t="s">
        <v>569</v>
      </c>
    </row>
    <row r="340" s="27" customFormat="true" ht="21.75" hidden="false" customHeight="true" outlineLevel="0" collapsed="false">
      <c r="A340" s="22"/>
      <c r="B340" s="180"/>
      <c r="C340" s="181" t="n">
        <v>114</v>
      </c>
      <c r="D340" s="181" t="s">
        <v>138</v>
      </c>
      <c r="E340" s="182" t="s">
        <v>570</v>
      </c>
      <c r="F340" s="183" t="s">
        <v>571</v>
      </c>
      <c r="G340" s="184" t="s">
        <v>221</v>
      </c>
      <c r="H340" s="185" t="n">
        <v>0.707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1</v>
      </c>
      <c r="AT340" s="193" t="s">
        <v>138</v>
      </c>
      <c r="AU340" s="193" t="s">
        <v>80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80</v>
      </c>
      <c r="BK340" s="194" t="n">
        <f aca="false">ROUND(I340*H340,2)</f>
        <v>0</v>
      </c>
      <c r="BL340" s="3" t="s">
        <v>191</v>
      </c>
      <c r="BM340" s="193" t="s">
        <v>572</v>
      </c>
    </row>
    <row r="341" s="27" customFormat="true" ht="21.75" hidden="false" customHeight="true" outlineLevel="0" collapsed="false">
      <c r="A341" s="22"/>
      <c r="B341" s="180"/>
      <c r="C341" s="181" t="n">
        <v>115</v>
      </c>
      <c r="D341" s="181" t="s">
        <v>138</v>
      </c>
      <c r="E341" s="182" t="s">
        <v>573</v>
      </c>
      <c r="F341" s="183" t="s">
        <v>574</v>
      </c>
      <c r="G341" s="184" t="s">
        <v>141</v>
      </c>
      <c r="H341" s="185" t="n">
        <v>7.4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1</v>
      </c>
      <c r="AT341" s="193" t="s">
        <v>138</v>
      </c>
      <c r="AU341" s="193" t="s">
        <v>80</v>
      </c>
      <c r="AY341" s="3" t="s">
        <v>135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80</v>
      </c>
      <c r="BK341" s="194" t="n">
        <f aca="false">ROUND(I341*H341,2)</f>
        <v>0</v>
      </c>
      <c r="BL341" s="3" t="s">
        <v>191</v>
      </c>
      <c r="BM341" s="193" t="s">
        <v>575</v>
      </c>
    </row>
    <row r="342" s="195" customFormat="true" ht="11.25" hidden="false" customHeight="false" outlineLevel="0" collapsed="false">
      <c r="B342" s="196"/>
      <c r="D342" s="197" t="s">
        <v>144</v>
      </c>
      <c r="E342" s="198"/>
      <c r="F342" s="199" t="s">
        <v>544</v>
      </c>
      <c r="H342" s="200" t="n">
        <v>7.41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4</v>
      </c>
      <c r="AU342" s="198" t="s">
        <v>80</v>
      </c>
      <c r="AV342" s="195" t="s">
        <v>80</v>
      </c>
      <c r="AW342" s="195" t="s">
        <v>32</v>
      </c>
      <c r="AX342" s="195" t="s">
        <v>83</v>
      </c>
      <c r="AY342" s="198" t="s">
        <v>135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576</v>
      </c>
      <c r="F343" s="178" t="s">
        <v>577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61)</f>
        <v>0</v>
      </c>
      <c r="Q343" s="173"/>
      <c r="R343" s="174" t="n">
        <f aca="false">SUM(R344:R361)</f>
        <v>0.037</v>
      </c>
      <c r="S343" s="173"/>
      <c r="T343" s="175" t="n">
        <f aca="false">SUM(T344:T361)</f>
        <v>0.29545055</v>
      </c>
      <c r="AR343" s="168" t="s">
        <v>80</v>
      </c>
      <c r="AT343" s="176" t="s">
        <v>74</v>
      </c>
      <c r="AU343" s="176" t="s">
        <v>83</v>
      </c>
      <c r="AY343" s="168" t="s">
        <v>135</v>
      </c>
      <c r="BK343" s="177" t="n">
        <f aca="false">SUM(BK344:BK361)</f>
        <v>0</v>
      </c>
    </row>
    <row r="344" s="27" customFormat="true" ht="21.75" hidden="false" customHeight="true" outlineLevel="0" collapsed="false">
      <c r="A344" s="22"/>
      <c r="B344" s="180"/>
      <c r="C344" s="181" t="n">
        <v>116</v>
      </c>
      <c r="D344" s="181" t="s">
        <v>138</v>
      </c>
      <c r="E344" s="182" t="s">
        <v>578</v>
      </c>
      <c r="F344" s="183" t="s">
        <v>579</v>
      </c>
      <c r="G344" s="184" t="s">
        <v>141</v>
      </c>
      <c r="H344" s="185" t="n">
        <v>4.927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214505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1</v>
      </c>
      <c r="AT344" s="193" t="s">
        <v>138</v>
      </c>
      <c r="AU344" s="193" t="s">
        <v>80</v>
      </c>
      <c r="AY344" s="3" t="s">
        <v>135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80</v>
      </c>
      <c r="BK344" s="194" t="n">
        <f aca="false">ROUND(I344*H344,2)</f>
        <v>0</v>
      </c>
      <c r="BL344" s="3" t="s">
        <v>191</v>
      </c>
      <c r="BM344" s="193" t="s">
        <v>580</v>
      </c>
    </row>
    <row r="345" s="214" customFormat="true" ht="11.25" hidden="false" customHeight="false" outlineLevel="0" collapsed="false">
      <c r="B345" s="215"/>
      <c r="D345" s="197" t="s">
        <v>144</v>
      </c>
      <c r="E345" s="216"/>
      <c r="F345" s="217" t="s">
        <v>581</v>
      </c>
      <c r="H345" s="216"/>
      <c r="I345" s="218"/>
      <c r="L345" s="215"/>
      <c r="M345" s="219"/>
      <c r="N345" s="220"/>
      <c r="O345" s="220"/>
      <c r="P345" s="220"/>
      <c r="Q345" s="220"/>
      <c r="R345" s="220"/>
      <c r="S345" s="220"/>
      <c r="T345" s="221"/>
      <c r="AT345" s="216" t="s">
        <v>144</v>
      </c>
      <c r="AU345" s="216" t="s">
        <v>80</v>
      </c>
      <c r="AV345" s="214" t="s">
        <v>83</v>
      </c>
      <c r="AW345" s="214" t="s">
        <v>32</v>
      </c>
      <c r="AX345" s="214" t="s">
        <v>75</v>
      </c>
      <c r="AY345" s="216" t="s">
        <v>135</v>
      </c>
    </row>
    <row r="346" s="195" customFormat="true" ht="11.25" hidden="false" customHeight="false" outlineLevel="0" collapsed="false">
      <c r="B346" s="196"/>
      <c r="D346" s="197" t="s">
        <v>144</v>
      </c>
      <c r="E346" s="198"/>
      <c r="F346" s="199" t="s">
        <v>582</v>
      </c>
      <c r="H346" s="200" t="n">
        <v>4.927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4</v>
      </c>
      <c r="AU346" s="198" t="s">
        <v>80</v>
      </c>
      <c r="AV346" s="195" t="s">
        <v>80</v>
      </c>
      <c r="AW346" s="195" t="s">
        <v>32</v>
      </c>
      <c r="AX346" s="195" t="s">
        <v>75</v>
      </c>
      <c r="AY346" s="198" t="s">
        <v>135</v>
      </c>
    </row>
    <row r="347" s="205" customFormat="true" ht="11.25" hidden="false" customHeight="false" outlineLevel="0" collapsed="false">
      <c r="B347" s="206"/>
      <c r="D347" s="197" t="s">
        <v>144</v>
      </c>
      <c r="E347" s="207"/>
      <c r="F347" s="208" t="s">
        <v>159</v>
      </c>
      <c r="H347" s="209" t="n">
        <v>4.927</v>
      </c>
      <c r="I347" s="210"/>
      <c r="L347" s="206"/>
      <c r="M347" s="211"/>
      <c r="N347" s="212"/>
      <c r="O347" s="212"/>
      <c r="P347" s="212"/>
      <c r="Q347" s="212"/>
      <c r="R347" s="212"/>
      <c r="S347" s="212"/>
      <c r="T347" s="213"/>
      <c r="AT347" s="207" t="s">
        <v>144</v>
      </c>
      <c r="AU347" s="207" t="s">
        <v>80</v>
      </c>
      <c r="AV347" s="205" t="s">
        <v>142</v>
      </c>
      <c r="AW347" s="205" t="s">
        <v>32</v>
      </c>
      <c r="AX347" s="205" t="s">
        <v>83</v>
      </c>
      <c r="AY347" s="207" t="s">
        <v>135</v>
      </c>
    </row>
    <row r="348" s="27" customFormat="true" ht="21.75" hidden="false" customHeight="true" outlineLevel="0" collapsed="false">
      <c r="A348" s="22"/>
      <c r="B348" s="180"/>
      <c r="C348" s="181" t="n">
        <v>117</v>
      </c>
      <c r="D348" s="181" t="s">
        <v>138</v>
      </c>
      <c r="E348" s="182" t="s">
        <v>583</v>
      </c>
      <c r="F348" s="183" t="s">
        <v>584</v>
      </c>
      <c r="G348" s="184" t="s">
        <v>180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1</v>
      </c>
      <c r="AT348" s="193" t="s">
        <v>138</v>
      </c>
      <c r="AU348" s="193" t="s">
        <v>80</v>
      </c>
      <c r="AY348" s="3" t="s">
        <v>135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80</v>
      </c>
      <c r="BK348" s="194" t="n">
        <f aca="false">ROUND(I348*H348,2)</f>
        <v>0</v>
      </c>
      <c r="BL348" s="3" t="s">
        <v>191</v>
      </c>
      <c r="BM348" s="193" t="s">
        <v>585</v>
      </c>
    </row>
    <row r="349" s="27" customFormat="true" ht="16.5" hidden="false" customHeight="true" outlineLevel="0" collapsed="false">
      <c r="A349" s="22"/>
      <c r="B349" s="180"/>
      <c r="C349" s="222" t="n">
        <v>118</v>
      </c>
      <c r="D349" s="222" t="s">
        <v>182</v>
      </c>
      <c r="E349" s="223" t="s">
        <v>586</v>
      </c>
      <c r="F349" s="224" t="s">
        <v>587</v>
      </c>
      <c r="G349" s="225" t="s">
        <v>180</v>
      </c>
      <c r="H349" s="226" t="n">
        <v>2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67</v>
      </c>
      <c r="AT349" s="193" t="s">
        <v>182</v>
      </c>
      <c r="AU349" s="193" t="s">
        <v>80</v>
      </c>
      <c r="AY349" s="3" t="s">
        <v>135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80</v>
      </c>
      <c r="BK349" s="194" t="n">
        <f aca="false">ROUND(I349*H349,2)</f>
        <v>0</v>
      </c>
      <c r="BL349" s="3" t="s">
        <v>191</v>
      </c>
      <c r="BM349" s="193" t="s">
        <v>588</v>
      </c>
    </row>
    <row r="350" s="27" customFormat="true" ht="21.75" hidden="false" customHeight="true" outlineLevel="0" collapsed="false">
      <c r="A350" s="22"/>
      <c r="B350" s="180"/>
      <c r="C350" s="222" t="n">
        <v>119</v>
      </c>
      <c r="D350" s="222" t="s">
        <v>182</v>
      </c>
      <c r="E350" s="223" t="s">
        <v>589</v>
      </c>
      <c r="F350" s="224" t="s">
        <v>590</v>
      </c>
      <c r="G350" s="225" t="s">
        <v>180</v>
      </c>
      <c r="H350" s="226" t="n">
        <v>2</v>
      </c>
      <c r="I350" s="227"/>
      <c r="J350" s="228" t="n">
        <f aca="false">ROUND(I350*H350,2)</f>
        <v>0</v>
      </c>
      <c r="K350" s="229"/>
      <c r="L350" s="230"/>
      <c r="M350" s="231"/>
      <c r="N350" s="232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67</v>
      </c>
      <c r="AT350" s="193" t="s">
        <v>182</v>
      </c>
      <c r="AU350" s="193" t="s">
        <v>80</v>
      </c>
      <c r="AY350" s="3" t="s">
        <v>135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80</v>
      </c>
      <c r="BK350" s="194" t="n">
        <f aca="false">ROUND(I350*H350,2)</f>
        <v>0</v>
      </c>
      <c r="BL350" s="3" t="s">
        <v>191</v>
      </c>
      <c r="BM350" s="193" t="s">
        <v>591</v>
      </c>
    </row>
    <row r="351" s="27" customFormat="true" ht="16.5" hidden="false" customHeight="true" outlineLevel="0" collapsed="false">
      <c r="A351" s="22"/>
      <c r="B351" s="180"/>
      <c r="C351" s="181" t="n">
        <v>120</v>
      </c>
      <c r="D351" s="181" t="s">
        <v>138</v>
      </c>
      <c r="E351" s="182" t="s">
        <v>592</v>
      </c>
      <c r="F351" s="183" t="s">
        <v>593</v>
      </c>
      <c r="G351" s="184" t="s">
        <v>180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1</v>
      </c>
      <c r="AT351" s="193" t="s">
        <v>138</v>
      </c>
      <c r="AU351" s="193" t="s">
        <v>80</v>
      </c>
      <c r="AY351" s="3" t="s">
        <v>135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80</v>
      </c>
      <c r="BK351" s="194" t="n">
        <f aca="false">ROUND(I351*H351,2)</f>
        <v>0</v>
      </c>
      <c r="BL351" s="3" t="s">
        <v>191</v>
      </c>
      <c r="BM351" s="193" t="s">
        <v>594</v>
      </c>
    </row>
    <row r="352" s="27" customFormat="true" ht="16.5" hidden="false" customHeight="true" outlineLevel="0" collapsed="false">
      <c r="A352" s="22"/>
      <c r="B352" s="180"/>
      <c r="C352" s="222" t="n">
        <v>121</v>
      </c>
      <c r="D352" s="222" t="s">
        <v>182</v>
      </c>
      <c r="E352" s="223" t="s">
        <v>595</v>
      </c>
      <c r="F352" s="224" t="s">
        <v>596</v>
      </c>
      <c r="G352" s="225" t="s">
        <v>180</v>
      </c>
      <c r="H352" s="226" t="n">
        <v>2</v>
      </c>
      <c r="I352" s="227"/>
      <c r="J352" s="228" t="n">
        <f aca="false">ROUND(I352*H352,2)</f>
        <v>0</v>
      </c>
      <c r="K352" s="229"/>
      <c r="L352" s="230"/>
      <c r="M352" s="231"/>
      <c r="N352" s="232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67</v>
      </c>
      <c r="AT352" s="193" t="s">
        <v>182</v>
      </c>
      <c r="AU352" s="193" t="s">
        <v>80</v>
      </c>
      <c r="AY352" s="3" t="s">
        <v>135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191</v>
      </c>
      <c r="BM352" s="193" t="s">
        <v>597</v>
      </c>
    </row>
    <row r="353" s="27" customFormat="true" ht="21.75" hidden="false" customHeight="true" outlineLevel="0" collapsed="false">
      <c r="A353" s="22"/>
      <c r="B353" s="180"/>
      <c r="C353" s="181" t="n">
        <v>122</v>
      </c>
      <c r="D353" s="181" t="s">
        <v>138</v>
      </c>
      <c r="E353" s="182" t="s">
        <v>598</v>
      </c>
      <c r="F353" s="183" t="s">
        <v>599</v>
      </c>
      <c r="G353" s="184" t="s">
        <v>180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1</v>
      </c>
      <c r="AT353" s="193" t="s">
        <v>138</v>
      </c>
      <c r="AU353" s="193" t="s">
        <v>80</v>
      </c>
      <c r="AY353" s="3" t="s">
        <v>135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191</v>
      </c>
      <c r="BM353" s="193" t="s">
        <v>600</v>
      </c>
    </row>
    <row r="354" s="27" customFormat="true" ht="16.5" hidden="false" customHeight="true" outlineLevel="0" collapsed="false">
      <c r="A354" s="22"/>
      <c r="B354" s="180"/>
      <c r="C354" s="222" t="n">
        <v>123</v>
      </c>
      <c r="D354" s="222" t="s">
        <v>182</v>
      </c>
      <c r="E354" s="223" t="s">
        <v>601</v>
      </c>
      <c r="F354" s="224" t="s">
        <v>602</v>
      </c>
      <c r="G354" s="225" t="s">
        <v>180</v>
      </c>
      <c r="H354" s="226" t="n">
        <v>2</v>
      </c>
      <c r="I354" s="227"/>
      <c r="J354" s="228" t="n">
        <f aca="false">ROUND(I354*H354,2)</f>
        <v>0</v>
      </c>
      <c r="K354" s="229"/>
      <c r="L354" s="230"/>
      <c r="M354" s="231"/>
      <c r="N354" s="232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67</v>
      </c>
      <c r="AT354" s="193" t="s">
        <v>182</v>
      </c>
      <c r="AU354" s="193" t="s">
        <v>80</v>
      </c>
      <c r="AY354" s="3" t="s">
        <v>135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0</v>
      </c>
      <c r="BK354" s="194" t="n">
        <f aca="false">ROUND(I354*H354,2)</f>
        <v>0</v>
      </c>
      <c r="BL354" s="3" t="s">
        <v>191</v>
      </c>
      <c r="BM354" s="193" t="s">
        <v>603</v>
      </c>
    </row>
    <row r="355" s="27" customFormat="true" ht="21.75" hidden="false" customHeight="true" outlineLevel="0" collapsed="false">
      <c r="A355" s="22"/>
      <c r="B355" s="180"/>
      <c r="C355" s="181" t="n">
        <v>124</v>
      </c>
      <c r="D355" s="181" t="s">
        <v>138</v>
      </c>
      <c r="E355" s="182" t="s">
        <v>604</v>
      </c>
      <c r="F355" s="183" t="s">
        <v>605</v>
      </c>
      <c r="G355" s="184" t="s">
        <v>180</v>
      </c>
      <c r="H355" s="185" t="n">
        <v>1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.174</v>
      </c>
      <c r="T355" s="192" t="n">
        <f aca="false">S355*H355</f>
        <v>0.174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1</v>
      </c>
      <c r="AT355" s="193" t="s">
        <v>138</v>
      </c>
      <c r="AU355" s="193" t="s">
        <v>80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191</v>
      </c>
      <c r="BM355" s="193" t="s">
        <v>606</v>
      </c>
    </row>
    <row r="356" s="27" customFormat="true" ht="21.75" hidden="false" customHeight="true" outlineLevel="0" collapsed="false">
      <c r="A356" s="22"/>
      <c r="B356" s="180"/>
      <c r="C356" s="181" t="n">
        <v>125</v>
      </c>
      <c r="D356" s="181" t="s">
        <v>138</v>
      </c>
      <c r="E356" s="182" t="s">
        <v>607</v>
      </c>
      <c r="F356" s="183" t="s">
        <v>608</v>
      </c>
      <c r="G356" s="184" t="s">
        <v>221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1</v>
      </c>
      <c r="AT356" s="193" t="s">
        <v>138</v>
      </c>
      <c r="AU356" s="193" t="s">
        <v>80</v>
      </c>
      <c r="AY356" s="3" t="s">
        <v>135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80</v>
      </c>
      <c r="BK356" s="194" t="n">
        <f aca="false">ROUND(I356*H356,2)</f>
        <v>0</v>
      </c>
      <c r="BL356" s="3" t="s">
        <v>191</v>
      </c>
      <c r="BM356" s="193" t="s">
        <v>609</v>
      </c>
    </row>
    <row r="357" s="27" customFormat="true" ht="21.75" hidden="false" customHeight="true" outlineLevel="0" collapsed="false">
      <c r="A357" s="22"/>
      <c r="B357" s="180"/>
      <c r="C357" s="181" t="n">
        <v>126</v>
      </c>
      <c r="D357" s="181" t="s">
        <v>138</v>
      </c>
      <c r="E357" s="182" t="s">
        <v>610</v>
      </c>
      <c r="F357" s="183" t="s">
        <v>611</v>
      </c>
      <c r="G357" s="184" t="s">
        <v>221</v>
      </c>
      <c r="H357" s="185" t="n">
        <v>0.037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1</v>
      </c>
      <c r="AT357" s="193" t="s">
        <v>138</v>
      </c>
      <c r="AU357" s="193" t="s">
        <v>80</v>
      </c>
      <c r="AY357" s="3" t="s">
        <v>135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80</v>
      </c>
      <c r="BK357" s="194" t="n">
        <f aca="false">ROUND(I357*H357,2)</f>
        <v>0</v>
      </c>
      <c r="BL357" s="3" t="s">
        <v>191</v>
      </c>
      <c r="BM357" s="193" t="s">
        <v>612</v>
      </c>
    </row>
    <row r="358" s="27" customFormat="true" ht="21.75" hidden="false" customHeight="true" outlineLevel="0" collapsed="false">
      <c r="A358" s="22"/>
      <c r="B358" s="180"/>
      <c r="C358" s="181" t="n">
        <v>127</v>
      </c>
      <c r="D358" s="181" t="s">
        <v>138</v>
      </c>
      <c r="E358" s="182" t="s">
        <v>613</v>
      </c>
      <c r="F358" s="183" t="s">
        <v>614</v>
      </c>
      <c r="G358" s="184" t="s">
        <v>445</v>
      </c>
      <c r="H358" s="185" t="n">
        <v>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1</v>
      </c>
      <c r="AT358" s="193" t="s">
        <v>138</v>
      </c>
      <c r="AU358" s="193" t="s">
        <v>80</v>
      </c>
      <c r="AY358" s="3" t="s">
        <v>135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80</v>
      </c>
      <c r="BK358" s="194" t="n">
        <f aca="false">ROUND(I358*H358,2)</f>
        <v>0</v>
      </c>
      <c r="BL358" s="3" t="s">
        <v>191</v>
      </c>
      <c r="BM358" s="193" t="s">
        <v>615</v>
      </c>
    </row>
    <row r="359" s="27" customFormat="true" ht="16.5" hidden="false" customHeight="true" outlineLevel="0" collapsed="false">
      <c r="A359" s="22"/>
      <c r="B359" s="180"/>
      <c r="C359" s="181" t="n">
        <v>128</v>
      </c>
      <c r="D359" s="181" t="s">
        <v>138</v>
      </c>
      <c r="E359" s="182" t="s">
        <v>616</v>
      </c>
      <c r="F359" s="183" t="s">
        <v>617</v>
      </c>
      <c r="G359" s="184" t="s">
        <v>445</v>
      </c>
      <c r="H359" s="185" t="n">
        <v>1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1</v>
      </c>
      <c r="AT359" s="193" t="s">
        <v>138</v>
      </c>
      <c r="AU359" s="193" t="s">
        <v>80</v>
      </c>
      <c r="AY359" s="3" t="s">
        <v>135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80</v>
      </c>
      <c r="BK359" s="194" t="n">
        <f aca="false">ROUND(I359*H359,2)</f>
        <v>0</v>
      </c>
      <c r="BL359" s="3" t="s">
        <v>191</v>
      </c>
      <c r="BM359" s="193" t="s">
        <v>618</v>
      </c>
    </row>
    <row r="360" s="27" customFormat="true" ht="16.5" hidden="false" customHeight="true" outlineLevel="0" collapsed="false">
      <c r="A360" s="22"/>
      <c r="B360" s="180"/>
      <c r="C360" s="181" t="n">
        <v>129</v>
      </c>
      <c r="D360" s="181" t="s">
        <v>138</v>
      </c>
      <c r="E360" s="182" t="s">
        <v>619</v>
      </c>
      <c r="F360" s="183" t="s">
        <v>620</v>
      </c>
      <c r="G360" s="184" t="s">
        <v>445</v>
      </c>
      <c r="H360" s="185" t="n">
        <v>1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1</v>
      </c>
      <c r="AT360" s="193" t="s">
        <v>138</v>
      </c>
      <c r="AU360" s="193" t="s">
        <v>80</v>
      </c>
      <c r="AY360" s="3" t="s">
        <v>135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80</v>
      </c>
      <c r="BK360" s="194" t="n">
        <f aca="false">ROUND(I360*H360,2)</f>
        <v>0</v>
      </c>
      <c r="BL360" s="3" t="s">
        <v>191</v>
      </c>
      <c r="BM360" s="193" t="s">
        <v>621</v>
      </c>
    </row>
    <row r="361" s="27" customFormat="true" ht="21.75" hidden="false" customHeight="true" outlineLevel="0" collapsed="false">
      <c r="A361" s="22"/>
      <c r="B361" s="180"/>
      <c r="C361" s="181" t="n">
        <v>130</v>
      </c>
      <c r="D361" s="181" t="s">
        <v>138</v>
      </c>
      <c r="E361" s="182" t="s">
        <v>622</v>
      </c>
      <c r="F361" s="183" t="s">
        <v>623</v>
      </c>
      <c r="G361" s="184" t="s">
        <v>445</v>
      </c>
      <c r="H361" s="185" t="n">
        <v>2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1</v>
      </c>
      <c r="AT361" s="193" t="s">
        <v>138</v>
      </c>
      <c r="AU361" s="193" t="s">
        <v>80</v>
      </c>
      <c r="AY361" s="3" t="s">
        <v>135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80</v>
      </c>
      <c r="BK361" s="194" t="n">
        <f aca="false">ROUND(I361*H361,2)</f>
        <v>0</v>
      </c>
      <c r="BL361" s="3" t="s">
        <v>191</v>
      </c>
      <c r="BM361" s="193" t="s">
        <v>624</v>
      </c>
    </row>
    <row r="362" s="166" customFormat="true" ht="22.5" hidden="false" customHeight="true" outlineLevel="0" collapsed="false">
      <c r="B362" s="167"/>
      <c r="D362" s="168" t="s">
        <v>74</v>
      </c>
      <c r="E362" s="178" t="s">
        <v>625</v>
      </c>
      <c r="F362" s="178" t="s">
        <v>626</v>
      </c>
      <c r="I362" s="170"/>
      <c r="J362" s="179" t="n">
        <f aca="false">BK362</f>
        <v>0</v>
      </c>
      <c r="L362" s="167"/>
      <c r="M362" s="172"/>
      <c r="N362" s="173"/>
      <c r="O362" s="173"/>
      <c r="P362" s="174" t="n">
        <f aca="false">SUM(P363:P372)</f>
        <v>0</v>
      </c>
      <c r="Q362" s="173"/>
      <c r="R362" s="174" t="n">
        <f aca="false">SUM(R363:R372)</f>
        <v>0.23641891</v>
      </c>
      <c r="S362" s="173"/>
      <c r="T362" s="175" t="n">
        <f aca="false">SUM(T363:T372)</f>
        <v>0</v>
      </c>
      <c r="AR362" s="168" t="s">
        <v>80</v>
      </c>
      <c r="AT362" s="176" t="s">
        <v>74</v>
      </c>
      <c r="AU362" s="176" t="s">
        <v>83</v>
      </c>
      <c r="AY362" s="168" t="s">
        <v>135</v>
      </c>
      <c r="BK362" s="177" t="n">
        <f aca="false">SUM(BK363:BK372)</f>
        <v>0</v>
      </c>
    </row>
    <row r="363" s="27" customFormat="true" ht="21.75" hidden="false" customHeight="true" outlineLevel="0" collapsed="false">
      <c r="A363" s="22"/>
      <c r="B363" s="180"/>
      <c r="C363" s="181" t="n">
        <v>131</v>
      </c>
      <c r="D363" s="181" t="s">
        <v>138</v>
      </c>
      <c r="E363" s="182" t="s">
        <v>627</v>
      </c>
      <c r="F363" s="183" t="s">
        <v>628</v>
      </c>
      <c r="G363" s="184" t="s">
        <v>141</v>
      </c>
      <c r="H363" s="185" t="n">
        <v>3.863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.03767</v>
      </c>
      <c r="R363" s="191" t="n">
        <f aca="false">Q363*H363</f>
        <v>0.14551921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1</v>
      </c>
      <c r="AT363" s="193" t="s">
        <v>138</v>
      </c>
      <c r="AU363" s="193" t="s">
        <v>80</v>
      </c>
      <c r="AY363" s="3" t="s">
        <v>135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0</v>
      </c>
      <c r="BK363" s="194" t="n">
        <f aca="false">ROUND(I363*H363,2)</f>
        <v>0</v>
      </c>
      <c r="BL363" s="3" t="s">
        <v>191</v>
      </c>
      <c r="BM363" s="193" t="s">
        <v>629</v>
      </c>
    </row>
    <row r="364" s="195" customFormat="true" ht="11.25" hidden="false" customHeight="false" outlineLevel="0" collapsed="false">
      <c r="B364" s="196"/>
      <c r="D364" s="197" t="s">
        <v>144</v>
      </c>
      <c r="E364" s="198"/>
      <c r="F364" s="199" t="s">
        <v>255</v>
      </c>
      <c r="H364" s="200" t="n">
        <v>2.87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4</v>
      </c>
      <c r="AU364" s="198" t="s">
        <v>80</v>
      </c>
      <c r="AV364" s="195" t="s">
        <v>80</v>
      </c>
      <c r="AW364" s="195" t="s">
        <v>32</v>
      </c>
      <c r="AX364" s="195" t="s">
        <v>75</v>
      </c>
      <c r="AY364" s="198" t="s">
        <v>135</v>
      </c>
    </row>
    <row r="365" s="195" customFormat="true" ht="11.25" hidden="false" customHeight="false" outlineLevel="0" collapsed="false">
      <c r="B365" s="196"/>
      <c r="D365" s="197" t="s">
        <v>144</v>
      </c>
      <c r="E365" s="198"/>
      <c r="F365" s="199" t="s">
        <v>177</v>
      </c>
      <c r="H365" s="200" t="n">
        <v>0.993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4</v>
      </c>
      <c r="AU365" s="198" t="s">
        <v>80</v>
      </c>
      <c r="AV365" s="195" t="s">
        <v>80</v>
      </c>
      <c r="AW365" s="195" t="s">
        <v>32</v>
      </c>
      <c r="AX365" s="195" t="s">
        <v>75</v>
      </c>
      <c r="AY365" s="198" t="s">
        <v>135</v>
      </c>
    </row>
    <row r="366" s="205" customFormat="true" ht="11.25" hidden="false" customHeight="false" outlineLevel="0" collapsed="false">
      <c r="B366" s="206"/>
      <c r="D366" s="197" t="s">
        <v>144</v>
      </c>
      <c r="E366" s="207"/>
      <c r="F366" s="208" t="s">
        <v>159</v>
      </c>
      <c r="H366" s="209" t="n">
        <v>3.863</v>
      </c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7" t="s">
        <v>144</v>
      </c>
      <c r="AU366" s="207" t="s">
        <v>80</v>
      </c>
      <c r="AV366" s="205" t="s">
        <v>142</v>
      </c>
      <c r="AW366" s="205" t="s">
        <v>32</v>
      </c>
      <c r="AX366" s="205" t="s">
        <v>83</v>
      </c>
      <c r="AY366" s="207" t="s">
        <v>135</v>
      </c>
    </row>
    <row r="367" s="27" customFormat="true" ht="16.5" hidden="false" customHeight="true" outlineLevel="0" collapsed="false">
      <c r="A367" s="22"/>
      <c r="B367" s="180"/>
      <c r="C367" s="181" t="n">
        <v>132</v>
      </c>
      <c r="D367" s="181" t="s">
        <v>138</v>
      </c>
      <c r="E367" s="182" t="s">
        <v>630</v>
      </c>
      <c r="F367" s="183" t="s">
        <v>631</v>
      </c>
      <c r="G367" s="184" t="s">
        <v>141</v>
      </c>
      <c r="H367" s="185" t="n">
        <v>3.86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.0003</v>
      </c>
      <c r="R367" s="191" t="n">
        <f aca="false">Q367*H367</f>
        <v>0.0011589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1</v>
      </c>
      <c r="AT367" s="193" t="s">
        <v>138</v>
      </c>
      <c r="AU367" s="193" t="s">
        <v>80</v>
      </c>
      <c r="AY367" s="3" t="s">
        <v>135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80</v>
      </c>
      <c r="BK367" s="194" t="n">
        <f aca="false">ROUND(I367*H367,2)</f>
        <v>0</v>
      </c>
      <c r="BL367" s="3" t="s">
        <v>191</v>
      </c>
      <c r="BM367" s="193" t="s">
        <v>632</v>
      </c>
    </row>
    <row r="368" s="27" customFormat="true" ht="16.5" hidden="false" customHeight="true" outlineLevel="0" collapsed="false">
      <c r="A368" s="22"/>
      <c r="B368" s="180"/>
      <c r="C368" s="222" t="n">
        <v>133</v>
      </c>
      <c r="D368" s="222" t="s">
        <v>182</v>
      </c>
      <c r="E368" s="223" t="s">
        <v>633</v>
      </c>
      <c r="F368" s="224" t="s">
        <v>634</v>
      </c>
      <c r="G368" s="225" t="s">
        <v>141</v>
      </c>
      <c r="H368" s="226" t="n">
        <v>4.674</v>
      </c>
      <c r="I368" s="227"/>
      <c r="J368" s="228" t="n">
        <f aca="false">ROUND(I368*H368,2)</f>
        <v>0</v>
      </c>
      <c r="K368" s="229"/>
      <c r="L368" s="230"/>
      <c r="M368" s="231"/>
      <c r="N368" s="232" t="s">
        <v>41</v>
      </c>
      <c r="O368" s="60"/>
      <c r="P368" s="191" t="n">
        <f aca="false">O368*H368</f>
        <v>0</v>
      </c>
      <c r="Q368" s="191" t="n">
        <v>0.0192</v>
      </c>
      <c r="R368" s="191" t="n">
        <f aca="false">Q368*H368</f>
        <v>0.089740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67</v>
      </c>
      <c r="AT368" s="193" t="s">
        <v>182</v>
      </c>
      <c r="AU368" s="193" t="s">
        <v>80</v>
      </c>
      <c r="AY368" s="3" t="s">
        <v>135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80</v>
      </c>
      <c r="BK368" s="194" t="n">
        <f aca="false">ROUND(I368*H368,2)</f>
        <v>0</v>
      </c>
      <c r="BL368" s="3" t="s">
        <v>191</v>
      </c>
      <c r="BM368" s="193" t="s">
        <v>635</v>
      </c>
    </row>
    <row r="369" s="195" customFormat="true" ht="11.25" hidden="false" customHeight="false" outlineLevel="0" collapsed="false">
      <c r="B369" s="196"/>
      <c r="D369" s="197" t="s">
        <v>144</v>
      </c>
      <c r="E369" s="198"/>
      <c r="F369" s="199" t="s">
        <v>636</v>
      </c>
      <c r="H369" s="200" t="n">
        <v>4.24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4</v>
      </c>
      <c r="AU369" s="198" t="s">
        <v>80</v>
      </c>
      <c r="AV369" s="195" t="s">
        <v>80</v>
      </c>
      <c r="AW369" s="195" t="s">
        <v>32</v>
      </c>
      <c r="AX369" s="195" t="s">
        <v>83</v>
      </c>
      <c r="AY369" s="198" t="s">
        <v>135</v>
      </c>
    </row>
    <row r="370" s="195" customFormat="true" ht="11.25" hidden="false" customHeight="false" outlineLevel="0" collapsed="false">
      <c r="B370" s="196"/>
      <c r="D370" s="197" t="s">
        <v>144</v>
      </c>
      <c r="F370" s="199" t="s">
        <v>637</v>
      </c>
      <c r="H370" s="200" t="n">
        <v>4.674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4</v>
      </c>
      <c r="AU370" s="198" t="s">
        <v>80</v>
      </c>
      <c r="AV370" s="195" t="s">
        <v>80</v>
      </c>
      <c r="AW370" s="195" t="s">
        <v>2</v>
      </c>
      <c r="AX370" s="195" t="s">
        <v>83</v>
      </c>
      <c r="AY370" s="198" t="s">
        <v>135</v>
      </c>
    </row>
    <row r="371" s="27" customFormat="true" ht="21.75" hidden="false" customHeight="true" outlineLevel="0" collapsed="false">
      <c r="A371" s="22"/>
      <c r="B371" s="180"/>
      <c r="C371" s="181" t="n">
        <v>134</v>
      </c>
      <c r="D371" s="181" t="s">
        <v>138</v>
      </c>
      <c r="E371" s="182" t="s">
        <v>638</v>
      </c>
      <c r="F371" s="183" t="s">
        <v>639</v>
      </c>
      <c r="G371" s="184" t="s">
        <v>221</v>
      </c>
      <c r="H371" s="185" t="n">
        <v>0.236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1</v>
      </c>
      <c r="AT371" s="193" t="s">
        <v>138</v>
      </c>
      <c r="AU371" s="193" t="s">
        <v>80</v>
      </c>
      <c r="AY371" s="3" t="s">
        <v>135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80</v>
      </c>
      <c r="BK371" s="194" t="n">
        <f aca="false">ROUND(I371*H371,2)</f>
        <v>0</v>
      </c>
      <c r="BL371" s="3" t="s">
        <v>191</v>
      </c>
      <c r="BM371" s="193" t="s">
        <v>640</v>
      </c>
    </row>
    <row r="372" s="27" customFormat="true" ht="21.75" hidden="false" customHeight="true" outlineLevel="0" collapsed="false">
      <c r="A372" s="22"/>
      <c r="B372" s="180"/>
      <c r="C372" s="181" t="n">
        <v>135</v>
      </c>
      <c r="D372" s="181" t="s">
        <v>138</v>
      </c>
      <c r="E372" s="182" t="s">
        <v>641</v>
      </c>
      <c r="F372" s="183" t="s">
        <v>642</v>
      </c>
      <c r="G372" s="184" t="s">
        <v>221</v>
      </c>
      <c r="H372" s="185" t="n">
        <v>0.236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91</v>
      </c>
      <c r="AT372" s="193" t="s">
        <v>138</v>
      </c>
      <c r="AU372" s="193" t="s">
        <v>80</v>
      </c>
      <c r="AY372" s="3" t="s">
        <v>135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80</v>
      </c>
      <c r="BK372" s="194" t="n">
        <f aca="false">ROUND(I372*H372,2)</f>
        <v>0</v>
      </c>
      <c r="BL372" s="3" t="s">
        <v>191</v>
      </c>
      <c r="BM372" s="193" t="s">
        <v>643</v>
      </c>
    </row>
    <row r="373" s="166" customFormat="true" ht="22.5" hidden="false" customHeight="true" outlineLevel="0" collapsed="false">
      <c r="B373" s="167"/>
      <c r="D373" s="168" t="s">
        <v>74</v>
      </c>
      <c r="E373" s="178" t="s">
        <v>644</v>
      </c>
      <c r="F373" s="178" t="s">
        <v>645</v>
      </c>
      <c r="I373" s="170"/>
      <c r="J373" s="179" t="n">
        <f aca="false">BK373</f>
        <v>0</v>
      </c>
      <c r="L373" s="167"/>
      <c r="M373" s="172"/>
      <c r="N373" s="173"/>
      <c r="O373" s="173"/>
      <c r="P373" s="174" t="n">
        <f aca="false">SUM(P374:P385)</f>
        <v>0</v>
      </c>
      <c r="Q373" s="173"/>
      <c r="R373" s="174" t="n">
        <f aca="false">SUM(R374:R385)</f>
        <v>0.00144942</v>
      </c>
      <c r="S373" s="173"/>
      <c r="T373" s="175" t="n">
        <f aca="false">SUM(T374:T385)</f>
        <v>0.017562</v>
      </c>
      <c r="AR373" s="168" t="s">
        <v>80</v>
      </c>
      <c r="AT373" s="176" t="s">
        <v>74</v>
      </c>
      <c r="AU373" s="176" t="s">
        <v>83</v>
      </c>
      <c r="AY373" s="168" t="s">
        <v>135</v>
      </c>
      <c r="BK373" s="177" t="n">
        <f aca="false">SUM(BK374:BK385)</f>
        <v>0</v>
      </c>
    </row>
    <row r="374" s="27" customFormat="true" ht="21.75" hidden="false" customHeight="true" outlineLevel="0" collapsed="false">
      <c r="A374" s="22"/>
      <c r="B374" s="180"/>
      <c r="C374" s="181" t="n">
        <v>136</v>
      </c>
      <c r="D374" s="181" t="s">
        <v>138</v>
      </c>
      <c r="E374" s="182" t="s">
        <v>646</v>
      </c>
      <c r="F374" s="183" t="s">
        <v>647</v>
      </c>
      <c r="G374" s="184" t="s">
        <v>141</v>
      </c>
      <c r="H374" s="185" t="n">
        <v>5.854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.003</v>
      </c>
      <c r="T374" s="192" t="n">
        <f aca="false">S374*H374</f>
        <v>0.017562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1</v>
      </c>
      <c r="AT374" s="193" t="s">
        <v>138</v>
      </c>
      <c r="AU374" s="193" t="s">
        <v>80</v>
      </c>
      <c r="AY374" s="3" t="s">
        <v>135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80</v>
      </c>
      <c r="BK374" s="194" t="n">
        <f aca="false">ROUND(I374*H374,2)</f>
        <v>0</v>
      </c>
      <c r="BL374" s="3" t="s">
        <v>191</v>
      </c>
      <c r="BM374" s="193" t="s">
        <v>648</v>
      </c>
    </row>
    <row r="375" s="214" customFormat="true" ht="11.25" hidden="false" customHeight="false" outlineLevel="0" collapsed="false">
      <c r="B375" s="215"/>
      <c r="D375" s="197" t="s">
        <v>144</v>
      </c>
      <c r="E375" s="216"/>
      <c r="F375" s="217" t="s">
        <v>649</v>
      </c>
      <c r="H375" s="216"/>
      <c r="I375" s="218"/>
      <c r="L375" s="215"/>
      <c r="M375" s="219"/>
      <c r="N375" s="220"/>
      <c r="O375" s="220"/>
      <c r="P375" s="220"/>
      <c r="Q375" s="220"/>
      <c r="R375" s="220"/>
      <c r="S375" s="220"/>
      <c r="T375" s="221"/>
      <c r="AT375" s="216" t="s">
        <v>144</v>
      </c>
      <c r="AU375" s="216" t="s">
        <v>80</v>
      </c>
      <c r="AV375" s="214" t="s">
        <v>83</v>
      </c>
      <c r="AW375" s="214" t="s">
        <v>32</v>
      </c>
      <c r="AX375" s="214" t="s">
        <v>75</v>
      </c>
      <c r="AY375" s="216" t="s">
        <v>135</v>
      </c>
    </row>
    <row r="376" s="195" customFormat="true" ht="11.25" hidden="false" customHeight="false" outlineLevel="0" collapsed="false">
      <c r="B376" s="196"/>
      <c r="D376" s="197" t="s">
        <v>144</v>
      </c>
      <c r="E376" s="198"/>
      <c r="F376" s="199" t="s">
        <v>650</v>
      </c>
      <c r="H376" s="200" t="n">
        <v>1.011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4</v>
      </c>
      <c r="AU376" s="198" t="s">
        <v>80</v>
      </c>
      <c r="AV376" s="195" t="s">
        <v>80</v>
      </c>
      <c r="AW376" s="195" t="s">
        <v>32</v>
      </c>
      <c r="AX376" s="195" t="s">
        <v>75</v>
      </c>
      <c r="AY376" s="198" t="s">
        <v>135</v>
      </c>
    </row>
    <row r="377" s="195" customFormat="true" ht="11.25" hidden="false" customHeight="false" outlineLevel="0" collapsed="false">
      <c r="B377" s="196"/>
      <c r="D377" s="197" t="s">
        <v>144</v>
      </c>
      <c r="E377" s="198"/>
      <c r="F377" s="199" t="s">
        <v>651</v>
      </c>
      <c r="H377" s="200" t="n">
        <v>2.848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80</v>
      </c>
      <c r="AV377" s="195" t="s">
        <v>80</v>
      </c>
      <c r="AW377" s="195" t="s">
        <v>32</v>
      </c>
      <c r="AX377" s="195" t="s">
        <v>75</v>
      </c>
      <c r="AY377" s="198" t="s">
        <v>135</v>
      </c>
    </row>
    <row r="378" s="195" customFormat="true" ht="11.25" hidden="false" customHeight="false" outlineLevel="0" collapsed="false">
      <c r="B378" s="196"/>
      <c r="D378" s="197" t="s">
        <v>144</v>
      </c>
      <c r="E378" s="198"/>
      <c r="F378" s="199" t="s">
        <v>652</v>
      </c>
      <c r="H378" s="200" t="n">
        <v>1.995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4</v>
      </c>
      <c r="AU378" s="198" t="s">
        <v>80</v>
      </c>
      <c r="AV378" s="195" t="s">
        <v>80</v>
      </c>
      <c r="AW378" s="195" t="s">
        <v>32</v>
      </c>
      <c r="AX378" s="195" t="s">
        <v>75</v>
      </c>
      <c r="AY378" s="198" t="s">
        <v>135</v>
      </c>
    </row>
    <row r="379" s="205" customFormat="true" ht="11.25" hidden="false" customHeight="false" outlineLevel="0" collapsed="false">
      <c r="B379" s="206"/>
      <c r="D379" s="197" t="s">
        <v>144</v>
      </c>
      <c r="E379" s="207"/>
      <c r="F379" s="208" t="s">
        <v>159</v>
      </c>
      <c r="H379" s="209" t="n">
        <v>5.854</v>
      </c>
      <c r="I379" s="210"/>
      <c r="L379" s="206"/>
      <c r="M379" s="211"/>
      <c r="N379" s="212"/>
      <c r="O379" s="212"/>
      <c r="P379" s="212"/>
      <c r="Q379" s="212"/>
      <c r="R379" s="212"/>
      <c r="S379" s="212"/>
      <c r="T379" s="213"/>
      <c r="AT379" s="207" t="s">
        <v>144</v>
      </c>
      <c r="AU379" s="207" t="s">
        <v>80</v>
      </c>
      <c r="AV379" s="205" t="s">
        <v>142</v>
      </c>
      <c r="AW379" s="205" t="s">
        <v>32</v>
      </c>
      <c r="AX379" s="205" t="s">
        <v>83</v>
      </c>
      <c r="AY379" s="207" t="s">
        <v>135</v>
      </c>
    </row>
    <row r="380" s="27" customFormat="true" ht="16.5" hidden="false" customHeight="true" outlineLevel="0" collapsed="false">
      <c r="A380" s="22"/>
      <c r="B380" s="180"/>
      <c r="C380" s="181" t="n">
        <v>137</v>
      </c>
      <c r="D380" s="181" t="s">
        <v>138</v>
      </c>
      <c r="E380" s="182" t="s">
        <v>653</v>
      </c>
      <c r="F380" s="183" t="s">
        <v>654</v>
      </c>
      <c r="G380" s="184" t="s">
        <v>277</v>
      </c>
      <c r="H380" s="185" t="n">
        <v>5.44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1E-005</v>
      </c>
      <c r="R380" s="191" t="n">
        <f aca="false">Q380*H380</f>
        <v>5.44E-005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91</v>
      </c>
      <c r="AT380" s="193" t="s">
        <v>138</v>
      </c>
      <c r="AU380" s="193" t="s">
        <v>80</v>
      </c>
      <c r="AY380" s="3" t="s">
        <v>135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80</v>
      </c>
      <c r="BK380" s="194" t="n">
        <f aca="false">ROUND(I380*H380,2)</f>
        <v>0</v>
      </c>
      <c r="BL380" s="3" t="s">
        <v>191</v>
      </c>
      <c r="BM380" s="193" t="s">
        <v>655</v>
      </c>
    </row>
    <row r="381" s="195" customFormat="true" ht="11.25" hidden="false" customHeight="false" outlineLevel="0" collapsed="false">
      <c r="B381" s="196"/>
      <c r="D381" s="197" t="s">
        <v>144</v>
      </c>
      <c r="E381" s="198"/>
      <c r="F381" s="199" t="s">
        <v>551</v>
      </c>
      <c r="H381" s="200" t="n">
        <v>5.4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4</v>
      </c>
      <c r="AU381" s="198" t="s">
        <v>80</v>
      </c>
      <c r="AV381" s="195" t="s">
        <v>80</v>
      </c>
      <c r="AW381" s="195" t="s">
        <v>32</v>
      </c>
      <c r="AX381" s="195" t="s">
        <v>83</v>
      </c>
      <c r="AY381" s="198" t="s">
        <v>135</v>
      </c>
    </row>
    <row r="382" s="27" customFormat="true" ht="16.5" hidden="false" customHeight="true" outlineLevel="0" collapsed="false">
      <c r="A382" s="22"/>
      <c r="B382" s="180"/>
      <c r="C382" s="222" t="n">
        <v>138</v>
      </c>
      <c r="D382" s="222" t="s">
        <v>182</v>
      </c>
      <c r="E382" s="223" t="s">
        <v>656</v>
      </c>
      <c r="F382" s="224" t="s">
        <v>657</v>
      </c>
      <c r="G382" s="225" t="s">
        <v>277</v>
      </c>
      <c r="H382" s="226" t="n">
        <v>6.341</v>
      </c>
      <c r="I382" s="227"/>
      <c r="J382" s="228" t="n">
        <f aca="false">ROUND(I382*H382,2)</f>
        <v>0</v>
      </c>
      <c r="K382" s="229"/>
      <c r="L382" s="230"/>
      <c r="M382" s="231"/>
      <c r="N382" s="232" t="s">
        <v>41</v>
      </c>
      <c r="O382" s="60"/>
      <c r="P382" s="191" t="n">
        <f aca="false">O382*H382</f>
        <v>0</v>
      </c>
      <c r="Q382" s="191" t="n">
        <v>0.00022</v>
      </c>
      <c r="R382" s="191" t="n">
        <f aca="false">Q382*H382</f>
        <v>0.00139502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267</v>
      </c>
      <c r="AT382" s="193" t="s">
        <v>182</v>
      </c>
      <c r="AU382" s="193" t="s">
        <v>80</v>
      </c>
      <c r="AY382" s="3" t="s">
        <v>135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80</v>
      </c>
      <c r="BK382" s="194" t="n">
        <f aca="false">ROUND(I382*H382,2)</f>
        <v>0</v>
      </c>
      <c r="BL382" s="3" t="s">
        <v>191</v>
      </c>
      <c r="BM382" s="193" t="s">
        <v>658</v>
      </c>
    </row>
    <row r="383" s="195" customFormat="true" ht="11.25" hidden="false" customHeight="false" outlineLevel="0" collapsed="false">
      <c r="B383" s="196"/>
      <c r="D383" s="197" t="s">
        <v>144</v>
      </c>
      <c r="F383" s="199" t="s">
        <v>659</v>
      </c>
      <c r="H383" s="200" t="n">
        <v>6.341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4</v>
      </c>
      <c r="AU383" s="198" t="s">
        <v>80</v>
      </c>
      <c r="AV383" s="195" t="s">
        <v>80</v>
      </c>
      <c r="AW383" s="195" t="s">
        <v>2</v>
      </c>
      <c r="AX383" s="195" t="s">
        <v>83</v>
      </c>
      <c r="AY383" s="198" t="s">
        <v>135</v>
      </c>
    </row>
    <row r="384" s="27" customFormat="true" ht="21.75" hidden="false" customHeight="true" outlineLevel="0" collapsed="false">
      <c r="A384" s="22"/>
      <c r="B384" s="180"/>
      <c r="C384" s="181" t="n">
        <v>139</v>
      </c>
      <c r="D384" s="181" t="s">
        <v>138</v>
      </c>
      <c r="E384" s="182" t="s">
        <v>660</v>
      </c>
      <c r="F384" s="183" t="s">
        <v>661</v>
      </c>
      <c r="G384" s="184" t="s">
        <v>221</v>
      </c>
      <c r="H384" s="185" t="n">
        <v>0.001</v>
      </c>
      <c r="I384" s="186"/>
      <c r="J384" s="187" t="n">
        <f aca="false">ROUND(I384*H384,2)</f>
        <v>0</v>
      </c>
      <c r="K384" s="188"/>
      <c r="L384" s="23"/>
      <c r="M384" s="189"/>
      <c r="N384" s="190" t="s">
        <v>41</v>
      </c>
      <c r="O384" s="60"/>
      <c r="P384" s="191" t="n">
        <f aca="false">O384*H384</f>
        <v>0</v>
      </c>
      <c r="Q384" s="191" t="n">
        <v>0</v>
      </c>
      <c r="R384" s="191" t="n">
        <f aca="false">Q384*H384</f>
        <v>0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191</v>
      </c>
      <c r="AT384" s="193" t="s">
        <v>138</v>
      </c>
      <c r="AU384" s="193" t="s">
        <v>80</v>
      </c>
      <c r="AY384" s="3" t="s">
        <v>135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80</v>
      </c>
      <c r="BK384" s="194" t="n">
        <f aca="false">ROUND(I384*H384,2)</f>
        <v>0</v>
      </c>
      <c r="BL384" s="3" t="s">
        <v>191</v>
      </c>
      <c r="BM384" s="193" t="s">
        <v>662</v>
      </c>
    </row>
    <row r="385" s="27" customFormat="true" ht="21.75" hidden="false" customHeight="true" outlineLevel="0" collapsed="false">
      <c r="A385" s="22"/>
      <c r="B385" s="180"/>
      <c r="C385" s="181" t="n">
        <v>140</v>
      </c>
      <c r="D385" s="181" t="s">
        <v>138</v>
      </c>
      <c r="E385" s="182" t="s">
        <v>663</v>
      </c>
      <c r="F385" s="183" t="s">
        <v>664</v>
      </c>
      <c r="G385" s="184" t="s">
        <v>221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1</v>
      </c>
      <c r="AT385" s="193" t="s">
        <v>138</v>
      </c>
      <c r="AU385" s="193" t="s">
        <v>80</v>
      </c>
      <c r="AY385" s="3" t="s">
        <v>135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191</v>
      </c>
      <c r="BM385" s="193" t="s">
        <v>665</v>
      </c>
    </row>
    <row r="386" s="166" customFormat="true" ht="22.5" hidden="false" customHeight="true" outlineLevel="0" collapsed="false">
      <c r="B386" s="167"/>
      <c r="D386" s="168" t="s">
        <v>74</v>
      </c>
      <c r="E386" s="178" t="s">
        <v>666</v>
      </c>
      <c r="F386" s="178" t="s">
        <v>667</v>
      </c>
      <c r="I386" s="170"/>
      <c r="J386" s="179" t="n">
        <f aca="false">BK386</f>
        <v>0</v>
      </c>
      <c r="L386" s="167"/>
      <c r="M386" s="172"/>
      <c r="N386" s="173"/>
      <c r="O386" s="173"/>
      <c r="P386" s="174" t="n">
        <f aca="false">SUM(P387:P402)</f>
        <v>0</v>
      </c>
      <c r="Q386" s="173"/>
      <c r="R386" s="174" t="n">
        <f aca="false">SUM(R387:R402)</f>
        <v>1.2306349</v>
      </c>
      <c r="S386" s="173"/>
      <c r="T386" s="175" t="n">
        <f aca="false">SUM(T387:T402)</f>
        <v>0</v>
      </c>
      <c r="AR386" s="168" t="s">
        <v>80</v>
      </c>
      <c r="AT386" s="176" t="s">
        <v>74</v>
      </c>
      <c r="AU386" s="176" t="s">
        <v>83</v>
      </c>
      <c r="AY386" s="168" t="s">
        <v>135</v>
      </c>
      <c r="BK386" s="177" t="n">
        <f aca="false">SUM(BK387:BK402)</f>
        <v>0</v>
      </c>
    </row>
    <row r="387" s="27" customFormat="true" ht="21.75" hidden="false" customHeight="true" outlineLevel="0" collapsed="false">
      <c r="A387" s="22"/>
      <c r="B387" s="180"/>
      <c r="C387" s="181" t="n">
        <v>141</v>
      </c>
      <c r="D387" s="181" t="s">
        <v>138</v>
      </c>
      <c r="E387" s="182" t="s">
        <v>668</v>
      </c>
      <c r="F387" s="183" t="s">
        <v>669</v>
      </c>
      <c r="G387" s="184" t="s">
        <v>277</v>
      </c>
      <c r="H387" s="185" t="n">
        <v>10.82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0035</v>
      </c>
      <c r="R387" s="191" t="n">
        <f aca="false">Q387*H387</f>
        <v>0.003787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1</v>
      </c>
      <c r="AT387" s="193" t="s">
        <v>138</v>
      </c>
      <c r="AU387" s="193" t="s">
        <v>80</v>
      </c>
      <c r="AY387" s="3" t="s">
        <v>135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80</v>
      </c>
      <c r="BK387" s="194" t="n">
        <f aca="false">ROUND(I387*H387,2)</f>
        <v>0</v>
      </c>
      <c r="BL387" s="3" t="s">
        <v>191</v>
      </c>
      <c r="BM387" s="193" t="s">
        <v>670</v>
      </c>
    </row>
    <row r="388" s="195" customFormat="true" ht="11.25" hidden="false" customHeight="false" outlineLevel="0" collapsed="false">
      <c r="B388" s="196"/>
      <c r="D388" s="197" t="s">
        <v>144</v>
      </c>
      <c r="E388" s="198"/>
      <c r="F388" s="199" t="s">
        <v>550</v>
      </c>
      <c r="H388" s="200" t="n">
        <v>4.01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4</v>
      </c>
      <c r="AU388" s="198" t="s">
        <v>80</v>
      </c>
      <c r="AV388" s="195" t="s">
        <v>80</v>
      </c>
      <c r="AW388" s="195" t="s">
        <v>32</v>
      </c>
      <c r="AX388" s="195" t="s">
        <v>75</v>
      </c>
      <c r="AY388" s="198" t="s">
        <v>135</v>
      </c>
    </row>
    <row r="389" s="195" customFormat="true" ht="11.25" hidden="false" customHeight="false" outlineLevel="0" collapsed="false">
      <c r="B389" s="196"/>
      <c r="D389" s="197" t="s">
        <v>144</v>
      </c>
      <c r="E389" s="198"/>
      <c r="F389" s="199" t="s">
        <v>280</v>
      </c>
      <c r="H389" s="200" t="n">
        <v>6.81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80</v>
      </c>
      <c r="AV389" s="195" t="s">
        <v>80</v>
      </c>
      <c r="AW389" s="195" t="s">
        <v>32</v>
      </c>
      <c r="AX389" s="195" t="s">
        <v>75</v>
      </c>
      <c r="AY389" s="198" t="s">
        <v>135</v>
      </c>
    </row>
    <row r="390" s="205" customFormat="true" ht="11.25" hidden="false" customHeight="false" outlineLevel="0" collapsed="false">
      <c r="B390" s="206"/>
      <c r="D390" s="197" t="s">
        <v>144</v>
      </c>
      <c r="E390" s="207"/>
      <c r="F390" s="208" t="s">
        <v>159</v>
      </c>
      <c r="H390" s="209" t="n">
        <v>10.82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4</v>
      </c>
      <c r="AU390" s="207" t="s">
        <v>80</v>
      </c>
      <c r="AV390" s="205" t="s">
        <v>142</v>
      </c>
      <c r="AW390" s="205" t="s">
        <v>32</v>
      </c>
      <c r="AX390" s="205" t="s">
        <v>83</v>
      </c>
      <c r="AY390" s="207" t="s">
        <v>135</v>
      </c>
    </row>
    <row r="391" s="27" customFormat="true" ht="16.5" hidden="false" customHeight="true" outlineLevel="0" collapsed="false">
      <c r="A391" s="22"/>
      <c r="B391" s="180"/>
      <c r="C391" s="222" t="n">
        <v>142</v>
      </c>
      <c r="D391" s="222" t="s">
        <v>182</v>
      </c>
      <c r="E391" s="223" t="s">
        <v>671</v>
      </c>
      <c r="F391" s="224" t="s">
        <v>672</v>
      </c>
      <c r="G391" s="225" t="s">
        <v>180</v>
      </c>
      <c r="H391" s="226" t="n">
        <v>29.755</v>
      </c>
      <c r="I391" s="227"/>
      <c r="J391" s="228" t="n">
        <f aca="false">ROUND(I391*H391,2)</f>
        <v>0</v>
      </c>
      <c r="K391" s="229"/>
      <c r="L391" s="230"/>
      <c r="M391" s="231"/>
      <c r="N391" s="232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67</v>
      </c>
      <c r="AT391" s="193" t="s">
        <v>182</v>
      </c>
      <c r="AU391" s="193" t="s">
        <v>80</v>
      </c>
      <c r="AY391" s="3" t="s">
        <v>135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80</v>
      </c>
      <c r="BK391" s="194" t="n">
        <f aca="false">ROUND(I391*H391,2)</f>
        <v>0</v>
      </c>
      <c r="BL391" s="3" t="s">
        <v>191</v>
      </c>
      <c r="BM391" s="193" t="s">
        <v>673</v>
      </c>
    </row>
    <row r="392" s="195" customFormat="true" ht="11.25" hidden="false" customHeight="false" outlineLevel="0" collapsed="false">
      <c r="B392" s="196"/>
      <c r="D392" s="197" t="s">
        <v>144</v>
      </c>
      <c r="E392" s="198"/>
      <c r="F392" s="199" t="s">
        <v>674</v>
      </c>
      <c r="H392" s="200" t="n">
        <v>29.755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4</v>
      </c>
      <c r="AU392" s="198" t="s">
        <v>80</v>
      </c>
      <c r="AV392" s="195" t="s">
        <v>80</v>
      </c>
      <c r="AW392" s="195" t="s">
        <v>32</v>
      </c>
      <c r="AX392" s="195" t="s">
        <v>83</v>
      </c>
      <c r="AY392" s="198" t="s">
        <v>135</v>
      </c>
    </row>
    <row r="393" s="27" customFormat="true" ht="21.75" hidden="false" customHeight="true" outlineLevel="0" collapsed="false">
      <c r="A393" s="22"/>
      <c r="B393" s="180"/>
      <c r="C393" s="181" t="n">
        <v>143</v>
      </c>
      <c r="D393" s="181" t="s">
        <v>138</v>
      </c>
      <c r="E393" s="182" t="s">
        <v>675</v>
      </c>
      <c r="F393" s="183" t="s">
        <v>676</v>
      </c>
      <c r="G393" s="184" t="s">
        <v>141</v>
      </c>
      <c r="H393" s="185" t="n">
        <v>24.07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3362</v>
      </c>
      <c r="R393" s="191" t="n">
        <f aca="false">Q393*H393</f>
        <v>0.8092334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91</v>
      </c>
      <c r="AT393" s="193" t="s">
        <v>138</v>
      </c>
      <c r="AU393" s="193" t="s">
        <v>80</v>
      </c>
      <c r="AY393" s="3" t="s">
        <v>135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80</v>
      </c>
      <c r="BK393" s="194" t="n">
        <f aca="false">ROUND(I393*H393,2)</f>
        <v>0</v>
      </c>
      <c r="BL393" s="3" t="s">
        <v>191</v>
      </c>
      <c r="BM393" s="193" t="s">
        <v>677</v>
      </c>
    </row>
    <row r="394" s="195" customFormat="true" ht="11.25" hidden="false" customHeight="false" outlineLevel="0" collapsed="false">
      <c r="B394" s="196"/>
      <c r="D394" s="197" t="s">
        <v>144</v>
      </c>
      <c r="E394" s="198"/>
      <c r="F394" s="199" t="s">
        <v>678</v>
      </c>
      <c r="H394" s="200" t="n">
        <v>13.62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4</v>
      </c>
      <c r="AU394" s="198" t="s">
        <v>80</v>
      </c>
      <c r="AV394" s="195" t="s">
        <v>80</v>
      </c>
      <c r="AW394" s="195" t="s">
        <v>32</v>
      </c>
      <c r="AX394" s="195" t="s">
        <v>75</v>
      </c>
      <c r="AY394" s="198" t="s">
        <v>135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679</v>
      </c>
      <c r="H395" s="200" t="n">
        <v>8.0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80</v>
      </c>
      <c r="AV395" s="195" t="s">
        <v>80</v>
      </c>
      <c r="AW395" s="195" t="s">
        <v>32</v>
      </c>
      <c r="AX395" s="195" t="s">
        <v>75</v>
      </c>
      <c r="AY395" s="198" t="s">
        <v>135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680</v>
      </c>
      <c r="H396" s="200" t="n">
        <v>2.43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80</v>
      </c>
      <c r="AV396" s="195" t="s">
        <v>80</v>
      </c>
      <c r="AW396" s="195" t="s">
        <v>32</v>
      </c>
      <c r="AX396" s="195" t="s">
        <v>75</v>
      </c>
      <c r="AY396" s="198" t="s">
        <v>135</v>
      </c>
    </row>
    <row r="397" s="205" customFormat="true" ht="11.25" hidden="false" customHeight="false" outlineLevel="0" collapsed="false">
      <c r="B397" s="206"/>
      <c r="D397" s="197" t="s">
        <v>144</v>
      </c>
      <c r="E397" s="207"/>
      <c r="F397" s="208" t="s">
        <v>159</v>
      </c>
      <c r="H397" s="209" t="n">
        <v>24.07</v>
      </c>
      <c r="I397" s="210"/>
      <c r="L397" s="206"/>
      <c r="M397" s="211"/>
      <c r="N397" s="212"/>
      <c r="O397" s="212"/>
      <c r="P397" s="212"/>
      <c r="Q397" s="212"/>
      <c r="R397" s="212"/>
      <c r="S397" s="212"/>
      <c r="T397" s="213"/>
      <c r="AT397" s="207" t="s">
        <v>144</v>
      </c>
      <c r="AU397" s="207" t="s">
        <v>80</v>
      </c>
      <c r="AV397" s="205" t="s">
        <v>142</v>
      </c>
      <c r="AW397" s="205" t="s">
        <v>32</v>
      </c>
      <c r="AX397" s="205" t="s">
        <v>83</v>
      </c>
      <c r="AY397" s="207" t="s">
        <v>135</v>
      </c>
    </row>
    <row r="398" s="27" customFormat="true" ht="21.75" hidden="false" customHeight="true" outlineLevel="0" collapsed="false">
      <c r="A398" s="22"/>
      <c r="B398" s="180"/>
      <c r="C398" s="222" t="n">
        <v>144</v>
      </c>
      <c r="D398" s="222" t="s">
        <v>182</v>
      </c>
      <c r="E398" s="223" t="s">
        <v>681</v>
      </c>
      <c r="F398" s="224" t="s">
        <v>682</v>
      </c>
      <c r="G398" s="225" t="s">
        <v>141</v>
      </c>
      <c r="H398" s="226" t="n">
        <v>26.477</v>
      </c>
      <c r="I398" s="227"/>
      <c r="J398" s="228" t="n">
        <f aca="false">ROUND(I398*H398,2)</f>
        <v>0</v>
      </c>
      <c r="K398" s="229"/>
      <c r="L398" s="230"/>
      <c r="M398" s="231"/>
      <c r="N398" s="232" t="s">
        <v>41</v>
      </c>
      <c r="O398" s="60"/>
      <c r="P398" s="191" t="n">
        <f aca="false">O398*H398</f>
        <v>0</v>
      </c>
      <c r="Q398" s="191" t="n">
        <v>0.0155</v>
      </c>
      <c r="R398" s="191" t="n">
        <f aca="false">Q398*H398</f>
        <v>0.4103935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67</v>
      </c>
      <c r="AT398" s="193" t="s">
        <v>182</v>
      </c>
      <c r="AU398" s="193" t="s">
        <v>80</v>
      </c>
      <c r="AY398" s="3" t="s">
        <v>135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80</v>
      </c>
      <c r="BK398" s="194" t="n">
        <f aca="false">ROUND(I398*H398,2)</f>
        <v>0</v>
      </c>
      <c r="BL398" s="3" t="s">
        <v>191</v>
      </c>
      <c r="BM398" s="193" t="s">
        <v>683</v>
      </c>
    </row>
    <row r="399" s="195" customFormat="true" ht="11.25" hidden="false" customHeight="false" outlineLevel="0" collapsed="false">
      <c r="B399" s="196"/>
      <c r="D399" s="197" t="s">
        <v>144</v>
      </c>
      <c r="E399" s="198"/>
      <c r="F399" s="199" t="s">
        <v>684</v>
      </c>
      <c r="H399" s="200" t="n">
        <v>26.477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4</v>
      </c>
      <c r="AU399" s="198" t="s">
        <v>80</v>
      </c>
      <c r="AV399" s="195" t="s">
        <v>80</v>
      </c>
      <c r="AW399" s="195" t="s">
        <v>32</v>
      </c>
      <c r="AX399" s="195" t="s">
        <v>83</v>
      </c>
      <c r="AY399" s="198" t="s">
        <v>135</v>
      </c>
    </row>
    <row r="400" s="27" customFormat="true" ht="16.5" hidden="false" customHeight="true" outlineLevel="0" collapsed="false">
      <c r="A400" s="22"/>
      <c r="B400" s="180"/>
      <c r="C400" s="181" t="n">
        <v>145</v>
      </c>
      <c r="D400" s="181" t="s">
        <v>138</v>
      </c>
      <c r="E400" s="182" t="s">
        <v>685</v>
      </c>
      <c r="F400" s="183" t="s">
        <v>686</v>
      </c>
      <c r="G400" s="184" t="s">
        <v>141</v>
      </c>
      <c r="H400" s="185" t="n">
        <v>24.07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.0003</v>
      </c>
      <c r="R400" s="191" t="n">
        <f aca="false">Q400*H400</f>
        <v>0.007221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1</v>
      </c>
      <c r="AT400" s="193" t="s">
        <v>138</v>
      </c>
      <c r="AU400" s="193" t="s">
        <v>80</v>
      </c>
      <c r="AY400" s="3" t="s">
        <v>135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80</v>
      </c>
      <c r="BK400" s="194" t="n">
        <f aca="false">ROUND(I400*H400,2)</f>
        <v>0</v>
      </c>
      <c r="BL400" s="3" t="s">
        <v>191</v>
      </c>
      <c r="BM400" s="193" t="s">
        <v>687</v>
      </c>
    </row>
    <row r="401" s="27" customFormat="true" ht="21.75" hidden="false" customHeight="true" outlineLevel="0" collapsed="false">
      <c r="A401" s="22"/>
      <c r="B401" s="180"/>
      <c r="C401" s="181" t="n">
        <v>146</v>
      </c>
      <c r="D401" s="181" t="s">
        <v>138</v>
      </c>
      <c r="E401" s="182" t="s">
        <v>688</v>
      </c>
      <c r="F401" s="183" t="s">
        <v>689</v>
      </c>
      <c r="G401" s="184" t="s">
        <v>221</v>
      </c>
      <c r="H401" s="185" t="n">
        <v>1.231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191</v>
      </c>
      <c r="AT401" s="193" t="s">
        <v>138</v>
      </c>
      <c r="AU401" s="193" t="s">
        <v>80</v>
      </c>
      <c r="AY401" s="3" t="s">
        <v>135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80</v>
      </c>
      <c r="BK401" s="194" t="n">
        <f aca="false">ROUND(I401*H401,2)</f>
        <v>0</v>
      </c>
      <c r="BL401" s="3" t="s">
        <v>191</v>
      </c>
      <c r="BM401" s="193" t="s">
        <v>690</v>
      </c>
    </row>
    <row r="402" s="27" customFormat="true" ht="21.75" hidden="false" customHeight="true" outlineLevel="0" collapsed="false">
      <c r="A402" s="22"/>
      <c r="B402" s="180"/>
      <c r="C402" s="181" t="n">
        <v>147</v>
      </c>
      <c r="D402" s="181" t="s">
        <v>138</v>
      </c>
      <c r="E402" s="182" t="s">
        <v>691</v>
      </c>
      <c r="F402" s="183" t="s">
        <v>692</v>
      </c>
      <c r="G402" s="184" t="s">
        <v>221</v>
      </c>
      <c r="H402" s="185" t="n">
        <v>1.231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</v>
      </c>
      <c r="R402" s="191" t="n">
        <f aca="false">Q402*H402</f>
        <v>0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1</v>
      </c>
      <c r="AT402" s="193" t="s">
        <v>138</v>
      </c>
      <c r="AU402" s="193" t="s">
        <v>80</v>
      </c>
      <c r="AY402" s="3" t="s">
        <v>135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80</v>
      </c>
      <c r="BK402" s="194" t="n">
        <f aca="false">ROUND(I402*H402,2)</f>
        <v>0</v>
      </c>
      <c r="BL402" s="3" t="s">
        <v>191</v>
      </c>
      <c r="BM402" s="193" t="s">
        <v>693</v>
      </c>
    </row>
    <row r="403" s="166" customFormat="true" ht="22.5" hidden="false" customHeight="true" outlineLevel="0" collapsed="false">
      <c r="B403" s="167"/>
      <c r="D403" s="168" t="s">
        <v>74</v>
      </c>
      <c r="E403" s="178" t="s">
        <v>694</v>
      </c>
      <c r="F403" s="178" t="s">
        <v>695</v>
      </c>
      <c r="I403" s="170"/>
      <c r="J403" s="179" t="n">
        <f aca="false">BK403</f>
        <v>0</v>
      </c>
      <c r="L403" s="167"/>
      <c r="M403" s="172"/>
      <c r="N403" s="173"/>
      <c r="O403" s="173"/>
      <c r="P403" s="174" t="n">
        <f aca="false">SUM(P404:P408)</f>
        <v>0</v>
      </c>
      <c r="Q403" s="173"/>
      <c r="R403" s="174" t="n">
        <f aca="false">SUM(R404:R408)</f>
        <v>0.001617</v>
      </c>
      <c r="S403" s="173"/>
      <c r="T403" s="175" t="n">
        <f aca="false">SUM(T404:T408)</f>
        <v>0</v>
      </c>
      <c r="AR403" s="168" t="s">
        <v>80</v>
      </c>
      <c r="AT403" s="176" t="s">
        <v>74</v>
      </c>
      <c r="AU403" s="176" t="s">
        <v>83</v>
      </c>
      <c r="AY403" s="168" t="s">
        <v>135</v>
      </c>
      <c r="BK403" s="177" t="n">
        <f aca="false">SUM(BK404:BK408)</f>
        <v>0</v>
      </c>
    </row>
    <row r="404" s="27" customFormat="true" ht="21.75" hidden="false" customHeight="true" outlineLevel="0" collapsed="false">
      <c r="A404" s="22"/>
      <c r="B404" s="180"/>
      <c r="C404" s="181" t="n">
        <v>148</v>
      </c>
      <c r="D404" s="181" t="s">
        <v>138</v>
      </c>
      <c r="E404" s="182" t="s">
        <v>696</v>
      </c>
      <c r="F404" s="183" t="s">
        <v>697</v>
      </c>
      <c r="G404" s="184" t="s">
        <v>141</v>
      </c>
      <c r="H404" s="185" t="n">
        <v>4.9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7E-005</v>
      </c>
      <c r="R404" s="191" t="n">
        <f aca="false">Q404*H404</f>
        <v>0.000343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91</v>
      </c>
      <c r="AT404" s="193" t="s">
        <v>138</v>
      </c>
      <c r="AU404" s="193" t="s">
        <v>80</v>
      </c>
      <c r="AY404" s="3" t="s">
        <v>135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80</v>
      </c>
      <c r="BK404" s="194" t="n">
        <f aca="false">ROUND(I404*H404,2)</f>
        <v>0</v>
      </c>
      <c r="BL404" s="3" t="s">
        <v>191</v>
      </c>
      <c r="BM404" s="193" t="s">
        <v>698</v>
      </c>
    </row>
    <row r="405" s="27" customFormat="true" ht="21.75" hidden="false" customHeight="true" outlineLevel="0" collapsed="false">
      <c r="A405" s="22"/>
      <c r="B405" s="180"/>
      <c r="C405" s="181" t="n">
        <v>149</v>
      </c>
      <c r="D405" s="181" t="s">
        <v>138</v>
      </c>
      <c r="E405" s="182" t="s">
        <v>699</v>
      </c>
      <c r="F405" s="183" t="s">
        <v>700</v>
      </c>
      <c r="G405" s="184" t="s">
        <v>141</v>
      </c>
      <c r="H405" s="185" t="n">
        <v>4.9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.00014</v>
      </c>
      <c r="R405" s="191" t="n">
        <f aca="false">Q405*H405</f>
        <v>0.000686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91</v>
      </c>
      <c r="AT405" s="193" t="s">
        <v>138</v>
      </c>
      <c r="AU405" s="193" t="s">
        <v>80</v>
      </c>
      <c r="AY405" s="3" t="s">
        <v>135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80</v>
      </c>
      <c r="BK405" s="194" t="n">
        <f aca="false">ROUND(I405*H405,2)</f>
        <v>0</v>
      </c>
      <c r="BL405" s="3" t="s">
        <v>191</v>
      </c>
      <c r="BM405" s="193" t="s">
        <v>701</v>
      </c>
    </row>
    <row r="406" s="214" customFormat="true" ht="11.25" hidden="false" customHeight="false" outlineLevel="0" collapsed="false">
      <c r="B406" s="215"/>
      <c r="D406" s="197" t="s">
        <v>144</v>
      </c>
      <c r="E406" s="216"/>
      <c r="F406" s="217" t="s">
        <v>702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4</v>
      </c>
      <c r="AU406" s="216" t="s">
        <v>80</v>
      </c>
      <c r="AV406" s="214" t="s">
        <v>83</v>
      </c>
      <c r="AW406" s="214" t="s">
        <v>32</v>
      </c>
      <c r="AX406" s="214" t="s">
        <v>75</v>
      </c>
      <c r="AY406" s="216" t="s">
        <v>135</v>
      </c>
    </row>
    <row r="407" s="195" customFormat="true" ht="11.25" hidden="false" customHeight="false" outlineLevel="0" collapsed="false">
      <c r="B407" s="196"/>
      <c r="D407" s="197" t="s">
        <v>144</v>
      </c>
      <c r="E407" s="198"/>
      <c r="F407" s="199" t="s">
        <v>703</v>
      </c>
      <c r="H407" s="200" t="n">
        <v>4.9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4</v>
      </c>
      <c r="AU407" s="198" t="s">
        <v>80</v>
      </c>
      <c r="AV407" s="195" t="s">
        <v>80</v>
      </c>
      <c r="AW407" s="195" t="s">
        <v>32</v>
      </c>
      <c r="AX407" s="195" t="s">
        <v>83</v>
      </c>
      <c r="AY407" s="198" t="s">
        <v>135</v>
      </c>
    </row>
    <row r="408" s="27" customFormat="true" ht="21.75" hidden="false" customHeight="true" outlineLevel="0" collapsed="false">
      <c r="A408" s="22"/>
      <c r="B408" s="180"/>
      <c r="C408" s="181" t="n">
        <v>150</v>
      </c>
      <c r="D408" s="181" t="s">
        <v>138</v>
      </c>
      <c r="E408" s="182" t="s">
        <v>704</v>
      </c>
      <c r="F408" s="183" t="s">
        <v>705</v>
      </c>
      <c r="G408" s="184" t="s">
        <v>141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2</v>
      </c>
      <c r="R408" s="191" t="n">
        <f aca="false">Q408*H408</f>
        <v>0.00058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1</v>
      </c>
      <c r="AT408" s="193" t="s">
        <v>138</v>
      </c>
      <c r="AU408" s="193" t="s">
        <v>80</v>
      </c>
      <c r="AY408" s="3" t="s">
        <v>135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80</v>
      </c>
      <c r="BK408" s="194" t="n">
        <f aca="false">ROUND(I408*H408,2)</f>
        <v>0</v>
      </c>
      <c r="BL408" s="3" t="s">
        <v>191</v>
      </c>
      <c r="BM408" s="193" t="s">
        <v>706</v>
      </c>
    </row>
    <row r="409" s="166" customFormat="true" ht="22.5" hidden="false" customHeight="true" outlineLevel="0" collapsed="false">
      <c r="B409" s="167"/>
      <c r="D409" s="168" t="s">
        <v>74</v>
      </c>
      <c r="E409" s="178" t="s">
        <v>707</v>
      </c>
      <c r="F409" s="178" t="s">
        <v>708</v>
      </c>
      <c r="I409" s="170"/>
      <c r="J409" s="179" t="n">
        <f aca="false">BK409</f>
        <v>0</v>
      </c>
      <c r="L409" s="167"/>
      <c r="M409" s="172"/>
      <c r="N409" s="173"/>
      <c r="O409" s="173"/>
      <c r="P409" s="174" t="n">
        <f aca="false">SUM(P410:P422)</f>
        <v>0</v>
      </c>
      <c r="Q409" s="173"/>
      <c r="R409" s="174" t="n">
        <f aca="false">SUM(R410:R422)</f>
        <v>0.01953563</v>
      </c>
      <c r="S409" s="173"/>
      <c r="T409" s="175" t="n">
        <f aca="false">SUM(T410:T422)</f>
        <v>0</v>
      </c>
      <c r="AR409" s="168" t="s">
        <v>80</v>
      </c>
      <c r="AT409" s="176" t="s">
        <v>74</v>
      </c>
      <c r="AU409" s="176" t="s">
        <v>83</v>
      </c>
      <c r="AY409" s="168" t="s">
        <v>135</v>
      </c>
      <c r="BK409" s="177" t="n">
        <f aca="false">SUM(BK410:BK422)</f>
        <v>0</v>
      </c>
    </row>
    <row r="410" s="27" customFormat="true" ht="21.75" hidden="false" customHeight="true" outlineLevel="0" collapsed="false">
      <c r="A410" s="22"/>
      <c r="B410" s="180"/>
      <c r="C410" s="181" t="n">
        <v>151</v>
      </c>
      <c r="D410" s="181" t="s">
        <v>138</v>
      </c>
      <c r="E410" s="182" t="s">
        <v>189</v>
      </c>
      <c r="F410" s="183" t="s">
        <v>190</v>
      </c>
      <c r="G410" s="184" t="s">
        <v>141</v>
      </c>
      <c r="H410" s="185" t="n">
        <v>52.799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191</v>
      </c>
      <c r="AT410" s="193" t="s">
        <v>138</v>
      </c>
      <c r="AU410" s="193" t="s">
        <v>80</v>
      </c>
      <c r="AY410" s="3" t="s">
        <v>135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80</v>
      </c>
      <c r="BK410" s="194" t="n">
        <f aca="false">ROUND(I410*H410,2)</f>
        <v>0</v>
      </c>
      <c r="BL410" s="3" t="s">
        <v>191</v>
      </c>
      <c r="BM410" s="193" t="s">
        <v>709</v>
      </c>
    </row>
    <row r="411" s="214" customFormat="true" ht="11.25" hidden="false" customHeight="false" outlineLevel="0" collapsed="false">
      <c r="B411" s="215"/>
      <c r="D411" s="197" t="s">
        <v>144</v>
      </c>
      <c r="E411" s="216"/>
      <c r="F411" s="217" t="s">
        <v>195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4</v>
      </c>
      <c r="AU411" s="216" t="s">
        <v>80</v>
      </c>
      <c r="AV411" s="214" t="s">
        <v>83</v>
      </c>
      <c r="AW411" s="214" t="s">
        <v>32</v>
      </c>
      <c r="AX411" s="214" t="s">
        <v>75</v>
      </c>
      <c r="AY411" s="216" t="s">
        <v>135</v>
      </c>
    </row>
    <row r="412" s="195" customFormat="true" ht="11.25" hidden="false" customHeight="false" outlineLevel="0" collapsed="false">
      <c r="B412" s="196"/>
      <c r="D412" s="197" t="s">
        <v>144</v>
      </c>
      <c r="E412" s="198"/>
      <c r="F412" s="199" t="s">
        <v>177</v>
      </c>
      <c r="H412" s="200" t="n">
        <v>0.993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4</v>
      </c>
      <c r="AU412" s="198" t="s">
        <v>80</v>
      </c>
      <c r="AV412" s="195" t="s">
        <v>80</v>
      </c>
      <c r="AW412" s="195" t="s">
        <v>32</v>
      </c>
      <c r="AX412" s="195" t="s">
        <v>75</v>
      </c>
      <c r="AY412" s="198" t="s">
        <v>135</v>
      </c>
    </row>
    <row r="413" s="195" customFormat="true" ht="11.25" hidden="false" customHeight="false" outlineLevel="0" collapsed="false">
      <c r="B413" s="196"/>
      <c r="D413" s="197" t="s">
        <v>144</v>
      </c>
      <c r="E413" s="198"/>
      <c r="F413" s="199" t="s">
        <v>176</v>
      </c>
      <c r="H413" s="200" t="n">
        <v>2.87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4</v>
      </c>
      <c r="AU413" s="198" t="s">
        <v>80</v>
      </c>
      <c r="AV413" s="195" t="s">
        <v>80</v>
      </c>
      <c r="AW413" s="195" t="s">
        <v>32</v>
      </c>
      <c r="AX413" s="195" t="s">
        <v>75</v>
      </c>
      <c r="AY413" s="198" t="s">
        <v>135</v>
      </c>
    </row>
    <row r="414" s="214" customFormat="true" ht="11.25" hidden="false" customHeight="false" outlineLevel="0" collapsed="false">
      <c r="B414" s="215"/>
      <c r="D414" s="197" t="s">
        <v>144</v>
      </c>
      <c r="E414" s="216"/>
      <c r="F414" s="217" t="s">
        <v>710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44</v>
      </c>
      <c r="AU414" s="216" t="s">
        <v>80</v>
      </c>
      <c r="AV414" s="214" t="s">
        <v>83</v>
      </c>
      <c r="AW414" s="214" t="s">
        <v>32</v>
      </c>
      <c r="AX414" s="214" t="s">
        <v>75</v>
      </c>
      <c r="AY414" s="216" t="s">
        <v>135</v>
      </c>
    </row>
    <row r="415" s="195" customFormat="true" ht="11.25" hidden="false" customHeight="false" outlineLevel="0" collapsed="false">
      <c r="B415" s="196"/>
      <c r="D415" s="197" t="s">
        <v>144</v>
      </c>
      <c r="E415" s="198"/>
      <c r="F415" s="199" t="s">
        <v>711</v>
      </c>
      <c r="H415" s="200" t="n">
        <v>4.08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4</v>
      </c>
      <c r="AU415" s="198" t="s">
        <v>80</v>
      </c>
      <c r="AV415" s="195" t="s">
        <v>80</v>
      </c>
      <c r="AW415" s="195" t="s">
        <v>32</v>
      </c>
      <c r="AX415" s="195" t="s">
        <v>75</v>
      </c>
      <c r="AY415" s="198" t="s">
        <v>135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712</v>
      </c>
      <c r="H416" s="200" t="n">
        <v>2.406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80</v>
      </c>
      <c r="AV416" s="195" t="s">
        <v>80</v>
      </c>
      <c r="AW416" s="195" t="s">
        <v>32</v>
      </c>
      <c r="AX416" s="195" t="s">
        <v>75</v>
      </c>
      <c r="AY416" s="198" t="s">
        <v>135</v>
      </c>
    </row>
    <row r="417" s="195" customFormat="true" ht="11.25" hidden="false" customHeight="false" outlineLevel="0" collapsed="false">
      <c r="B417" s="196"/>
      <c r="D417" s="197" t="s">
        <v>144</v>
      </c>
      <c r="E417" s="198"/>
      <c r="F417" s="199" t="s">
        <v>713</v>
      </c>
      <c r="H417" s="200" t="n">
        <v>8.8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4</v>
      </c>
      <c r="AU417" s="198" t="s">
        <v>80</v>
      </c>
      <c r="AV417" s="195" t="s">
        <v>80</v>
      </c>
      <c r="AW417" s="195" t="s">
        <v>32</v>
      </c>
      <c r="AX417" s="195" t="s">
        <v>75</v>
      </c>
      <c r="AY417" s="198" t="s">
        <v>135</v>
      </c>
    </row>
    <row r="418" s="214" customFormat="true" ht="11.25" hidden="false" customHeight="false" outlineLevel="0" collapsed="false">
      <c r="B418" s="215"/>
      <c r="D418" s="197" t="s">
        <v>144</v>
      </c>
      <c r="E418" s="216"/>
      <c r="F418" s="217" t="s">
        <v>714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4</v>
      </c>
      <c r="AU418" s="216" t="s">
        <v>80</v>
      </c>
      <c r="AV418" s="214" t="s">
        <v>83</v>
      </c>
      <c r="AW418" s="214" t="s">
        <v>32</v>
      </c>
      <c r="AX418" s="214" t="s">
        <v>75</v>
      </c>
      <c r="AY418" s="216" t="s">
        <v>135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715</v>
      </c>
      <c r="H419" s="200" t="n">
        <v>33.644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80</v>
      </c>
      <c r="AV419" s="195" t="s">
        <v>80</v>
      </c>
      <c r="AW419" s="195" t="s">
        <v>32</v>
      </c>
      <c r="AX419" s="195" t="s">
        <v>75</v>
      </c>
      <c r="AY419" s="198" t="s">
        <v>135</v>
      </c>
    </row>
    <row r="420" s="205" customFormat="true" ht="11.25" hidden="false" customHeight="false" outlineLevel="0" collapsed="false">
      <c r="B420" s="206"/>
      <c r="D420" s="197" t="s">
        <v>144</v>
      </c>
      <c r="E420" s="207"/>
      <c r="F420" s="208" t="s">
        <v>159</v>
      </c>
      <c r="H420" s="209" t="n">
        <v>52.799</v>
      </c>
      <c r="I420" s="210"/>
      <c r="L420" s="206"/>
      <c r="M420" s="211"/>
      <c r="N420" s="212"/>
      <c r="O420" s="212"/>
      <c r="P420" s="212"/>
      <c r="Q420" s="212"/>
      <c r="R420" s="212"/>
      <c r="S420" s="212"/>
      <c r="T420" s="213"/>
      <c r="AT420" s="207" t="s">
        <v>144</v>
      </c>
      <c r="AU420" s="207" t="s">
        <v>80</v>
      </c>
      <c r="AV420" s="205" t="s">
        <v>142</v>
      </c>
      <c r="AW420" s="205" t="s">
        <v>32</v>
      </c>
      <c r="AX420" s="205" t="s">
        <v>83</v>
      </c>
      <c r="AY420" s="207" t="s">
        <v>135</v>
      </c>
    </row>
    <row r="421" s="27" customFormat="true" ht="21.75" hidden="false" customHeight="true" outlineLevel="0" collapsed="false">
      <c r="A421" s="22"/>
      <c r="B421" s="180"/>
      <c r="C421" s="181" t="n">
        <v>152</v>
      </c>
      <c r="D421" s="181" t="s">
        <v>138</v>
      </c>
      <c r="E421" s="182" t="s">
        <v>716</v>
      </c>
      <c r="F421" s="183" t="s">
        <v>717</v>
      </c>
      <c r="G421" s="184" t="s">
        <v>141</v>
      </c>
      <c r="H421" s="185" t="n">
        <v>52.799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.00021</v>
      </c>
      <c r="R421" s="191" t="n">
        <f aca="false">Q421*H421</f>
        <v>0.01108779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191</v>
      </c>
      <c r="AT421" s="193" t="s">
        <v>138</v>
      </c>
      <c r="AU421" s="193" t="s">
        <v>80</v>
      </c>
      <c r="AY421" s="3" t="s">
        <v>135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80</v>
      </c>
      <c r="BK421" s="194" t="n">
        <f aca="false">ROUND(I421*H421,2)</f>
        <v>0</v>
      </c>
      <c r="BL421" s="3" t="s">
        <v>191</v>
      </c>
      <c r="BM421" s="193" t="s">
        <v>718</v>
      </c>
    </row>
    <row r="422" s="27" customFormat="true" ht="21.75" hidden="false" customHeight="true" outlineLevel="0" collapsed="false">
      <c r="A422" s="22"/>
      <c r="B422" s="180"/>
      <c r="C422" s="181" t="n">
        <v>153</v>
      </c>
      <c r="D422" s="181" t="s">
        <v>138</v>
      </c>
      <c r="E422" s="182" t="s">
        <v>719</v>
      </c>
      <c r="F422" s="183" t="s">
        <v>720</v>
      </c>
      <c r="G422" s="184" t="s">
        <v>141</v>
      </c>
      <c r="H422" s="185" t="n">
        <v>52.799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.00016</v>
      </c>
      <c r="R422" s="191" t="n">
        <f aca="false">Q422*H422</f>
        <v>0.00844784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191</v>
      </c>
      <c r="AT422" s="193" t="s">
        <v>138</v>
      </c>
      <c r="AU422" s="193" t="s">
        <v>80</v>
      </c>
      <c r="AY422" s="3" t="s">
        <v>135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80</v>
      </c>
      <c r="BK422" s="194" t="n">
        <f aca="false">ROUND(I422*H422,2)</f>
        <v>0</v>
      </c>
      <c r="BL422" s="3" t="s">
        <v>191</v>
      </c>
      <c r="BM422" s="193" t="s">
        <v>721</v>
      </c>
    </row>
    <row r="423" s="166" customFormat="true" ht="25.5" hidden="false" customHeight="true" outlineLevel="0" collapsed="false">
      <c r="B423" s="167"/>
      <c r="D423" s="168" t="s">
        <v>74</v>
      </c>
      <c r="E423" s="169" t="s">
        <v>722</v>
      </c>
      <c r="F423" s="169" t="s">
        <v>723</v>
      </c>
      <c r="I423" s="170"/>
      <c r="J423" s="171" t="n">
        <f aca="false">BK423</f>
        <v>0</v>
      </c>
      <c r="L423" s="167"/>
      <c r="M423" s="172"/>
      <c r="N423" s="173"/>
      <c r="O423" s="173"/>
      <c r="P423" s="174" t="n">
        <f aca="false">SUM(P424:P447)</f>
        <v>0</v>
      </c>
      <c r="Q423" s="173"/>
      <c r="R423" s="174" t="n">
        <f aca="false">SUM(R424:R447)</f>
        <v>0</v>
      </c>
      <c r="S423" s="173"/>
      <c r="T423" s="175" t="n">
        <f aca="false">SUM(T424:T447)</f>
        <v>0</v>
      </c>
      <c r="AR423" s="168" t="s">
        <v>142</v>
      </c>
      <c r="AT423" s="176" t="s">
        <v>74</v>
      </c>
      <c r="AU423" s="176" t="s">
        <v>75</v>
      </c>
      <c r="AY423" s="168" t="s">
        <v>135</v>
      </c>
      <c r="BK423" s="177" t="n">
        <f aca="false">SUM(BK424:BK447)</f>
        <v>0</v>
      </c>
    </row>
    <row r="424" s="27" customFormat="true" ht="16.5" hidden="false" customHeight="true" outlineLevel="0" collapsed="false">
      <c r="A424" s="22"/>
      <c r="B424" s="180"/>
      <c r="C424" s="181" t="n">
        <v>154</v>
      </c>
      <c r="D424" s="181" t="s">
        <v>138</v>
      </c>
      <c r="E424" s="182" t="s">
        <v>724</v>
      </c>
      <c r="F424" s="183" t="s">
        <v>725</v>
      </c>
      <c r="G424" s="184" t="s">
        <v>726</v>
      </c>
      <c r="H424" s="185" t="n">
        <v>58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</v>
      </c>
      <c r="R424" s="191" t="n">
        <f aca="false">Q424*H424</f>
        <v>0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727</v>
      </c>
      <c r="AT424" s="193" t="s">
        <v>138</v>
      </c>
      <c r="AU424" s="193" t="s">
        <v>83</v>
      </c>
      <c r="AY424" s="3" t="s">
        <v>135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80</v>
      </c>
      <c r="BK424" s="194" t="n">
        <f aca="false">ROUND(I424*H424,2)</f>
        <v>0</v>
      </c>
      <c r="BL424" s="3" t="s">
        <v>727</v>
      </c>
      <c r="BM424" s="193" t="s">
        <v>728</v>
      </c>
    </row>
    <row r="425" s="214" customFormat="true" ht="22.5" hidden="false" customHeight="false" outlineLevel="0" collapsed="false">
      <c r="B425" s="215"/>
      <c r="D425" s="197" t="s">
        <v>144</v>
      </c>
      <c r="E425" s="216"/>
      <c r="F425" s="217" t="s">
        <v>729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144</v>
      </c>
      <c r="AU425" s="216" t="s">
        <v>83</v>
      </c>
      <c r="AV425" s="214" t="s">
        <v>83</v>
      </c>
      <c r="AW425" s="214" t="s">
        <v>32</v>
      </c>
      <c r="AX425" s="214" t="s">
        <v>75</v>
      </c>
      <c r="AY425" s="216" t="s">
        <v>135</v>
      </c>
    </row>
    <row r="426" s="214" customFormat="true" ht="11.25" hidden="false" customHeight="false" outlineLevel="0" collapsed="false">
      <c r="B426" s="215"/>
      <c r="D426" s="197" t="s">
        <v>144</v>
      </c>
      <c r="E426" s="216"/>
      <c r="F426" s="217" t="s">
        <v>730</v>
      </c>
      <c r="H426" s="216"/>
      <c r="I426" s="218"/>
      <c r="L426" s="215"/>
      <c r="M426" s="219"/>
      <c r="N426" s="220"/>
      <c r="O426" s="220"/>
      <c r="P426" s="220"/>
      <c r="Q426" s="220"/>
      <c r="R426" s="220"/>
      <c r="S426" s="220"/>
      <c r="T426" s="221"/>
      <c r="AT426" s="216" t="s">
        <v>144</v>
      </c>
      <c r="AU426" s="216" t="s">
        <v>83</v>
      </c>
      <c r="AV426" s="214" t="s">
        <v>83</v>
      </c>
      <c r="AW426" s="214" t="s">
        <v>32</v>
      </c>
      <c r="AX426" s="214" t="s">
        <v>75</v>
      </c>
      <c r="AY426" s="216" t="s">
        <v>135</v>
      </c>
    </row>
    <row r="427" s="195" customFormat="true" ht="11.25" hidden="false" customHeight="false" outlineLevel="0" collapsed="false">
      <c r="B427" s="196"/>
      <c r="D427" s="197" t="s">
        <v>144</v>
      </c>
      <c r="E427" s="198"/>
      <c r="F427" s="199" t="s">
        <v>191</v>
      </c>
      <c r="H427" s="200" t="n">
        <v>16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4</v>
      </c>
      <c r="AU427" s="198" t="s">
        <v>83</v>
      </c>
      <c r="AV427" s="195" t="s">
        <v>80</v>
      </c>
      <c r="AW427" s="195" t="s">
        <v>32</v>
      </c>
      <c r="AX427" s="195" t="s">
        <v>75</v>
      </c>
      <c r="AY427" s="198" t="s">
        <v>135</v>
      </c>
    </row>
    <row r="428" s="214" customFormat="true" ht="11.25" hidden="false" customHeight="false" outlineLevel="0" collapsed="false">
      <c r="B428" s="215"/>
      <c r="D428" s="197" t="s">
        <v>144</v>
      </c>
      <c r="E428" s="216"/>
      <c r="F428" s="217" t="s">
        <v>731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44</v>
      </c>
      <c r="AU428" s="216" t="s">
        <v>83</v>
      </c>
      <c r="AV428" s="214" t="s">
        <v>83</v>
      </c>
      <c r="AW428" s="214" t="s">
        <v>32</v>
      </c>
      <c r="AX428" s="214" t="s">
        <v>75</v>
      </c>
      <c r="AY428" s="216" t="s">
        <v>135</v>
      </c>
    </row>
    <row r="429" s="195" customFormat="true" ht="11.25" hidden="false" customHeight="false" outlineLevel="0" collapsed="false">
      <c r="B429" s="196"/>
      <c r="D429" s="197" t="s">
        <v>144</v>
      </c>
      <c r="E429" s="198"/>
      <c r="F429" s="199" t="s">
        <v>191</v>
      </c>
      <c r="H429" s="200" t="n">
        <v>16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4</v>
      </c>
      <c r="AU429" s="198" t="s">
        <v>83</v>
      </c>
      <c r="AV429" s="195" t="s">
        <v>80</v>
      </c>
      <c r="AW429" s="195" t="s">
        <v>32</v>
      </c>
      <c r="AX429" s="195" t="s">
        <v>75</v>
      </c>
      <c r="AY429" s="198" t="s">
        <v>135</v>
      </c>
    </row>
    <row r="430" s="214" customFormat="true" ht="22.5" hidden="false" customHeight="false" outlineLevel="0" collapsed="false">
      <c r="B430" s="215"/>
      <c r="D430" s="197" t="s">
        <v>144</v>
      </c>
      <c r="E430" s="216"/>
      <c r="F430" s="217" t="s">
        <v>732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44</v>
      </c>
      <c r="AU430" s="216" t="s">
        <v>83</v>
      </c>
      <c r="AV430" s="214" t="s">
        <v>83</v>
      </c>
      <c r="AW430" s="214" t="s">
        <v>32</v>
      </c>
      <c r="AX430" s="214" t="s">
        <v>75</v>
      </c>
      <c r="AY430" s="216" t="s">
        <v>135</v>
      </c>
    </row>
    <row r="431" s="195" customFormat="true" ht="11.25" hidden="false" customHeight="false" outlineLevel="0" collapsed="false">
      <c r="B431" s="196"/>
      <c r="D431" s="197" t="s">
        <v>144</v>
      </c>
      <c r="E431" s="198"/>
      <c r="F431" s="199" t="s">
        <v>80</v>
      </c>
      <c r="H431" s="200" t="n">
        <v>2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4</v>
      </c>
      <c r="AU431" s="198" t="s">
        <v>83</v>
      </c>
      <c r="AV431" s="195" t="s">
        <v>80</v>
      </c>
      <c r="AW431" s="195" t="s">
        <v>32</v>
      </c>
      <c r="AX431" s="195" t="s">
        <v>75</v>
      </c>
      <c r="AY431" s="198" t="s">
        <v>135</v>
      </c>
    </row>
    <row r="432" s="214" customFormat="true" ht="11.25" hidden="false" customHeight="false" outlineLevel="0" collapsed="false">
      <c r="B432" s="215"/>
      <c r="D432" s="197" t="s">
        <v>144</v>
      </c>
      <c r="E432" s="216"/>
      <c r="F432" s="217" t="s">
        <v>733</v>
      </c>
      <c r="H432" s="216"/>
      <c r="I432" s="218"/>
      <c r="L432" s="215"/>
      <c r="M432" s="219"/>
      <c r="N432" s="220"/>
      <c r="O432" s="220"/>
      <c r="P432" s="220"/>
      <c r="Q432" s="220"/>
      <c r="R432" s="220"/>
      <c r="S432" s="220"/>
      <c r="T432" s="221"/>
      <c r="AT432" s="216" t="s">
        <v>144</v>
      </c>
      <c r="AU432" s="216" t="s">
        <v>83</v>
      </c>
      <c r="AV432" s="214" t="s">
        <v>83</v>
      </c>
      <c r="AW432" s="214" t="s">
        <v>32</v>
      </c>
      <c r="AX432" s="214" t="s">
        <v>75</v>
      </c>
      <c r="AY432" s="216" t="s">
        <v>135</v>
      </c>
    </row>
    <row r="433" s="195" customFormat="true" ht="11.25" hidden="false" customHeight="false" outlineLevel="0" collapsed="false">
      <c r="B433" s="196"/>
      <c r="D433" s="197" t="s">
        <v>144</v>
      </c>
      <c r="E433" s="198"/>
      <c r="F433" s="199" t="s">
        <v>185</v>
      </c>
      <c r="H433" s="200" t="n">
        <v>8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4</v>
      </c>
      <c r="AU433" s="198" t="s">
        <v>83</v>
      </c>
      <c r="AV433" s="195" t="s">
        <v>80</v>
      </c>
      <c r="AW433" s="195" t="s">
        <v>32</v>
      </c>
      <c r="AX433" s="195" t="s">
        <v>75</v>
      </c>
      <c r="AY433" s="198" t="s">
        <v>135</v>
      </c>
    </row>
    <row r="434" s="214" customFormat="true" ht="11.25" hidden="false" customHeight="false" outlineLevel="0" collapsed="false">
      <c r="B434" s="215"/>
      <c r="D434" s="197" t="s">
        <v>144</v>
      </c>
      <c r="E434" s="216"/>
      <c r="F434" s="217" t="s">
        <v>734</v>
      </c>
      <c r="H434" s="216"/>
      <c r="I434" s="218"/>
      <c r="L434" s="215"/>
      <c r="M434" s="219"/>
      <c r="N434" s="220"/>
      <c r="O434" s="220"/>
      <c r="P434" s="220"/>
      <c r="Q434" s="220"/>
      <c r="R434" s="220"/>
      <c r="S434" s="220"/>
      <c r="T434" s="221"/>
      <c r="AT434" s="216" t="s">
        <v>144</v>
      </c>
      <c r="AU434" s="216" t="s">
        <v>83</v>
      </c>
      <c r="AV434" s="214" t="s">
        <v>83</v>
      </c>
      <c r="AW434" s="214" t="s">
        <v>32</v>
      </c>
      <c r="AX434" s="214" t="s">
        <v>75</v>
      </c>
      <c r="AY434" s="216" t="s">
        <v>135</v>
      </c>
    </row>
    <row r="435" s="195" customFormat="true" ht="11.25" hidden="false" customHeight="false" outlineLevel="0" collapsed="false">
      <c r="B435" s="196"/>
      <c r="D435" s="197" t="s">
        <v>144</v>
      </c>
      <c r="E435" s="198"/>
      <c r="F435" s="199" t="s">
        <v>185</v>
      </c>
      <c r="H435" s="200" t="n">
        <v>8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4</v>
      </c>
      <c r="AU435" s="198" t="s">
        <v>83</v>
      </c>
      <c r="AV435" s="195" t="s">
        <v>80</v>
      </c>
      <c r="AW435" s="195" t="s">
        <v>32</v>
      </c>
      <c r="AX435" s="195" t="s">
        <v>75</v>
      </c>
      <c r="AY435" s="198" t="s">
        <v>135</v>
      </c>
    </row>
    <row r="436" s="214" customFormat="true" ht="11.25" hidden="false" customHeight="false" outlineLevel="0" collapsed="false">
      <c r="B436" s="215"/>
      <c r="D436" s="197" t="s">
        <v>144</v>
      </c>
      <c r="E436" s="216"/>
      <c r="F436" s="217" t="s">
        <v>735</v>
      </c>
      <c r="H436" s="216"/>
      <c r="I436" s="218"/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144</v>
      </c>
      <c r="AU436" s="216" t="s">
        <v>83</v>
      </c>
      <c r="AV436" s="214" t="s">
        <v>83</v>
      </c>
      <c r="AW436" s="214" t="s">
        <v>32</v>
      </c>
      <c r="AX436" s="214" t="s">
        <v>75</v>
      </c>
      <c r="AY436" s="216" t="s">
        <v>135</v>
      </c>
    </row>
    <row r="437" s="195" customFormat="true" ht="11.25" hidden="false" customHeight="false" outlineLevel="0" collapsed="false">
      <c r="B437" s="196"/>
      <c r="D437" s="197" t="s">
        <v>144</v>
      </c>
      <c r="E437" s="198"/>
      <c r="F437" s="199" t="s">
        <v>185</v>
      </c>
      <c r="H437" s="200" t="n">
        <v>8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4</v>
      </c>
      <c r="AU437" s="198" t="s">
        <v>83</v>
      </c>
      <c r="AV437" s="195" t="s">
        <v>80</v>
      </c>
      <c r="AW437" s="195" t="s">
        <v>32</v>
      </c>
      <c r="AX437" s="195" t="s">
        <v>75</v>
      </c>
      <c r="AY437" s="198" t="s">
        <v>135</v>
      </c>
    </row>
    <row r="438" s="205" customFormat="true" ht="11.25" hidden="false" customHeight="false" outlineLevel="0" collapsed="false">
      <c r="B438" s="206"/>
      <c r="D438" s="197" t="s">
        <v>144</v>
      </c>
      <c r="E438" s="207"/>
      <c r="F438" s="208" t="s">
        <v>159</v>
      </c>
      <c r="H438" s="209" t="n">
        <v>58</v>
      </c>
      <c r="I438" s="210"/>
      <c r="L438" s="206"/>
      <c r="M438" s="211"/>
      <c r="N438" s="212"/>
      <c r="O438" s="212"/>
      <c r="P438" s="212"/>
      <c r="Q438" s="212"/>
      <c r="R438" s="212"/>
      <c r="S438" s="212"/>
      <c r="T438" s="213"/>
      <c r="AT438" s="207" t="s">
        <v>144</v>
      </c>
      <c r="AU438" s="207" t="s">
        <v>83</v>
      </c>
      <c r="AV438" s="205" t="s">
        <v>142</v>
      </c>
      <c r="AW438" s="205" t="s">
        <v>32</v>
      </c>
      <c r="AX438" s="205" t="s">
        <v>83</v>
      </c>
      <c r="AY438" s="207" t="s">
        <v>135</v>
      </c>
    </row>
    <row r="439" s="27" customFormat="true" ht="16.5" hidden="false" customHeight="true" outlineLevel="0" collapsed="false">
      <c r="A439" s="22"/>
      <c r="B439" s="180"/>
      <c r="C439" s="181" t="n">
        <v>155</v>
      </c>
      <c r="D439" s="181" t="s">
        <v>138</v>
      </c>
      <c r="E439" s="182" t="s">
        <v>736</v>
      </c>
      <c r="F439" s="183" t="s">
        <v>737</v>
      </c>
      <c r="G439" s="184" t="s">
        <v>726</v>
      </c>
      <c r="H439" s="185" t="n">
        <v>16</v>
      </c>
      <c r="I439" s="186"/>
      <c r="J439" s="187" t="n">
        <f aca="false">ROUND(I439*H439,2)</f>
        <v>0</v>
      </c>
      <c r="K439" s="188"/>
      <c r="L439" s="23"/>
      <c r="M439" s="189"/>
      <c r="N439" s="190" t="s">
        <v>41</v>
      </c>
      <c r="O439" s="60"/>
      <c r="P439" s="191" t="n">
        <f aca="false">O439*H439</f>
        <v>0</v>
      </c>
      <c r="Q439" s="191" t="n">
        <v>0</v>
      </c>
      <c r="R439" s="191" t="n">
        <f aca="false">Q439*H439</f>
        <v>0</v>
      </c>
      <c r="S439" s="191" t="n">
        <v>0</v>
      </c>
      <c r="T439" s="192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3" t="s">
        <v>727</v>
      </c>
      <c r="AT439" s="193" t="s">
        <v>138</v>
      </c>
      <c r="AU439" s="193" t="s">
        <v>83</v>
      </c>
      <c r="AY439" s="3" t="s">
        <v>135</v>
      </c>
      <c r="BE439" s="194" t="n">
        <f aca="false">IF(N439="základní",J439,0)</f>
        <v>0</v>
      </c>
      <c r="BF439" s="194" t="n">
        <f aca="false">IF(N439="snížená",J439,0)</f>
        <v>0</v>
      </c>
      <c r="BG439" s="194" t="n">
        <f aca="false">IF(N439="zákl. přenesená",J439,0)</f>
        <v>0</v>
      </c>
      <c r="BH439" s="194" t="n">
        <f aca="false">IF(N439="sníž. přenesená",J439,0)</f>
        <v>0</v>
      </c>
      <c r="BI439" s="194" t="n">
        <f aca="false">IF(N439="nulová",J439,0)</f>
        <v>0</v>
      </c>
      <c r="BJ439" s="3" t="s">
        <v>80</v>
      </c>
      <c r="BK439" s="194" t="n">
        <f aca="false">ROUND(I439*H439,2)</f>
        <v>0</v>
      </c>
      <c r="BL439" s="3" t="s">
        <v>727</v>
      </c>
      <c r="BM439" s="193" t="s">
        <v>738</v>
      </c>
    </row>
    <row r="440" s="214" customFormat="true" ht="22.5" hidden="false" customHeight="false" outlineLevel="0" collapsed="false">
      <c r="B440" s="215"/>
      <c r="D440" s="197" t="s">
        <v>144</v>
      </c>
      <c r="E440" s="216"/>
      <c r="F440" s="217" t="s">
        <v>739</v>
      </c>
      <c r="H440" s="216"/>
      <c r="I440" s="218"/>
      <c r="L440" s="215"/>
      <c r="M440" s="219"/>
      <c r="N440" s="220"/>
      <c r="O440" s="220"/>
      <c r="P440" s="220"/>
      <c r="Q440" s="220"/>
      <c r="R440" s="220"/>
      <c r="S440" s="220"/>
      <c r="T440" s="221"/>
      <c r="AT440" s="216" t="s">
        <v>144</v>
      </c>
      <c r="AU440" s="216" t="s">
        <v>83</v>
      </c>
      <c r="AV440" s="214" t="s">
        <v>83</v>
      </c>
      <c r="AW440" s="214" t="s">
        <v>32</v>
      </c>
      <c r="AX440" s="214" t="s">
        <v>75</v>
      </c>
      <c r="AY440" s="216" t="s">
        <v>135</v>
      </c>
    </row>
    <row r="441" s="195" customFormat="true" ht="11.25" hidden="false" customHeight="false" outlineLevel="0" collapsed="false">
      <c r="B441" s="196"/>
      <c r="D441" s="197" t="s">
        <v>144</v>
      </c>
      <c r="E441" s="198"/>
      <c r="F441" s="199" t="s">
        <v>185</v>
      </c>
      <c r="H441" s="200" t="n">
        <v>8</v>
      </c>
      <c r="I441" s="201"/>
      <c r="L441" s="196"/>
      <c r="M441" s="202"/>
      <c r="N441" s="203"/>
      <c r="O441" s="203"/>
      <c r="P441" s="203"/>
      <c r="Q441" s="203"/>
      <c r="R441" s="203"/>
      <c r="S441" s="203"/>
      <c r="T441" s="204"/>
      <c r="AT441" s="198" t="s">
        <v>144</v>
      </c>
      <c r="AU441" s="198" t="s">
        <v>83</v>
      </c>
      <c r="AV441" s="195" t="s">
        <v>80</v>
      </c>
      <c r="AW441" s="195" t="s">
        <v>32</v>
      </c>
      <c r="AX441" s="195" t="s">
        <v>75</v>
      </c>
      <c r="AY441" s="198" t="s">
        <v>135</v>
      </c>
    </row>
    <row r="442" s="214" customFormat="true" ht="11.25" hidden="false" customHeight="false" outlineLevel="0" collapsed="false">
      <c r="B442" s="215"/>
      <c r="D442" s="197" t="s">
        <v>144</v>
      </c>
      <c r="E442" s="216"/>
      <c r="F442" s="217" t="s">
        <v>740</v>
      </c>
      <c r="H442" s="216"/>
      <c r="I442" s="218"/>
      <c r="L442" s="215"/>
      <c r="M442" s="219"/>
      <c r="N442" s="220"/>
      <c r="O442" s="220"/>
      <c r="P442" s="220"/>
      <c r="Q442" s="220"/>
      <c r="R442" s="220"/>
      <c r="S442" s="220"/>
      <c r="T442" s="221"/>
      <c r="AT442" s="216" t="s">
        <v>144</v>
      </c>
      <c r="AU442" s="216" t="s">
        <v>83</v>
      </c>
      <c r="AV442" s="214" t="s">
        <v>83</v>
      </c>
      <c r="AW442" s="214" t="s">
        <v>32</v>
      </c>
      <c r="AX442" s="214" t="s">
        <v>75</v>
      </c>
      <c r="AY442" s="216" t="s">
        <v>135</v>
      </c>
    </row>
    <row r="443" s="195" customFormat="true" ht="11.25" hidden="false" customHeight="false" outlineLevel="0" collapsed="false">
      <c r="B443" s="196"/>
      <c r="D443" s="197" t="s">
        <v>144</v>
      </c>
      <c r="E443" s="198"/>
      <c r="F443" s="199" t="s">
        <v>185</v>
      </c>
      <c r="H443" s="200" t="n">
        <v>8</v>
      </c>
      <c r="I443" s="201"/>
      <c r="L443" s="196"/>
      <c r="M443" s="202"/>
      <c r="N443" s="203"/>
      <c r="O443" s="203"/>
      <c r="P443" s="203"/>
      <c r="Q443" s="203"/>
      <c r="R443" s="203"/>
      <c r="S443" s="203"/>
      <c r="T443" s="204"/>
      <c r="AT443" s="198" t="s">
        <v>144</v>
      </c>
      <c r="AU443" s="198" t="s">
        <v>83</v>
      </c>
      <c r="AV443" s="195" t="s">
        <v>80</v>
      </c>
      <c r="AW443" s="195" t="s">
        <v>32</v>
      </c>
      <c r="AX443" s="195" t="s">
        <v>75</v>
      </c>
      <c r="AY443" s="198" t="s">
        <v>135</v>
      </c>
    </row>
    <row r="444" s="205" customFormat="true" ht="11.25" hidden="false" customHeight="false" outlineLevel="0" collapsed="false">
      <c r="B444" s="206"/>
      <c r="D444" s="197" t="s">
        <v>144</v>
      </c>
      <c r="E444" s="207"/>
      <c r="F444" s="208" t="s">
        <v>159</v>
      </c>
      <c r="H444" s="209" t="n">
        <v>16</v>
      </c>
      <c r="I444" s="210"/>
      <c r="L444" s="206"/>
      <c r="M444" s="211"/>
      <c r="N444" s="212"/>
      <c r="O444" s="212"/>
      <c r="P444" s="212"/>
      <c r="Q444" s="212"/>
      <c r="R444" s="212"/>
      <c r="S444" s="212"/>
      <c r="T444" s="213"/>
      <c r="AT444" s="207" t="s">
        <v>144</v>
      </c>
      <c r="AU444" s="207" t="s">
        <v>83</v>
      </c>
      <c r="AV444" s="205" t="s">
        <v>142</v>
      </c>
      <c r="AW444" s="205" t="s">
        <v>32</v>
      </c>
      <c r="AX444" s="205" t="s">
        <v>83</v>
      </c>
      <c r="AY444" s="207" t="s">
        <v>135</v>
      </c>
    </row>
    <row r="445" s="27" customFormat="true" ht="16.5" hidden="false" customHeight="true" outlineLevel="0" collapsed="false">
      <c r="A445" s="22"/>
      <c r="B445" s="180"/>
      <c r="C445" s="181" t="n">
        <v>156</v>
      </c>
      <c r="D445" s="181" t="s">
        <v>138</v>
      </c>
      <c r="E445" s="182" t="s">
        <v>741</v>
      </c>
      <c r="F445" s="183" t="s">
        <v>742</v>
      </c>
      <c r="G445" s="184" t="s">
        <v>726</v>
      </c>
      <c r="H445" s="185" t="n">
        <v>4</v>
      </c>
      <c r="I445" s="186"/>
      <c r="J445" s="187" t="n">
        <f aca="false">ROUND(I445*H445,2)</f>
        <v>0</v>
      </c>
      <c r="K445" s="188"/>
      <c r="L445" s="23"/>
      <c r="M445" s="189"/>
      <c r="N445" s="190" t="s">
        <v>41</v>
      </c>
      <c r="O445" s="60"/>
      <c r="P445" s="191" t="n">
        <f aca="false">O445*H445</f>
        <v>0</v>
      </c>
      <c r="Q445" s="191" t="n">
        <v>0</v>
      </c>
      <c r="R445" s="191" t="n">
        <f aca="false">Q445*H445</f>
        <v>0</v>
      </c>
      <c r="S445" s="191" t="n">
        <v>0</v>
      </c>
      <c r="T445" s="19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727</v>
      </c>
      <c r="AT445" s="193" t="s">
        <v>138</v>
      </c>
      <c r="AU445" s="193" t="s">
        <v>83</v>
      </c>
      <c r="AY445" s="3" t="s">
        <v>135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80</v>
      </c>
      <c r="BK445" s="194" t="n">
        <f aca="false">ROUND(I445*H445,2)</f>
        <v>0</v>
      </c>
      <c r="BL445" s="3" t="s">
        <v>727</v>
      </c>
      <c r="BM445" s="193" t="s">
        <v>743</v>
      </c>
    </row>
    <row r="446" s="214" customFormat="true" ht="11.25" hidden="false" customHeight="false" outlineLevel="0" collapsed="false">
      <c r="B446" s="215"/>
      <c r="D446" s="197" t="s">
        <v>144</v>
      </c>
      <c r="E446" s="216"/>
      <c r="F446" s="217" t="s">
        <v>744</v>
      </c>
      <c r="H446" s="216"/>
      <c r="I446" s="218"/>
      <c r="L446" s="215"/>
      <c r="M446" s="219"/>
      <c r="N446" s="220"/>
      <c r="O446" s="220"/>
      <c r="P446" s="220"/>
      <c r="Q446" s="220"/>
      <c r="R446" s="220"/>
      <c r="S446" s="220"/>
      <c r="T446" s="221"/>
      <c r="AT446" s="216" t="s">
        <v>144</v>
      </c>
      <c r="AU446" s="216" t="s">
        <v>83</v>
      </c>
      <c r="AV446" s="214" t="s">
        <v>83</v>
      </c>
      <c r="AW446" s="214" t="s">
        <v>32</v>
      </c>
      <c r="AX446" s="214" t="s">
        <v>75</v>
      </c>
      <c r="AY446" s="216" t="s">
        <v>135</v>
      </c>
    </row>
    <row r="447" s="195" customFormat="true" ht="11.25" hidden="false" customHeight="false" outlineLevel="0" collapsed="false">
      <c r="B447" s="196"/>
      <c r="D447" s="197" t="s">
        <v>144</v>
      </c>
      <c r="E447" s="198"/>
      <c r="F447" s="199" t="s">
        <v>142</v>
      </c>
      <c r="H447" s="200" t="n">
        <v>4</v>
      </c>
      <c r="I447" s="201"/>
      <c r="L447" s="196"/>
      <c r="M447" s="202"/>
      <c r="N447" s="203"/>
      <c r="O447" s="203"/>
      <c r="P447" s="203"/>
      <c r="Q447" s="203"/>
      <c r="R447" s="203"/>
      <c r="S447" s="203"/>
      <c r="T447" s="204"/>
      <c r="AT447" s="198" t="s">
        <v>144</v>
      </c>
      <c r="AU447" s="198" t="s">
        <v>83</v>
      </c>
      <c r="AV447" s="195" t="s">
        <v>80</v>
      </c>
      <c r="AW447" s="195" t="s">
        <v>32</v>
      </c>
      <c r="AX447" s="195" t="s">
        <v>83</v>
      </c>
      <c r="AY447" s="198" t="s">
        <v>135</v>
      </c>
    </row>
    <row r="448" s="166" customFormat="true" ht="25.5" hidden="false" customHeight="true" outlineLevel="0" collapsed="false">
      <c r="B448" s="167"/>
      <c r="D448" s="168" t="s">
        <v>74</v>
      </c>
      <c r="E448" s="169" t="s">
        <v>745</v>
      </c>
      <c r="F448" s="169" t="s">
        <v>746</v>
      </c>
      <c r="I448" s="170"/>
      <c r="J448" s="171" t="n">
        <f aca="false">BK448</f>
        <v>0</v>
      </c>
      <c r="L448" s="167"/>
      <c r="M448" s="172"/>
      <c r="N448" s="173"/>
      <c r="O448" s="173"/>
      <c r="P448" s="174" t="n">
        <f aca="false">P449+P451</f>
        <v>0</v>
      </c>
      <c r="Q448" s="173"/>
      <c r="R448" s="174" t="n">
        <f aca="false">R449+R451</f>
        <v>0</v>
      </c>
      <c r="S448" s="173"/>
      <c r="T448" s="175" t="n">
        <f aca="false">T449+T451</f>
        <v>0</v>
      </c>
      <c r="AR448" s="168" t="s">
        <v>747</v>
      </c>
      <c r="AT448" s="176" t="s">
        <v>74</v>
      </c>
      <c r="AU448" s="176" t="s">
        <v>75</v>
      </c>
      <c r="AY448" s="168" t="s">
        <v>135</v>
      </c>
      <c r="BK448" s="177" t="n">
        <f aca="false">BK449+BK451</f>
        <v>0</v>
      </c>
    </row>
    <row r="449" s="166" customFormat="true" ht="22.5" hidden="false" customHeight="true" outlineLevel="0" collapsed="false">
      <c r="B449" s="167"/>
      <c r="D449" s="168" t="s">
        <v>74</v>
      </c>
      <c r="E449" s="178" t="s">
        <v>748</v>
      </c>
      <c r="F449" s="178" t="s">
        <v>749</v>
      </c>
      <c r="I449" s="170"/>
      <c r="J449" s="179" t="n">
        <f aca="false">BK449</f>
        <v>0</v>
      </c>
      <c r="L449" s="167"/>
      <c r="M449" s="172"/>
      <c r="N449" s="173"/>
      <c r="O449" s="173"/>
      <c r="P449" s="174" t="n">
        <f aca="false">P450</f>
        <v>0</v>
      </c>
      <c r="Q449" s="173"/>
      <c r="R449" s="174" t="n">
        <f aca="false">R450</f>
        <v>0</v>
      </c>
      <c r="S449" s="173"/>
      <c r="T449" s="175" t="n">
        <f aca="false">T450</f>
        <v>0</v>
      </c>
      <c r="AR449" s="168" t="s">
        <v>747</v>
      </c>
      <c r="AT449" s="176" t="s">
        <v>74</v>
      </c>
      <c r="AU449" s="176" t="s">
        <v>83</v>
      </c>
      <c r="AY449" s="168" t="s">
        <v>135</v>
      </c>
      <c r="BK449" s="177" t="n">
        <f aca="false">BK450</f>
        <v>0</v>
      </c>
    </row>
    <row r="450" s="27" customFormat="true" ht="16.5" hidden="false" customHeight="true" outlineLevel="0" collapsed="false">
      <c r="A450" s="22"/>
      <c r="B450" s="180"/>
      <c r="C450" s="181" t="n">
        <v>157</v>
      </c>
      <c r="D450" s="181" t="s">
        <v>138</v>
      </c>
      <c r="E450" s="182" t="s">
        <v>750</v>
      </c>
      <c r="F450" s="183" t="s">
        <v>749</v>
      </c>
      <c r="G450" s="184" t="s">
        <v>343</v>
      </c>
      <c r="H450" s="185" t="n">
        <v>1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751</v>
      </c>
      <c r="AT450" s="193" t="s">
        <v>138</v>
      </c>
      <c r="AU450" s="193" t="s">
        <v>80</v>
      </c>
      <c r="AY450" s="3" t="s">
        <v>135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80</v>
      </c>
      <c r="BK450" s="194" t="n">
        <f aca="false">ROUND(I450*H450,2)</f>
        <v>0</v>
      </c>
      <c r="BL450" s="3" t="s">
        <v>751</v>
      </c>
      <c r="BM450" s="193" t="s">
        <v>752</v>
      </c>
    </row>
    <row r="451" s="166" customFormat="true" ht="22.5" hidden="false" customHeight="true" outlineLevel="0" collapsed="false">
      <c r="B451" s="167"/>
      <c r="D451" s="168" t="s">
        <v>74</v>
      </c>
      <c r="E451" s="178" t="s">
        <v>753</v>
      </c>
      <c r="F451" s="178" t="s">
        <v>754</v>
      </c>
      <c r="I451" s="170"/>
      <c r="J451" s="179" t="n">
        <f aca="false">BK451</f>
        <v>0</v>
      </c>
      <c r="L451" s="167"/>
      <c r="M451" s="172"/>
      <c r="N451" s="173"/>
      <c r="O451" s="173"/>
      <c r="P451" s="174" t="n">
        <f aca="false">P452</f>
        <v>0</v>
      </c>
      <c r="Q451" s="173"/>
      <c r="R451" s="174" t="n">
        <f aca="false">R452</f>
        <v>0</v>
      </c>
      <c r="S451" s="173"/>
      <c r="T451" s="175" t="n">
        <f aca="false">T452</f>
        <v>0</v>
      </c>
      <c r="AR451" s="168" t="s">
        <v>747</v>
      </c>
      <c r="AT451" s="176" t="s">
        <v>74</v>
      </c>
      <c r="AU451" s="176" t="s">
        <v>83</v>
      </c>
      <c r="AY451" s="168" t="s">
        <v>135</v>
      </c>
      <c r="BK451" s="177" t="n">
        <f aca="false">BK452</f>
        <v>0</v>
      </c>
    </row>
    <row r="452" s="27" customFormat="true" ht="16.5" hidden="false" customHeight="true" outlineLevel="0" collapsed="false">
      <c r="A452" s="22"/>
      <c r="B452" s="180"/>
      <c r="C452" s="181" t="n">
        <v>158</v>
      </c>
      <c r="D452" s="181" t="s">
        <v>138</v>
      </c>
      <c r="E452" s="182" t="s">
        <v>755</v>
      </c>
      <c r="F452" s="183" t="s">
        <v>754</v>
      </c>
      <c r="G452" s="184" t="s">
        <v>343</v>
      </c>
      <c r="H452" s="185" t="n">
        <v>1</v>
      </c>
      <c r="I452" s="186"/>
      <c r="J452" s="187" t="n">
        <f aca="false">ROUND(I452*H452,2)</f>
        <v>0</v>
      </c>
      <c r="K452" s="188"/>
      <c r="L452" s="23"/>
      <c r="M452" s="233"/>
      <c r="N452" s="234" t="s">
        <v>41</v>
      </c>
      <c r="O452" s="235"/>
      <c r="P452" s="236" t="n">
        <f aca="false">O452*H452</f>
        <v>0</v>
      </c>
      <c r="Q452" s="236" t="n">
        <v>0</v>
      </c>
      <c r="R452" s="236" t="n">
        <f aca="false">Q452*H452</f>
        <v>0</v>
      </c>
      <c r="S452" s="236" t="n">
        <v>0</v>
      </c>
      <c r="T452" s="23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93" t="s">
        <v>751</v>
      </c>
      <c r="AT452" s="193" t="s">
        <v>138</v>
      </c>
      <c r="AU452" s="193" t="s">
        <v>80</v>
      </c>
      <c r="AY452" s="3" t="s">
        <v>135</v>
      </c>
      <c r="BE452" s="194" t="n">
        <f aca="false">IF(N452="základní",J452,0)</f>
        <v>0</v>
      </c>
      <c r="BF452" s="194" t="n">
        <f aca="false">IF(N452="snížená",J452,0)</f>
        <v>0</v>
      </c>
      <c r="BG452" s="194" t="n">
        <f aca="false">IF(N452="zákl. přenesená",J452,0)</f>
        <v>0</v>
      </c>
      <c r="BH452" s="194" t="n">
        <f aca="false">IF(N452="sníž. přenesená",J452,0)</f>
        <v>0</v>
      </c>
      <c r="BI452" s="194" t="n">
        <f aca="false">IF(N452="nulová",J452,0)</f>
        <v>0</v>
      </c>
      <c r="BJ452" s="3" t="s">
        <v>80</v>
      </c>
      <c r="BK452" s="194" t="n">
        <f aca="false">ROUND(I452*H452,2)</f>
        <v>0</v>
      </c>
      <c r="BL452" s="3" t="s">
        <v>751</v>
      </c>
      <c r="BM452" s="193" t="s">
        <v>756</v>
      </c>
    </row>
    <row r="453" s="27" customFormat="true" ht="6.75" hidden="false" customHeight="true" outlineLevel="0" collapsed="false">
      <c r="A453" s="22"/>
      <c r="B453" s="44"/>
      <c r="C453" s="45"/>
      <c r="D453" s="45"/>
      <c r="E453" s="45"/>
      <c r="F453" s="45"/>
      <c r="G453" s="45"/>
      <c r="H453" s="45"/>
      <c r="I453" s="134"/>
      <c r="J453" s="45"/>
      <c r="K453" s="45"/>
      <c r="L453" s="23"/>
      <c r="M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</row>
  </sheetData>
  <autoFilter ref="C141:K452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2:19Z</dcterms:created>
  <dc:creator>TISK\User</dc:creator>
  <dc:description/>
  <dc:language>en-US</dc:language>
  <cp:lastModifiedBy>Ručková Renáta</cp:lastModifiedBy>
  <cp:lastPrinted>2020-08-26T13:44:53Z</cp:lastPrinted>
  <dcterms:modified xsi:type="dcterms:W3CDTF">2020-08-27T1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