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63">
  <si>
    <t xml:space="preserve">Oprava volného bytu č.3, Volgogradská 117</t>
  </si>
  <si>
    <t xml:space="preserve">VZ č. 169/2020</t>
  </si>
  <si>
    <t xml:space="preserve">11.9.2020 08:41:3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17/239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9</t>
  </si>
  <si>
    <t xml:space="preserve">výměna kuchyňské linky atypický rozměr</t>
  </si>
  <si>
    <t xml:space="preserve">190 cm dle BJ,tl.lamina min.18 mm,dekor dřevo, ve spodní části 4x šuplík s kolejničkami, ABS hrany 2 mm,zavírače zásuvek a dvířek s měkkým dorazem, spodní skřínky osadit na nožkách s krycí lištou, jeden vysunovací díl v místě pro umístění myčky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, š.60/60,výška 260 cm</t>
  </si>
  <si>
    <t xml:space="preserve">3.69</t>
  </si>
  <si>
    <t xml:space="preserve">výměna dveřního prahu – délka 80 cm</t>
  </si>
  <si>
    <t xml:space="preserve">2x pokoj, vstupní dveře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v,koupelna,WC,2xpokoj</t>
  </si>
  <si>
    <t xml:space="preserve">3.83</t>
  </si>
  <si>
    <t xml:space="preserve">výměna zámku u dveří</t>
  </si>
  <si>
    <t xml:space="preserve">koupelna,WC,2xpokoj</t>
  </si>
  <si>
    <t xml:space="preserve">3.94</t>
  </si>
  <si>
    <t xml:space="preserve">seřízení oken</t>
  </si>
  <si>
    <t xml:space="preserve">2x okno, 1x balón a okno</t>
  </si>
  <si>
    <t xml:space="preserve">3.116</t>
  </si>
  <si>
    <t xml:space="preserve">výměna dřezové desky atypický rozměr, vč. ukončovacích lišt - viz poznámka</t>
  </si>
  <si>
    <t xml:space="preserve">190 cm, tl.28 mm, včetně hliník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23</t>
  </si>
  <si>
    <t xml:space="preserve">demontáž a zpětná montáž zařizovacích předmětů, viz poznámka</t>
  </si>
  <si>
    <t xml:space="preserve">plyn.sporáku</t>
  </si>
  <si>
    <t xml:space="preserve">3.132</t>
  </si>
  <si>
    <t xml:space="preserve">výměna vestavné skříně - šíře nad 200 cm, viz poznámka</t>
  </si>
  <si>
    <t xml:space="preserve">220/260 cm, dekor dřevo, tl.lamina min.18 mm, dvoudílná, dvoukřídlá, část šatní, část policová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pokoj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4.15</t>
  </si>
  <si>
    <t xml:space="preserve">překrytí podlah při opravách proti poškození </t>
  </si>
  <si>
    <t xml:space="preserve">5.1</t>
  </si>
  <si>
    <t xml:space="preserve">zhotovení nových štukových omítek</t>
  </si>
  <si>
    <t xml:space="preserve"> včetně úpravy podkladu, perlinky, lepidla a rohovníku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8</t>
  </si>
  <si>
    <t xml:space="preserve">vybourání keramického obkladu</t>
  </si>
  <si>
    <t xml:space="preserve">v kuchyni u PS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kuchyň 10 článků litina, pokoj 11 článků litina, OP 15 článků litina, barva bílá, syntetika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14</t>
  </si>
  <si>
    <t xml:space="preserve">výměna radiátoru – litinový, včetně D+M RTN, viz poznámka</t>
  </si>
  <si>
    <t xml:space="preserve">OP-výkon 1,35 kW</t>
  </si>
  <si>
    <t xml:space="preserve">9.24</t>
  </si>
  <si>
    <t xml:space="preserve">demontáž bytových doplňků, viz poznámka</t>
  </si>
  <si>
    <t xml:space="preserve">žaluzií v OP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8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5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0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9</v>
      </c>
    </row>
    <row r="31" customFormat="false" ht="1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3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19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4</v>
      </c>
      <c r="F33" s="45"/>
      <c r="G33" s="44" t="n">
        <f aca="false">ROUND(E33*F33, 2)</f>
        <v>0</v>
      </c>
      <c r="H33" s="46" t="s">
        <v>63</v>
      </c>
      <c r="J33" s="5" t="n">
        <v>123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24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35</v>
      </c>
    </row>
    <row r="36" customFormat="false" ht="4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02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305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42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15</v>
      </c>
    </row>
    <row r="39" customFormat="false" ht="6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25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359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16</v>
      </c>
      <c r="F41" s="45"/>
      <c r="G41" s="44" t="n">
        <f aca="false">ROUND(E41*F41, 2)</f>
        <v>0</v>
      </c>
      <c r="H41" s="46" t="s">
        <v>88</v>
      </c>
      <c r="J41" s="5" t="n">
        <v>148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87</v>
      </c>
      <c r="E42" s="44" t="n">
        <v>16</v>
      </c>
      <c r="F42" s="45"/>
      <c r="G42" s="44" t="n">
        <f aca="false">ROUND(E42*F42, 2)</f>
        <v>0</v>
      </c>
      <c r="H42" s="46" t="s">
        <v>88</v>
      </c>
      <c r="J42" s="5" t="n">
        <v>149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87</v>
      </c>
      <c r="E43" s="44" t="n">
        <v>17</v>
      </c>
      <c r="F43" s="45"/>
      <c r="G43" s="44" t="n">
        <f aca="false">ROUND(E43*F43, 2)</f>
        <v>0</v>
      </c>
      <c r="H43" s="46" t="s">
        <v>93</v>
      </c>
      <c r="J43" s="5" t="n">
        <v>150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87</v>
      </c>
      <c r="E44" s="44" t="n">
        <v>16</v>
      </c>
      <c r="F44" s="45"/>
      <c r="G44" s="44" t="n">
        <f aca="false">ROUND(E44*F44, 2)</f>
        <v>0</v>
      </c>
      <c r="H44" s="46" t="s">
        <v>96</v>
      </c>
      <c r="J44" s="5" t="n">
        <v>151</v>
      </c>
    </row>
    <row r="45" customFormat="false" ht="1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9</v>
      </c>
      <c r="E45" s="44" t="n">
        <v>44</v>
      </c>
      <c r="F45" s="45"/>
      <c r="G45" s="44" t="n">
        <f aca="false">ROUND(E45*F45, 2)</f>
        <v>0</v>
      </c>
      <c r="H45" s="46"/>
      <c r="J45" s="5" t="n">
        <v>152</v>
      </c>
    </row>
    <row r="46" customFormat="false" ht="1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87</v>
      </c>
      <c r="E46" s="44" t="n">
        <v>17</v>
      </c>
      <c r="F46" s="45"/>
      <c r="G46" s="44" t="n">
        <f aca="false">ROUND(E46*F46, 2)</f>
        <v>0</v>
      </c>
      <c r="H46" s="46" t="s">
        <v>102</v>
      </c>
      <c r="J46" s="5" t="n">
        <v>154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87</v>
      </c>
      <c r="E47" s="44" t="n">
        <v>17</v>
      </c>
      <c r="F47" s="45"/>
      <c r="G47" s="44" t="n">
        <f aca="false">ROUND(E47*F47, 2)</f>
        <v>0</v>
      </c>
      <c r="H47" s="46" t="s">
        <v>102</v>
      </c>
      <c r="J47" s="5" t="n">
        <v>156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87</v>
      </c>
      <c r="E48" s="44" t="n">
        <v>17</v>
      </c>
      <c r="F48" s="45"/>
      <c r="G48" s="44" t="n">
        <f aca="false">ROUND(E48*F48, 2)</f>
        <v>0</v>
      </c>
      <c r="H48" s="46" t="s">
        <v>107</v>
      </c>
      <c r="J48" s="5" t="n">
        <v>157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87</v>
      </c>
      <c r="E49" s="44" t="n">
        <v>17</v>
      </c>
      <c r="F49" s="45"/>
      <c r="G49" s="44" t="n">
        <f aca="false">ROUND(E49*F49, 2)</f>
        <v>0</v>
      </c>
      <c r="H49" s="46" t="s">
        <v>110</v>
      </c>
      <c r="J49" s="5" t="n">
        <v>158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87</v>
      </c>
      <c r="E50" s="44" t="n">
        <v>16</v>
      </c>
      <c r="F50" s="45"/>
      <c r="G50" s="44" t="n">
        <f aca="false">ROUND(E50*F50, 2)</f>
        <v>0</v>
      </c>
      <c r="H50" s="46" t="s">
        <v>102</v>
      </c>
      <c r="J50" s="5" t="n">
        <v>327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87</v>
      </c>
      <c r="E51" s="44" t="n">
        <v>196</v>
      </c>
      <c r="F51" s="45"/>
      <c r="G51" s="44" t="n">
        <f aca="false">ROUND(E51*F51, 2)</f>
        <v>0</v>
      </c>
      <c r="H51" s="46" t="s">
        <v>115</v>
      </c>
      <c r="J51" s="5" t="n">
        <v>162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87</v>
      </c>
      <c r="E52" s="44" t="n">
        <v>2</v>
      </c>
      <c r="F52" s="45"/>
      <c r="G52" s="44" t="n">
        <f aca="false">ROUND(E52*F52, 2)</f>
        <v>0</v>
      </c>
      <c r="H52" s="46"/>
      <c r="J52" s="5" t="n">
        <v>163</v>
      </c>
    </row>
    <row r="53" customFormat="false" ht="1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87</v>
      </c>
      <c r="E53" s="44" t="n">
        <v>196</v>
      </c>
      <c r="F53" s="45"/>
      <c r="G53" s="44" t="n">
        <f aca="false">ROUND(E53*F53, 2)</f>
        <v>0</v>
      </c>
      <c r="H53" s="46" t="s">
        <v>120</v>
      </c>
      <c r="J53" s="5" t="n">
        <v>165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87</v>
      </c>
      <c r="E54" s="44" t="n">
        <v>196</v>
      </c>
      <c r="F54" s="45"/>
      <c r="G54" s="44" t="n">
        <f aca="false">ROUND(E54*F54, 2)</f>
        <v>0</v>
      </c>
      <c r="H54" s="46" t="s">
        <v>123</v>
      </c>
      <c r="J54" s="5" t="n">
        <v>167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87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176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29</v>
      </c>
      <c r="E56" s="44" t="n">
        <v>14</v>
      </c>
      <c r="F56" s="45"/>
      <c r="G56" s="44" t="n">
        <f aca="false">ROUND(E56*F56, 2)</f>
        <v>0</v>
      </c>
      <c r="H56" s="46" t="s">
        <v>130</v>
      </c>
      <c r="J56" s="5" t="n">
        <v>183</v>
      </c>
    </row>
    <row r="57" customFormat="false" ht="4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33</v>
      </c>
      <c r="J57" s="5" t="n">
        <v>204</v>
      </c>
    </row>
    <row r="58" customFormat="false" ht="1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6</v>
      </c>
      <c r="J58" s="5" t="n">
        <v>205</v>
      </c>
    </row>
    <row r="59" customFormat="false" ht="1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6</v>
      </c>
      <c r="J59" s="5" t="n">
        <v>208</v>
      </c>
    </row>
    <row r="60" customFormat="false" ht="3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1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4</v>
      </c>
      <c r="J61" s="5" t="n">
        <v>227</v>
      </c>
    </row>
    <row r="62" customFormat="false" ht="30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47</v>
      </c>
      <c r="J62" s="5" t="n">
        <v>303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/>
      <c r="J63" s="5" t="n">
        <v>375</v>
      </c>
    </row>
    <row r="64" customFormat="false" ht="1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08</v>
      </c>
    </row>
    <row r="65" customFormat="false" ht="18.75" hidden="false" customHeight="false" outlineLevel="0" collapsed="false">
      <c r="A65" s="47" t="s">
        <v>152</v>
      </c>
      <c r="B65" s="47"/>
      <c r="C65" s="47"/>
      <c r="D65" s="47"/>
      <c r="E65" s="47"/>
      <c r="F65" s="47"/>
      <c r="G65" s="48" t="n">
        <f aca="false">SUM(G24:G64)</f>
        <v>10000</v>
      </c>
      <c r="H65" s="49"/>
    </row>
    <row r="66" s="5" customFormat="true" ht="27" hidden="false" customHeight="true" outlineLevel="0" collapsed="false">
      <c r="A66" s="50" t="s">
        <v>153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4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55</v>
      </c>
      <c r="B68" s="53"/>
      <c r="C68" s="53"/>
      <c r="D68" s="53"/>
      <c r="E68" s="54"/>
      <c r="F68" s="55"/>
      <c r="G68" s="56" t="s">
        <v>156</v>
      </c>
      <c r="H68" s="5"/>
    </row>
    <row r="69" customFormat="false" ht="15.75" hidden="false" customHeight="true" outlineLevel="0" collapsed="false">
      <c r="A69" s="57"/>
      <c r="B69" s="58" t="s">
        <v>157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58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59</v>
      </c>
      <c r="C71" s="60"/>
      <c r="D71" s="60"/>
      <c r="E71" s="60"/>
      <c r="F71" s="60"/>
    </row>
    <row r="72" customFormat="false" ht="45" hidden="false" customHeight="true" outlineLevel="0" collapsed="false">
      <c r="A72" s="59" t="n">
        <v>3</v>
      </c>
      <c r="B72" s="60" t="s">
        <v>160</v>
      </c>
      <c r="C72" s="60"/>
      <c r="D72" s="60"/>
      <c r="E72" s="60"/>
      <c r="F72" s="60"/>
    </row>
    <row r="73" customFormat="false" ht="75" hidden="false" customHeight="true" outlineLevel="0" collapsed="false">
      <c r="A73" s="59" t="n">
        <v>4</v>
      </c>
      <c r="B73" s="60" t="s">
        <v>161</v>
      </c>
      <c r="C73" s="60"/>
      <c r="D73" s="60"/>
      <c r="E73" s="60"/>
      <c r="F73" s="60"/>
    </row>
    <row r="74" customFormat="false" ht="120" hidden="false" customHeight="true" outlineLevel="0" collapsed="false">
      <c r="A74" s="59" t="n">
        <v>5</v>
      </c>
      <c r="B74" s="60" t="s">
        <v>162</v>
      </c>
      <c r="C74" s="60"/>
      <c r="D74" s="60"/>
      <c r="E74" s="60"/>
      <c r="F74" s="60"/>
    </row>
    <row r="75" customFormat="false" ht="15" hidden="false" customHeight="false" outlineLevel="0" collapsed="false">
      <c r="A75" s="2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0-09-11T09:21:35Z</cp:lastPrinted>
  <dcterms:modified xsi:type="dcterms:W3CDTF">2020-09-16T05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