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66">
  <si>
    <t xml:space="preserve">Oprava volného  bytu č.40, Jugoslávská 20</t>
  </si>
  <si>
    <t xml:space="preserve">VZ č. 188/2020</t>
  </si>
  <si>
    <t xml:space="preserve">7.10.2020 08:54:20</t>
  </si>
  <si>
    <t xml:space="preserve">Odběratel:</t>
  </si>
  <si>
    <t xml:space="preserve">Příjemce:</t>
  </si>
  <si>
    <t xml:space="preserve">Statutární město Ostrava</t>
  </si>
  <si>
    <t xml:space="preserve">Městský obvod Ostr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vyřazovacího protokolu P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část rozvodu elektroinstalace zasekat pod omítku (v vypínačům a stropním svítidlům)2xrevizní zpráva, včetně montáže požárního hlásiče(bude dodán objednatelem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.obezdění,obložen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WC,koupelna</t>
  </si>
  <si>
    <t xml:space="preserve">3.56</t>
  </si>
  <si>
    <t xml:space="preserve">výměna vnitřních dveří – plné 80 cm</t>
  </si>
  <si>
    <t xml:space="preserve">ložnice,dětský pokoj</t>
  </si>
  <si>
    <t xml:space="preserve">3.60</t>
  </si>
  <si>
    <t xml:space="preserve">výměna vnitřních dveří – prosklené 2/3 sklo 80 cm</t>
  </si>
  <si>
    <t xml:space="preserve">do obýv.pokoje</t>
  </si>
  <si>
    <t xml:space="preserve">3.67</t>
  </si>
  <si>
    <t xml:space="preserve">výměna dveřního prahu – délka 60 cm</t>
  </si>
  <si>
    <t xml:space="preserve">WC,koupelna, vč.laku</t>
  </si>
  <si>
    <t xml:space="preserve">3.82</t>
  </si>
  <si>
    <t xml:space="preserve">výměna dveřního kování</t>
  </si>
  <si>
    <t xml:space="preserve">kov.-dět.pokoj,ložnice, ob.pokoj,WC koupelna</t>
  </si>
  <si>
    <t xml:space="preserve">3.83</t>
  </si>
  <si>
    <t xml:space="preserve">výměna zámku u dveří</t>
  </si>
  <si>
    <t xml:space="preserve">dět.pokoj,ložnice, ob.pokoj,WC,koupelna</t>
  </si>
  <si>
    <t xml:space="preserve">3.86</t>
  </si>
  <si>
    <t xml:space="preserve">výměna zárubně ocelové pro dveře – šířky 80 cm</t>
  </si>
  <si>
    <t xml:space="preserve">OP</t>
  </si>
  <si>
    <t xml:space="preserve">3.108</t>
  </si>
  <si>
    <t xml:space="preserve">výměna kombinovaného plynového sporáku (s el. troubou), vč. příslušenství</t>
  </si>
  <si>
    <t xml:space="preserve">3.120</t>
  </si>
  <si>
    <t xml:space="preserve">oprava kuchyňské linky, viz poznámka</t>
  </si>
  <si>
    <t xml:space="preserve">oprava stojánkové dřezové baterie,chybí manžeta těsněn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dekor viz podlaha ložnice</t>
  </si>
  <si>
    <t xml:space="preserve">4.6</t>
  </si>
  <si>
    <t xml:space="preserve">montáž obvodové plastové lišty</t>
  </si>
  <si>
    <t xml:space="preserve">bm</t>
  </si>
  <si>
    <t xml:space="preserve">OP,ložnice,DP,včetně tmelení spojů kolem prahů a zárubní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za použití perlinky,lepidla,rohovníky </t>
  </si>
  <si>
    <t xml:space="preserve">5.2</t>
  </si>
  <si>
    <t xml:space="preserve">lokální opravy prasklin, prasklin panelových spojů</t>
  </si>
  <si>
    <t xml:space="preserve">koupelna,předsíň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koupelny a WC</t>
  </si>
  <si>
    <t xml:space="preserve">6.3</t>
  </si>
  <si>
    <t xml:space="preserve">obezdění vany 160 cm,včetně instalace vanových dvířek</t>
  </si>
  <si>
    <t xml:space="preserve">6.5</t>
  </si>
  <si>
    <t xml:space="preserve">oprava keramického obkladu</t>
  </si>
  <si>
    <t xml:space="preserve">koupelna</t>
  </si>
  <si>
    <t xml:space="preserve">6.9</t>
  </si>
  <si>
    <t xml:space="preserve">provedení keramického obkladu</t>
  </si>
  <si>
    <t xml:space="preserve">koupelna, doložení obkladu za umyvadlem</t>
  </si>
  <si>
    <t xml:space="preserve">6.11</t>
  </si>
  <si>
    <t xml:space="preserve">položení keramické dlažby vnitřní</t>
  </si>
  <si>
    <t xml:space="preserve">koupelna, po výměně vany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lamino,tl.min.18 mm, revizní dvířka 80/90</t>
  </si>
  <si>
    <t xml:space="preserve">6.30</t>
  </si>
  <si>
    <t xml:space="preserve">zakrytí střešního svodu v předsíni SDK deskami</t>
  </si>
  <si>
    <t xml:space="preserve">předsíň</t>
  </si>
  <si>
    <t xml:space="preserve">6.31</t>
  </si>
  <si>
    <t xml:space="preserve">zakrytí rozvodu SV a TUV, viz poznámka</t>
  </si>
  <si>
    <t xml:space="preserve">sadrokartonem na WC </t>
  </si>
  <si>
    <t xml:space="preserve">6.33</t>
  </si>
  <si>
    <t xml:space="preserve">vybourání obezděné vany, viz. poznám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rozvod SV k ventilu AP pod umyvadlem do SDK</t>
  </si>
  <si>
    <t xml:space="preserve">8.7</t>
  </si>
  <si>
    <t xml:space="preserve">montáž plastového odpadního potrubí</t>
  </si>
  <si>
    <t xml:space="preserve">odpad k ventilu AP pod umyvadlem do SDK</t>
  </si>
  <si>
    <t xml:space="preserve">9.24</t>
  </si>
  <si>
    <t xml:space="preserve">demontáž bytových doplňků, viz poznámka</t>
  </si>
  <si>
    <t xml:space="preserve">police z komory v předsíni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3</v>
      </c>
    </row>
    <row r="2" customFormat="false" ht="18.75" hidden="false" customHeight="fals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false" outlineLevel="0" collapsed="false">
      <c r="A3" s="7"/>
      <c r="D3" s="10"/>
      <c r="E3" s="10"/>
      <c r="H3" s="9"/>
      <c r="J3" s="5" t="s">
        <v>2</v>
      </c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fals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fals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fals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" hidden="false" customHeight="fals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" hidden="false" customHeight="false" outlineLevel="0" collapsed="false">
      <c r="A13" s="24"/>
      <c r="D13" s="2"/>
      <c r="H13" s="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292</v>
      </c>
    </row>
    <row r="26" customFormat="false" ht="10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3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1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4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2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18</v>
      </c>
      <c r="F42" s="45"/>
      <c r="G42" s="44" t="n">
        <f aca="false">ROUND(E42*F42, 2)</f>
        <v>0</v>
      </c>
      <c r="H42" s="46" t="s">
        <v>80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8</v>
      </c>
      <c r="E43" s="44" t="n">
        <v>18</v>
      </c>
      <c r="F43" s="45"/>
      <c r="G43" s="44" t="n">
        <f aca="false">ROUND(E43*F43, 2)</f>
        <v>0</v>
      </c>
      <c r="H43" s="46" t="s">
        <v>80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88</v>
      </c>
      <c r="E44" s="44" t="n">
        <v>18</v>
      </c>
      <c r="F44" s="45"/>
      <c r="G44" s="44" t="n">
        <f aca="false">ROUND(E44*F44, 2)</f>
        <v>0</v>
      </c>
      <c r="H44" s="46" t="s">
        <v>93</v>
      </c>
      <c r="J44" s="5" t="n">
        <v>150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29</v>
      </c>
      <c r="F45" s="45"/>
      <c r="G45" s="44" t="n">
        <f aca="false">ROUND(E45*F45, 2)</f>
        <v>0</v>
      </c>
      <c r="H45" s="46" t="s">
        <v>97</v>
      </c>
      <c r="J45" s="5" t="n">
        <v>153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88</v>
      </c>
      <c r="E46" s="44" t="n">
        <v>18</v>
      </c>
      <c r="F46" s="45"/>
      <c r="G46" s="44" t="n">
        <f aca="false">ROUND(E46*F46, 2)</f>
        <v>0</v>
      </c>
      <c r="H46" s="46" t="s">
        <v>80</v>
      </c>
      <c r="J46" s="5" t="n">
        <v>156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8</v>
      </c>
      <c r="E47" s="44" t="n">
        <v>253</v>
      </c>
      <c r="F47" s="45"/>
      <c r="G47" s="44" t="n">
        <f aca="false">ROUND(E47*F47, 2)</f>
        <v>0</v>
      </c>
      <c r="H47" s="46" t="s">
        <v>102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88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6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88</v>
      </c>
      <c r="E49" s="44" t="n">
        <v>253</v>
      </c>
      <c r="F49" s="45"/>
      <c r="G49" s="44" t="n">
        <f aca="false">ROUND(E49*F49, 2)</f>
        <v>0</v>
      </c>
      <c r="H49" s="46" t="s">
        <v>108</v>
      </c>
      <c r="J49" s="5" t="n">
        <v>165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8</v>
      </c>
      <c r="E50" s="44" t="n">
        <v>253</v>
      </c>
      <c r="F50" s="45"/>
      <c r="G50" s="44" t="n">
        <f aca="false">ROUND(E50*F50, 2)</f>
        <v>0</v>
      </c>
      <c r="H50" s="46" t="s">
        <v>111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171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88</v>
      </c>
      <c r="E52" s="44" t="n">
        <v>0.5</v>
      </c>
      <c r="F52" s="45"/>
      <c r="G52" s="44" t="n">
        <f aca="false">ROUND(E52*F52, 2)</f>
        <v>0</v>
      </c>
      <c r="H52" s="46" t="s">
        <v>116</v>
      </c>
      <c r="J52" s="5" t="n">
        <v>173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88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177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88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179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88</v>
      </c>
      <c r="E55" s="44" t="n">
        <v>2</v>
      </c>
      <c r="F55" s="45"/>
      <c r="G55" s="44" t="n">
        <f aca="false">ROUND(E55*F55, 2)</f>
        <v>0</v>
      </c>
      <c r="H55" s="46" t="s">
        <v>116</v>
      </c>
      <c r="J55" s="5" t="n">
        <v>182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88</v>
      </c>
      <c r="E56" s="44" t="n">
        <v>2</v>
      </c>
      <c r="F56" s="45"/>
      <c r="G56" s="44" t="n">
        <f aca="false">ROUND(E56*F56, 2)</f>
        <v>0</v>
      </c>
      <c r="H56" s="46" t="s">
        <v>116</v>
      </c>
      <c r="J56" s="5" t="n">
        <v>186</v>
      </c>
    </row>
    <row r="57" customFormat="false" ht="4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88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192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88</v>
      </c>
      <c r="E58" s="44" t="n">
        <v>1.5</v>
      </c>
      <c r="F58" s="45"/>
      <c r="G58" s="44" t="n">
        <f aca="false">ROUND(E58*F58, 2)</f>
        <v>0</v>
      </c>
      <c r="H58" s="46" t="s">
        <v>132</v>
      </c>
      <c r="J58" s="5" t="n">
        <v>425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88</v>
      </c>
      <c r="E59" s="44" t="n">
        <v>2.5</v>
      </c>
      <c r="F59" s="45"/>
      <c r="G59" s="44" t="n">
        <f aca="false">ROUND(E59*F59, 2)</f>
        <v>0</v>
      </c>
      <c r="H59" s="46" t="s">
        <v>135</v>
      </c>
      <c r="J59" s="5" t="n">
        <v>432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444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/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2</v>
      </c>
      <c r="J62" s="5" t="n">
        <v>207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45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96</v>
      </c>
      <c r="E64" s="44" t="n">
        <v>2</v>
      </c>
      <c r="F64" s="45"/>
      <c r="G64" s="44" t="n">
        <f aca="false">ROUND(E64*F64, 2)</f>
        <v>0</v>
      </c>
      <c r="H64" s="46" t="s">
        <v>148</v>
      </c>
      <c r="J64" s="5" t="n">
        <v>215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9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20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303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9</v>
      </c>
    </row>
    <row r="68" customFormat="false" ht="18.75" hidden="false" customHeight="false" outlineLevel="0" collapsed="false">
      <c r="A68" s="47" t="s">
        <v>157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9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60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1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2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63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64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65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0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