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0">
  <si>
    <t xml:space="preserve">Oprava volného bytu č.27, Pavlovova 67</t>
  </si>
  <si>
    <t xml:space="preserve">VZ č. 207/2020</t>
  </si>
  <si>
    <t xml:space="preserve">9.11.2020 15:15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2x revizní zpráva, včetně revize odběrného místa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80/80 keramická</t>
  </si>
  <si>
    <t xml:space="preserve">3.19</t>
  </si>
  <si>
    <t xml:space="preserve">výměna zástěny do sprchového koutu</t>
  </si>
  <si>
    <t xml:space="preserve">soubor</t>
  </si>
  <si>
    <t xml:space="preserve">vstup z rohu,otvírav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koupelna, otočit</t>
  </si>
  <si>
    <t xml:space="preserve">3.86</t>
  </si>
  <si>
    <t xml:space="preserve">výměna zárubně ocelové pro dveře – šířky 80 cm</t>
  </si>
  <si>
    <t xml:space="preserve">pokoj, 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posuvné dvířka, dekor dřevo, tl.lamina min 18mm,d.160/v.25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5.17</t>
  </si>
  <si>
    <t xml:space="preserve">silikonování spár, viz poznámka</t>
  </si>
  <si>
    <t xml:space="preserve">kolem sprch.koutu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včetně zednického zapravení, předsíň, kuchyň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ku-18článků,pokoj 20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kuchyň,pokoj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pod omítkou včetně zednických prací, viz. poznámka</t>
  </si>
  <si>
    <t xml:space="preserve">do 3 bm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6</v>
      </c>
    </row>
    <row r="26" customFormat="false" ht="1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2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15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0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1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15" hidden="false" customHeight="fals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95</v>
      </c>
    </row>
    <row r="37" customFormat="false" ht="15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101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10</v>
      </c>
    </row>
    <row r="40" customFormat="false" ht="1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15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/>
      <c r="J45" s="5" t="n">
        <v>135</v>
      </c>
    </row>
    <row r="46" customFormat="false" ht="75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37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345</v>
      </c>
    </row>
    <row r="48" customFormat="false" ht="120" hidden="false" customHeight="fals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396</v>
      </c>
    </row>
    <row r="49" customFormat="false" ht="4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98</v>
      </c>
    </row>
    <row r="50" customFormat="false" ht="1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15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8.5</v>
      </c>
      <c r="F51" s="45"/>
      <c r="G51" s="44" t="n">
        <f aca="false">ROUND(E51*F51, 2)</f>
        <v>0</v>
      </c>
      <c r="H51" s="46" t="s">
        <v>108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107</v>
      </c>
      <c r="E52" s="44" t="n">
        <v>11.5</v>
      </c>
      <c r="F52" s="45"/>
      <c r="G52" s="44" t="n">
        <f aca="false">ROUND(E52*F52, 2)</f>
        <v>0</v>
      </c>
      <c r="H52" s="46" t="s">
        <v>111</v>
      </c>
      <c r="J52" s="5" t="n">
        <v>149</v>
      </c>
    </row>
    <row r="53" customFormat="false" ht="30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107</v>
      </c>
      <c r="E53" s="44" t="n">
        <v>13.5</v>
      </c>
      <c r="F53" s="45"/>
      <c r="G53" s="44" t="n">
        <f aca="false">ROUND(E53*F53, 2)</f>
        <v>0</v>
      </c>
      <c r="H53" s="46" t="s">
        <v>114</v>
      </c>
      <c r="J53" s="5" t="n">
        <v>150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107</v>
      </c>
      <c r="E54" s="44" t="n">
        <v>11.5</v>
      </c>
      <c r="F54" s="45"/>
      <c r="G54" s="44" t="n">
        <f aca="false">ROUND(E54*F54, 2)</f>
        <v>0</v>
      </c>
      <c r="H54" s="46" t="s">
        <v>117</v>
      </c>
      <c r="J54" s="5" t="n">
        <v>151</v>
      </c>
    </row>
    <row r="55" customFormat="false" ht="1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120</v>
      </c>
      <c r="E55" s="44" t="n">
        <v>33</v>
      </c>
      <c r="F55" s="45"/>
      <c r="G55" s="44" t="n">
        <f aca="false">ROUND(E55*F55, 2)</f>
        <v>0</v>
      </c>
      <c r="H55" s="46" t="s">
        <v>121</v>
      </c>
      <c r="J55" s="5" t="n">
        <v>152</v>
      </c>
    </row>
    <row r="56" customFormat="false" ht="1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107</v>
      </c>
      <c r="E56" s="44" t="n">
        <v>13.5</v>
      </c>
      <c r="F56" s="45"/>
      <c r="G56" s="44" t="n">
        <f aca="false">ROUND(E56*F56, 2)</f>
        <v>0</v>
      </c>
      <c r="H56" s="46" t="s">
        <v>114</v>
      </c>
      <c r="J56" s="5" t="n">
        <v>154</v>
      </c>
    </row>
    <row r="57" customFormat="false" ht="1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7</v>
      </c>
      <c r="E57" s="44" t="n">
        <v>13.5</v>
      </c>
      <c r="F57" s="45"/>
      <c r="G57" s="44" t="n">
        <f aca="false">ROUND(E57*F57, 2)</f>
        <v>0</v>
      </c>
      <c r="H57" s="46" t="s">
        <v>126</v>
      </c>
      <c r="J57" s="5" t="n">
        <v>157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07</v>
      </c>
      <c r="E58" s="44" t="n">
        <v>13.5</v>
      </c>
      <c r="F58" s="45"/>
      <c r="G58" s="44" t="n">
        <f aca="false">ROUND(E58*F58, 2)</f>
        <v>0</v>
      </c>
      <c r="H58" s="46" t="s">
        <v>114</v>
      </c>
      <c r="J58" s="5" t="n">
        <v>158</v>
      </c>
    </row>
    <row r="59" customFormat="false" ht="15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107</v>
      </c>
      <c r="E59" s="44" t="n">
        <v>120</v>
      </c>
      <c r="F59" s="45"/>
      <c r="G59" s="44" t="n">
        <f aca="false">ROUND(E59*F59, 2)</f>
        <v>0</v>
      </c>
      <c r="H59" s="46" t="s">
        <v>121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107</v>
      </c>
      <c r="E60" s="44" t="n">
        <v>120</v>
      </c>
      <c r="F60" s="45"/>
      <c r="G60" s="44" t="n">
        <f aca="false">ROUND(E60*F60, 2)</f>
        <v>0</v>
      </c>
      <c r="H60" s="46" t="s">
        <v>121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107</v>
      </c>
      <c r="E61" s="44" t="n">
        <v>120</v>
      </c>
      <c r="F61" s="45"/>
      <c r="G61" s="44" t="n">
        <f aca="false">ROUND(E61*F61, 2)</f>
        <v>0</v>
      </c>
      <c r="H61" s="46" t="s">
        <v>135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346</v>
      </c>
    </row>
    <row r="63" customFormat="false" ht="15" hidden="false" customHeight="false" outlineLevel="0" collapsed="false">
      <c r="A63" s="40" t="n">
        <v>40</v>
      </c>
      <c r="B63" s="41" t="s">
        <v>139</v>
      </c>
      <c r="C63" s="42" t="s">
        <v>140</v>
      </c>
      <c r="D63" s="43" t="s">
        <v>120</v>
      </c>
      <c r="E63" s="44" t="n">
        <v>2</v>
      </c>
      <c r="F63" s="45"/>
      <c r="G63" s="44" t="n">
        <f aca="false">ROUND(E63*F63, 2)</f>
        <v>0</v>
      </c>
      <c r="H63" s="46" t="s">
        <v>141</v>
      </c>
      <c r="J63" s="5" t="n">
        <v>416</v>
      </c>
    </row>
    <row r="64" customFormat="false" ht="15" hidden="false" customHeight="false" outlineLevel="0" collapsed="false">
      <c r="A64" s="40" t="n">
        <v>41</v>
      </c>
      <c r="B64" s="41" t="s">
        <v>142</v>
      </c>
      <c r="C64" s="42" t="s">
        <v>143</v>
      </c>
      <c r="D64" s="43" t="s">
        <v>107</v>
      </c>
      <c r="E64" s="44" t="n">
        <v>2</v>
      </c>
      <c r="F64" s="45"/>
      <c r="G64" s="44" t="n">
        <f aca="false">ROUND(E64*F64, 2)</f>
        <v>0</v>
      </c>
      <c r="H64" s="46" t="s">
        <v>144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45</v>
      </c>
      <c r="C65" s="42" t="s">
        <v>146</v>
      </c>
      <c r="D65" s="43" t="s">
        <v>147</v>
      </c>
      <c r="E65" s="44" t="n">
        <v>10</v>
      </c>
      <c r="F65" s="45"/>
      <c r="G65" s="44" t="n">
        <f aca="false">ROUND(E65*F65, 2)</f>
        <v>0</v>
      </c>
      <c r="H65" s="46" t="s">
        <v>148</v>
      </c>
      <c r="J65" s="5" t="n">
        <v>183</v>
      </c>
    </row>
    <row r="66" customFormat="false" ht="60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107</v>
      </c>
      <c r="E66" s="44" t="n">
        <v>3</v>
      </c>
      <c r="F66" s="45"/>
      <c r="G66" s="44" t="n">
        <f aca="false">ROUND(E66*F66, 2)</f>
        <v>0</v>
      </c>
      <c r="H66" s="46"/>
      <c r="J66" s="5" t="n">
        <v>401</v>
      </c>
    </row>
    <row r="67" customFormat="false" ht="30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3</v>
      </c>
      <c r="J67" s="5" t="n">
        <v>204</v>
      </c>
    </row>
    <row r="68" customFormat="false" ht="15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55</v>
      </c>
      <c r="E68" s="44" t="n">
        <v>1</v>
      </c>
      <c r="F68" s="45"/>
      <c r="G68" s="44" t="n">
        <f aca="false">ROUND(E68*F68, 2)</f>
        <v>0</v>
      </c>
      <c r="H68" s="46"/>
      <c r="J68" s="5" t="n">
        <v>205</v>
      </c>
    </row>
    <row r="69" customFormat="false" ht="15" hidden="false" customHeight="fals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207</v>
      </c>
    </row>
    <row r="70" customFormat="false" ht="30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209</v>
      </c>
    </row>
    <row r="71" customFormat="false" ht="30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233</v>
      </c>
    </row>
    <row r="72" customFormat="false" ht="90" hidden="false" customHeight="false" outlineLevel="0" collapsed="false">
      <c r="A72" s="40" t="n">
        <v>49</v>
      </c>
      <c r="B72" s="41" t="s">
        <v>165</v>
      </c>
      <c r="C72" s="42" t="s">
        <v>166</v>
      </c>
      <c r="D72" s="43" t="s">
        <v>55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373</v>
      </c>
    </row>
    <row r="73" customFormat="false" ht="60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55</v>
      </c>
      <c r="E73" s="44" t="n">
        <v>1</v>
      </c>
      <c r="F73" s="45"/>
      <c r="G73" s="44" t="n">
        <f aca="false">ROUND(E73*F73, 2)</f>
        <v>0</v>
      </c>
      <c r="H73" s="46" t="s">
        <v>170</v>
      </c>
      <c r="J73" s="5" t="n">
        <v>399</v>
      </c>
    </row>
    <row r="74" customFormat="false" ht="45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55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400</v>
      </c>
    </row>
    <row r="75" customFormat="false" ht="15" hidden="false" customHeight="fals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41</v>
      </c>
    </row>
    <row r="76" customFormat="false" ht="15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7</v>
      </c>
      <c r="J76" s="5" t="n">
        <v>250</v>
      </c>
    </row>
    <row r="77" customFormat="false" ht="30" hidden="false" customHeight="fals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0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3</v>
      </c>
      <c r="J78" s="5" t="n">
        <v>253</v>
      </c>
    </row>
    <row r="79" customFormat="false" ht="15" hidden="false" customHeight="false" outlineLevel="0" collapsed="false">
      <c r="A79" s="40" t="n">
        <v>56</v>
      </c>
      <c r="B79" s="41" t="s">
        <v>184</v>
      </c>
      <c r="C79" s="42" t="s">
        <v>185</v>
      </c>
      <c r="D79" s="43" t="s">
        <v>107</v>
      </c>
      <c r="E79" s="44" t="n">
        <v>12</v>
      </c>
      <c r="F79" s="45"/>
      <c r="G79" s="44" t="n">
        <f aca="false">ROUND(E79*F79, 2)</f>
        <v>0</v>
      </c>
      <c r="H79" s="46" t="s">
        <v>65</v>
      </c>
      <c r="J79" s="5" t="n">
        <v>270</v>
      </c>
    </row>
    <row r="80" customFormat="false" ht="15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107</v>
      </c>
      <c r="E80" s="44" t="n">
        <v>3</v>
      </c>
      <c r="F80" s="45"/>
      <c r="G80" s="44" t="n">
        <f aca="false">ROUND(E80*F80, 2)</f>
        <v>0</v>
      </c>
      <c r="H80" s="46" t="s">
        <v>188</v>
      </c>
      <c r="J80" s="5" t="n">
        <v>271</v>
      </c>
    </row>
    <row r="81" customFormat="false" ht="15" hidden="false" customHeight="false" outlineLevel="0" collapsed="false">
      <c r="A81" s="40" t="n">
        <v>58</v>
      </c>
      <c r="B81" s="41" t="s">
        <v>189</v>
      </c>
      <c r="C81" s="42" t="s">
        <v>190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18.75" hidden="false" customHeight="false" outlineLevel="0" collapsed="false">
      <c r="A82" s="47" t="s">
        <v>191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2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3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94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95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96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197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198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199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1-11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