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6 - Bytová jednotka č.6" sheetId="2" state="visible" r:id="rId3"/>
  </sheets>
  <definedNames>
    <definedName function="false" hidden="false" localSheetId="1" name="_xlnm.Print_Area" vbProcedure="false">'6 - Bytová jednotka č.6'!$C$4:$J$76,'6 - Bytová jednotka č.6'!$C$82:$J$123,'6 - Bytová jednotka č.6'!$C$129:$K$431</definedName>
    <definedName function="false" hidden="false" localSheetId="1" name="_xlnm.Print_Titles" vbProcedure="false">'6 - Bytová jednotka č.6'!$141:$141</definedName>
    <definedName function="false" hidden="true" localSheetId="1" name="_xlnm._FilterDatabase" vbProcedure="false">'6 - Bytová jednotka č.6'!$C$141:$K$43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8" uniqueCount="879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6</t>
  </si>
  <si>
    <t xml:space="preserve">Bytová jednotka č.6</t>
  </si>
  <si>
    <t xml:space="preserve">STA</t>
  </si>
  <si>
    <t xml:space="preserve">1</t>
  </si>
  <si>
    <t xml:space="preserve">{c2e377f2-2a04-4f42-98fa-eeb038ffe7bf}</t>
  </si>
  <si>
    <t xml:space="preserve">KRYCÍ LIST SOUPISU PRACÍ</t>
  </si>
  <si>
    <t xml:space="preserve">Objekt:</t>
  </si>
  <si>
    <t xml:space="preserve">6 - Bytová jednotka č.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366826379</t>
  </si>
  <si>
    <t xml:space="preserve">VV</t>
  </si>
  <si>
    <t xml:space="preserve">(1,7+0,7)*0,8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222025728</t>
  </si>
  <si>
    <t xml:space="preserve">611142001</t>
  </si>
  <si>
    <t xml:space="preserve">Potažení vnitřních stropů sklovláknitým pletivem vtlačeným do tenkovrstvé hmoty</t>
  </si>
  <si>
    <t xml:space="preserve">1656770193</t>
  </si>
  <si>
    <t xml:space="preserve">611311131</t>
  </si>
  <si>
    <t xml:space="preserve">Potažení vnitřních rovných stropů vápenným štukem tloušťky do 3 mm</t>
  </si>
  <si>
    <t xml:space="preserve">-1277731907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765492748</t>
  </si>
  <si>
    <t xml:space="preserve">612131121</t>
  </si>
  <si>
    <t xml:space="preserve">Penetrační disperzní nátěr vnitřních stěn nanášený ručně</t>
  </si>
  <si>
    <t xml:space="preserve">-1996531770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594059194</t>
  </si>
  <si>
    <t xml:space="preserve">8</t>
  </si>
  <si>
    <t xml:space="preserve">612311131</t>
  </si>
  <si>
    <t xml:space="preserve">Potažení vnitřních stěn vápenným štukem tloušťky do 3 mm</t>
  </si>
  <si>
    <t xml:space="preserve">216511164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373576356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1558591115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633308445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366193048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18258091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213100363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280351919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977076875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164245813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1357068301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860058006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68365343</t>
  </si>
  <si>
    <t xml:space="preserve">997013219</t>
  </si>
  <si>
    <t xml:space="preserve">Příplatek k vnitrostaveništní dopravě suti a vybouraných hmot za zvětšenou dopravu suti ZKD 10 m</t>
  </si>
  <si>
    <t xml:space="preserve">1740503911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41574425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524825892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211850779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30264581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038924149</t>
  </si>
  <si>
    <t xml:space="preserve">27</t>
  </si>
  <si>
    <t xml:space="preserve">998017003</t>
  </si>
  <si>
    <t xml:space="preserve">Přesun hmot s omezením mechanizace pro budovy v do 24 m</t>
  </si>
  <si>
    <t xml:space="preserve">-9489144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512605589</t>
  </si>
  <si>
    <t xml:space="preserve">1+4,6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533433586</t>
  </si>
  <si>
    <t xml:space="preserve">(0,9+1,14*2)*0,2</t>
  </si>
  <si>
    <t xml:space="preserve">(0,7+1,6)*2</t>
  </si>
  <si>
    <t xml:space="preserve">(2,435+1,92+1,3+0,735)*0,2</t>
  </si>
  <si>
    <t xml:space="preserve">pod vanou:</t>
  </si>
  <si>
    <t xml:space="preserve">(1,6+0,7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850781644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374287065</t>
  </si>
  <si>
    <t xml:space="preserve">5,67+8,35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940196039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713202480</t>
  </si>
  <si>
    <t xml:space="preserve">34</t>
  </si>
  <si>
    <t xml:space="preserve">28355020</t>
  </si>
  <si>
    <t xml:space="preserve">páska pružná těsnící š 80mm</t>
  </si>
  <si>
    <t xml:space="preserve">-1737349306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025868479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65213808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-821877734</t>
  </si>
  <si>
    <t xml:space="preserve">38</t>
  </si>
  <si>
    <t xml:space="preserve">721173706</t>
  </si>
  <si>
    <t xml:space="preserve">Potrubí kanalizační z PE odpadní DN 100</t>
  </si>
  <si>
    <t xml:space="preserve">2106743031</t>
  </si>
  <si>
    <t xml:space="preserve">39</t>
  </si>
  <si>
    <t xml:space="preserve">721173722</t>
  </si>
  <si>
    <t xml:space="preserve">Potrubí kanalizační z PE připojovací DN 40</t>
  </si>
  <si>
    <t xml:space="preserve">1233332820</t>
  </si>
  <si>
    <t xml:space="preserve">40</t>
  </si>
  <si>
    <t xml:space="preserve">721173724</t>
  </si>
  <si>
    <t xml:space="preserve">Potrubí kanalizační z PE připojovací DN 70</t>
  </si>
  <si>
    <t xml:space="preserve">-715161698</t>
  </si>
  <si>
    <t xml:space="preserve">41</t>
  </si>
  <si>
    <t xml:space="preserve">721220801</t>
  </si>
  <si>
    <t xml:space="preserve">Demontáž uzávěrek zápachových DN 70</t>
  </si>
  <si>
    <t xml:space="preserve">1450614938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125882417</t>
  </si>
  <si>
    <t xml:space="preserve">43</t>
  </si>
  <si>
    <t xml:space="preserve">998721103</t>
  </si>
  <si>
    <t xml:space="preserve">Přesun hmot tonážní pro vnitřní kanalizace v objektech v do 24 m</t>
  </si>
  <si>
    <t xml:space="preserve">587827201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403515122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085503807</t>
  </si>
  <si>
    <t xml:space="preserve">46</t>
  </si>
  <si>
    <t xml:space="preserve">722176113</t>
  </si>
  <si>
    <t xml:space="preserve">Montáž potrubí plastové spojované svary polyfuzně do D 25 mm</t>
  </si>
  <si>
    <t xml:space="preserve">-198863389</t>
  </si>
  <si>
    <t xml:space="preserve">47</t>
  </si>
  <si>
    <t xml:space="preserve">28615150</t>
  </si>
  <si>
    <t xml:space="preserve">trubka vodovodní tlaková PPR řada PN 20 D 16mm dl 4m</t>
  </si>
  <si>
    <t xml:space="preserve">-365435785</t>
  </si>
  <si>
    <t xml:space="preserve">48</t>
  </si>
  <si>
    <t xml:space="preserve">28615152</t>
  </si>
  <si>
    <t xml:space="preserve">trubka vodovodní tlaková PPR řada PN 20 D 20mm dl 4m</t>
  </si>
  <si>
    <t xml:space="preserve">1867512371</t>
  </si>
  <si>
    <t xml:space="preserve">49</t>
  </si>
  <si>
    <t xml:space="preserve">28615153</t>
  </si>
  <si>
    <t xml:space="preserve">trubka vodovodní tlaková PPR řada PN 20 D 25mm dl 4m</t>
  </si>
  <si>
    <t xml:space="preserve">1318872419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273980526</t>
  </si>
  <si>
    <t xml:space="preserve">51</t>
  </si>
  <si>
    <t xml:space="preserve">722179192</t>
  </si>
  <si>
    <t xml:space="preserve">Příplatek k rozvodu vody z plastů za potrubí do D 32 mm do 15 svarů</t>
  </si>
  <si>
    <t xml:space="preserve">201476833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479312770</t>
  </si>
  <si>
    <t xml:space="preserve">53</t>
  </si>
  <si>
    <t xml:space="preserve">722290234</t>
  </si>
  <si>
    <t xml:space="preserve">Proplach a dezinfekce vodovodního potrubí do DN 80</t>
  </si>
  <si>
    <t xml:space="preserve">-65085561</t>
  </si>
  <si>
    <t xml:space="preserve">54</t>
  </si>
  <si>
    <t xml:space="preserve">998722103</t>
  </si>
  <si>
    <t xml:space="preserve">Přesun hmot tonážní pro vnitřní vodovod v objektech v do 24 m</t>
  </si>
  <si>
    <t xml:space="preserve">97824906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79736332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584902844</t>
  </si>
  <si>
    <t xml:space="preserve">57</t>
  </si>
  <si>
    <t xml:space="preserve">723150402</t>
  </si>
  <si>
    <t xml:space="preserve">Potrubí plyn ocelové z ušlechtilé oceli spojované lisováním DN 15</t>
  </si>
  <si>
    <t xml:space="preserve">955079198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8423987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304293967</t>
  </si>
  <si>
    <t xml:space="preserve">60</t>
  </si>
  <si>
    <t xml:space="preserve">723190901</t>
  </si>
  <si>
    <t xml:space="preserve">Uzavření,otevření plynovodního potrubí při opravě</t>
  </si>
  <si>
    <t xml:space="preserve">-1653057941</t>
  </si>
  <si>
    <t xml:space="preserve">61</t>
  </si>
  <si>
    <t xml:space="preserve">723190907</t>
  </si>
  <si>
    <t xml:space="preserve">Odvzdušnění nebo napuštění plynovodního potrubí</t>
  </si>
  <si>
    <t xml:space="preserve">-1943985157</t>
  </si>
  <si>
    <t xml:space="preserve">62</t>
  </si>
  <si>
    <t xml:space="preserve">723190909</t>
  </si>
  <si>
    <t xml:space="preserve">Zkouška těsnosti potrubí plynovodního</t>
  </si>
  <si>
    <t xml:space="preserve">1929734769</t>
  </si>
  <si>
    <t xml:space="preserve">63</t>
  </si>
  <si>
    <t xml:space="preserve">998723103</t>
  </si>
  <si>
    <t xml:space="preserve">Přesun hmot tonážní pro vnitřní plynovod v objektech v do 24 m</t>
  </si>
  <si>
    <t xml:space="preserve">1285219081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20527925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 včetně zpětné montáže téhož kusu</t>
  </si>
  <si>
    <t xml:space="preserve">1466751055</t>
  </si>
  <si>
    <t xml:space="preserve">67</t>
  </si>
  <si>
    <t xml:space="preserve">725210821</t>
  </si>
  <si>
    <t xml:space="preserve">Demontáž umyvadel bez výtokových armatur</t>
  </si>
  <si>
    <t xml:space="preserve">-1346682853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848076517</t>
  </si>
  <si>
    <t xml:space="preserve">69</t>
  </si>
  <si>
    <t xml:space="preserve">725220841</t>
  </si>
  <si>
    <t xml:space="preserve">Demontáž van ocelová</t>
  </si>
  <si>
    <t xml:space="preserve">952640679</t>
  </si>
  <si>
    <t xml:space="preserve">70</t>
  </si>
  <si>
    <t xml:space="preserve">725222116</t>
  </si>
  <si>
    <t xml:space="preserve">Vana bez armatur výtokových akrylátová se zápachovou uzávěrkou 1700x700 mm</t>
  </si>
  <si>
    <t xml:space="preserve">1055689645</t>
  </si>
  <si>
    <t xml:space="preserve">71</t>
  </si>
  <si>
    <t xml:space="preserve">725810811</t>
  </si>
  <si>
    <t xml:space="preserve">Demontáž ventilů výtokových nástěnných</t>
  </si>
  <si>
    <t xml:space="preserve">-1028419757</t>
  </si>
  <si>
    <t xml:space="preserve">72</t>
  </si>
  <si>
    <t xml:space="preserve">725811115</t>
  </si>
  <si>
    <t xml:space="preserve">Ventil nástěnný pevný výtok G1/2x80 mm</t>
  </si>
  <si>
    <t xml:space="preserve">-207713429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825494115</t>
  </si>
  <si>
    <t xml:space="preserve">77</t>
  </si>
  <si>
    <t xml:space="preserve">725869101</t>
  </si>
  <si>
    <t xml:space="preserve">Montáž zápachových uzávěrek do DN 40</t>
  </si>
  <si>
    <t xml:space="preserve">1959413910</t>
  </si>
  <si>
    <t xml:space="preserve">78</t>
  </si>
  <si>
    <t xml:space="preserve">55161837</t>
  </si>
  <si>
    <t xml:space="preserve">uzávěrka zápachová pro pračku a myčku nástěnná PP-bílá DN 40</t>
  </si>
  <si>
    <t xml:space="preserve">-1353734746</t>
  </si>
  <si>
    <t xml:space="preserve">79</t>
  </si>
  <si>
    <t xml:space="preserve">ZUU</t>
  </si>
  <si>
    <t xml:space="preserve">Zápachová uzávěra - sifon pro umyvadla, provedení chrom</t>
  </si>
  <si>
    <t xml:space="preserve">1885473624</t>
  </si>
  <si>
    <t xml:space="preserve">80</t>
  </si>
  <si>
    <t xml:space="preserve">725980123</t>
  </si>
  <si>
    <t xml:space="preserve">Dvířka 40/20 vč. montáže a začištění k obkladu</t>
  </si>
  <si>
    <t xml:space="preserve">1069562934</t>
  </si>
  <si>
    <t xml:space="preserve">81</t>
  </si>
  <si>
    <t xml:space="preserve">998725103</t>
  </si>
  <si>
    <t xml:space="preserve">Přesun hmot tonážní pro zařizovací předměty v objektech v do 24 m</t>
  </si>
  <si>
    <t xml:space="preserve">917655849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1632171460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868542504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855121184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446648492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77749456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804246803</t>
  </si>
  <si>
    <t xml:space="preserve">88</t>
  </si>
  <si>
    <t xml:space="preserve">34571515</t>
  </si>
  <si>
    <t xml:space="preserve">krabice přístrojová instalační 400 V, 142x71x45mm do dutých stěn</t>
  </si>
  <si>
    <t xml:space="preserve">1496117949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621360093</t>
  </si>
  <si>
    <t xml:space="preserve">90</t>
  </si>
  <si>
    <t xml:space="preserve">34111036</t>
  </si>
  <si>
    <t xml:space="preserve">kabel silový s Cu jádrem 1 kV 3x2,5mm2</t>
  </si>
  <si>
    <t xml:space="preserve">-1256236854</t>
  </si>
  <si>
    <t xml:space="preserve">91</t>
  </si>
  <si>
    <t xml:space="preserve">34111018</t>
  </si>
  <si>
    <t xml:space="preserve">kabel silový s Cu jádrem 6mm2</t>
  </si>
  <si>
    <t xml:space="preserve">-735342078</t>
  </si>
  <si>
    <t xml:space="preserve">92</t>
  </si>
  <si>
    <t xml:space="preserve">741210001</t>
  </si>
  <si>
    <t xml:space="preserve">Montáž rozvodnice oceloplechová nebo plastová běžná do 20 kg</t>
  </si>
  <si>
    <t xml:space="preserve">1462717645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392802576</t>
  </si>
  <si>
    <t xml:space="preserve">94</t>
  </si>
  <si>
    <t xml:space="preserve">741310001</t>
  </si>
  <si>
    <t xml:space="preserve">Montáž vypínač nástěnný 1-jednopólový prostředí normální</t>
  </si>
  <si>
    <t xml:space="preserve">1000960110</t>
  </si>
  <si>
    <t xml:space="preserve">95</t>
  </si>
  <si>
    <t xml:space="preserve">34535799</t>
  </si>
  <si>
    <t xml:space="preserve">ovladač zapínací tlačítkový 10A 3553-80289 velkoplošný</t>
  </si>
  <si>
    <t xml:space="preserve">136699807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1596497359</t>
  </si>
  <si>
    <t xml:space="preserve">97</t>
  </si>
  <si>
    <t xml:space="preserve">35811077</t>
  </si>
  <si>
    <t xml:space="preserve">zásuvka nepropustná nástěnná 16A 220 V 3pólová</t>
  </si>
  <si>
    <t xml:space="preserve">-910892558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999501602</t>
  </si>
  <si>
    <t xml:space="preserve">99</t>
  </si>
  <si>
    <t xml:space="preserve">34821275</t>
  </si>
  <si>
    <t xml:space="preserve">svítidlo bytové žárovkové IP 42, max. 60 W E27</t>
  </si>
  <si>
    <t xml:space="preserve">733348764</t>
  </si>
  <si>
    <t xml:space="preserve">100</t>
  </si>
  <si>
    <t xml:space="preserve">34111030</t>
  </si>
  <si>
    <t xml:space="preserve">kabel silový s Cu jádrem 1 kV 3x1,5mm2</t>
  </si>
  <si>
    <t xml:space="preserve">1774816650</t>
  </si>
  <si>
    <t xml:space="preserve">101</t>
  </si>
  <si>
    <t xml:space="preserve">741810001</t>
  </si>
  <si>
    <t xml:space="preserve">Celková prohlídka elektrického rozvodu a zařízení do 100 000,- Kč</t>
  </si>
  <si>
    <t xml:space="preserve">-1144125068</t>
  </si>
  <si>
    <t xml:space="preserve">102</t>
  </si>
  <si>
    <t xml:space="preserve">998741103</t>
  </si>
  <si>
    <t xml:space="preserve">Přesun hmot tonážní pro silnoproud v objektech v do 24 m</t>
  </si>
  <si>
    <t xml:space="preserve">-766124125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1963217475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82510633</t>
  </si>
  <si>
    <t xml:space="preserve">105</t>
  </si>
  <si>
    <t xml:space="preserve">V</t>
  </si>
  <si>
    <t xml:space="preserve">Axiální ventilátor max. 20x20cm, pr. 125 mm</t>
  </si>
  <si>
    <t xml:space="preserve">2061312959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1019351978</t>
  </si>
  <si>
    <t xml:space="preserve">107</t>
  </si>
  <si>
    <t xml:space="preserve">998751102</t>
  </si>
  <si>
    <t xml:space="preserve">Přesun hmot tonážní pro vzduchotechniku v objektech v do 24 m</t>
  </si>
  <si>
    <t xml:space="preserve">1074347935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1730039019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-625415312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71987822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platek k SDK příčce za plochu do 6 m2 jednotlivě</t>
  </si>
  <si>
    <t xml:space="preserve">1007950013</t>
  </si>
  <si>
    <t xml:space="preserve">112</t>
  </si>
  <si>
    <t xml:space="preserve">763111762</t>
  </si>
  <si>
    <t xml:space="preserve">Příplatek k SDK příčce s jednoduchou nosnou konstrukcí za zahuštění profilů na vzdálenost 41 mm</t>
  </si>
  <si>
    <t xml:space="preserve">1438232054</t>
  </si>
  <si>
    <t xml:space="preserve">113</t>
  </si>
  <si>
    <t xml:space="preserve">763111771</t>
  </si>
  <si>
    <t xml:space="preserve">Příplatek k SDK příčce za rovinnost kvality Q3</t>
  </si>
  <si>
    <t xml:space="preserve">1166262360</t>
  </si>
  <si>
    <t xml:space="preserve">16,172*2</t>
  </si>
  <si>
    <t xml:space="preserve">114</t>
  </si>
  <si>
    <t xml:space="preserve">998763303</t>
  </si>
  <si>
    <t xml:space="preserve">Přesun hmot tonážní pro sádrokartonové konstrukce v objektech v do 24 m</t>
  </si>
  <si>
    <t xml:space="preserve">-792863662</t>
  </si>
  <si>
    <t xml:space="preserve">115</t>
  </si>
  <si>
    <t xml:space="preserve">998763381</t>
  </si>
  <si>
    <t xml:space="preserve">Příplatek k přesunu hmot tonážní 763 SDK prováděný bez použití mechanizace</t>
  </si>
  <si>
    <t xml:space="preserve">2112165285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truhlářského obložení podhledů z panelů plochy přes 1,5 m2</t>
  </si>
  <si>
    <t xml:space="preserve">805499108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otvíravých 1křídlových š do 0,8 m do ocelové zárubně</t>
  </si>
  <si>
    <t xml:space="preserve">-2051734390</t>
  </si>
  <si>
    <t xml:space="preserve">118</t>
  </si>
  <si>
    <t xml:space="preserve">61162854</t>
  </si>
  <si>
    <t xml:space="preserve">dveře vnitřní foliované plné 1křídlové 70x197 cm</t>
  </si>
  <si>
    <t xml:space="preserve">-1432504464</t>
  </si>
  <si>
    <t xml:space="preserve">119</t>
  </si>
  <si>
    <t xml:space="preserve">54914610</t>
  </si>
  <si>
    <t xml:space="preserve">kování vrchní dveřní klika včetně rozet a montážního materiál nerez PK</t>
  </si>
  <si>
    <t xml:space="preserve">-387309928</t>
  </si>
  <si>
    <t xml:space="preserve">120</t>
  </si>
  <si>
    <t xml:space="preserve">766660722</t>
  </si>
  <si>
    <t xml:space="preserve">Montáž dveřního kování - zámku</t>
  </si>
  <si>
    <t xml:space="preserve">1404488910</t>
  </si>
  <si>
    <t xml:space="preserve">121</t>
  </si>
  <si>
    <t xml:space="preserve">54925015</t>
  </si>
  <si>
    <t xml:space="preserve">zámek stavební zadlabací dozický 02-03 L Zn</t>
  </si>
  <si>
    <t xml:space="preserve">-1556633965</t>
  </si>
  <si>
    <t xml:space="preserve">122</t>
  </si>
  <si>
    <t xml:space="preserve">766695212</t>
  </si>
  <si>
    <t xml:space="preserve">Montáž truhlářských prahů dveří 1křídlových šířky do 10 cm</t>
  </si>
  <si>
    <t xml:space="preserve">-902992248</t>
  </si>
  <si>
    <t xml:space="preserve">123</t>
  </si>
  <si>
    <t xml:space="preserve">61187416</t>
  </si>
  <si>
    <t xml:space="preserve">práh dveřní dřevěný bukový tl 2cm dl 92cm š 10cm</t>
  </si>
  <si>
    <t xml:space="preserve">1161106976</t>
  </si>
  <si>
    <t xml:space="preserve">124</t>
  </si>
  <si>
    <t xml:space="preserve">998766103</t>
  </si>
  <si>
    <t xml:space="preserve">Přesun hmot tonážní pro konstrukce truhlářské v objektech v do 24 m</t>
  </si>
  <si>
    <t xml:space="preserve">-820795466</t>
  </si>
  <si>
    <t xml:space="preserve">125</t>
  </si>
  <si>
    <t xml:space="preserve">998766181</t>
  </si>
  <si>
    <t xml:space="preserve">Příplatek k přesunu hmot tonážní 766 prováděný bez použití mechanizace</t>
  </si>
  <si>
    <t xml:space="preserve">-2141541883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-1632137297</t>
  </si>
  <si>
    <t xml:space="preserve">127</t>
  </si>
  <si>
    <t xml:space="preserve">UP</t>
  </si>
  <si>
    <t xml:space="preserve">Dodatečná úprava dveřních prahů vzhledem k výškovým rozdílům podlah</t>
  </si>
  <si>
    <t xml:space="preserve">1566849734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keramických dlaždic režných hladkých do malty do 12 ks/m2</t>
  </si>
  <si>
    <t xml:space="preserve">-1830653976</t>
  </si>
  <si>
    <t xml:space="preserve">4,67</t>
  </si>
  <si>
    <t xml:space="preserve">129</t>
  </si>
  <si>
    <t xml:space="preserve">771591111</t>
  </si>
  <si>
    <t xml:space="preserve">Podlahy penetrace podkladu</t>
  </si>
  <si>
    <t xml:space="preserve">1577476988</t>
  </si>
  <si>
    <t xml:space="preserve">130</t>
  </si>
  <si>
    <t xml:space="preserve">59761408</t>
  </si>
  <si>
    <t xml:space="preserve">dlaždice keramická barevná přes 9 do 12 ks/m2</t>
  </si>
  <si>
    <t xml:space="preserve">1875606846</t>
  </si>
  <si>
    <t xml:space="preserve">5,67*1,1</t>
  </si>
  <si>
    <t xml:space="preserve">131</t>
  </si>
  <si>
    <t xml:space="preserve">998771103</t>
  </si>
  <si>
    <t xml:space="preserve">Přesun hmot tonážní pro podlahy z dlaždic v objektech v do 24 m</t>
  </si>
  <si>
    <t xml:space="preserve">-925133137</t>
  </si>
  <si>
    <t xml:space="preserve">132</t>
  </si>
  <si>
    <t xml:space="preserve">998771181</t>
  </si>
  <si>
    <t xml:space="preserve">Příplatek k přesunu hmot tonážní 771 prováděný bez použití mechanizace</t>
  </si>
  <si>
    <t xml:space="preserve">-1924594633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lepených povlakových podlah s podložkou ručně</t>
  </si>
  <si>
    <t xml:space="preserve">-1019911125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134</t>
  </si>
  <si>
    <t xml:space="preserve">776421111</t>
  </si>
  <si>
    <t xml:space="preserve">Montáž obvodových lišt lepením</t>
  </si>
  <si>
    <t xml:space="preserve">746779526</t>
  </si>
  <si>
    <t xml:space="preserve">0,46+1,49+1,45</t>
  </si>
  <si>
    <t xml:space="preserve">135</t>
  </si>
  <si>
    <t xml:space="preserve">28411003</t>
  </si>
  <si>
    <t xml:space="preserve">lišta soklová PVC 30 x 30 mm</t>
  </si>
  <si>
    <t xml:space="preserve">416979843</t>
  </si>
  <si>
    <t xml:space="preserve">3,88571428571429*1,02 'Přepočtené koeficientem množství</t>
  </si>
  <si>
    <t xml:space="preserve">136</t>
  </si>
  <si>
    <t xml:space="preserve">998776103</t>
  </si>
  <si>
    <t xml:space="preserve">Přesun hmot tonážní pro podlahy povlakové v objektech v do 24 m</t>
  </si>
  <si>
    <t xml:space="preserve">-1525609137</t>
  </si>
  <si>
    <t xml:space="preserve">137</t>
  </si>
  <si>
    <t xml:space="preserve">998776181</t>
  </si>
  <si>
    <t xml:space="preserve">Příplatek k přesunu hmot tonážní 776 prováděný bez použití mechanizace</t>
  </si>
  <si>
    <t xml:space="preserve">863744142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z dekorů pórovinových výšky do 75 mm lepených standardním lepidlem</t>
  </si>
  <si>
    <t xml:space="preserve">-1407392512</t>
  </si>
  <si>
    <t xml:space="preserve">(1,92+2,435)*2</t>
  </si>
  <si>
    <t xml:space="preserve">139</t>
  </si>
  <si>
    <t xml:space="preserve">L</t>
  </si>
  <si>
    <t xml:space="preserve">Listela - dekorovaný obklad</t>
  </si>
  <si>
    <t xml:space="preserve">1750113223</t>
  </si>
  <si>
    <t xml:space="preserve">12,76/0,4*1,1</t>
  </si>
  <si>
    <t xml:space="preserve">140</t>
  </si>
  <si>
    <t xml:space="preserve">781471113</t>
  </si>
  <si>
    <t xml:space="preserve">Montáž obkladů vnitřních keramických hladkých do 19 ks/m2 kladených do malty</t>
  </si>
  <si>
    <t xml:space="preserve">-555988238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-143892851</t>
  </si>
  <si>
    <t xml:space="preserve">25,52*1,1</t>
  </si>
  <si>
    <t xml:space="preserve">142</t>
  </si>
  <si>
    <t xml:space="preserve">781495111</t>
  </si>
  <si>
    <t xml:space="preserve">Penetrace podkladu vnitřních obkladů</t>
  </si>
  <si>
    <t xml:space="preserve">-1080639568</t>
  </si>
  <si>
    <t xml:space="preserve">143</t>
  </si>
  <si>
    <t xml:space="preserve">998781103</t>
  </si>
  <si>
    <t xml:space="preserve">Přesun hmot tonážní pro obklady keramické v objektech v do 24 m</t>
  </si>
  <si>
    <t xml:space="preserve">-166889798</t>
  </si>
  <si>
    <t xml:space="preserve">144</t>
  </si>
  <si>
    <t xml:space="preserve">998781181</t>
  </si>
  <si>
    <t xml:space="preserve">Příplatek k přesunu hmot tonážní 781 prováděný bez použití mechanizace</t>
  </si>
  <si>
    <t xml:space="preserve">-648079294</t>
  </si>
  <si>
    <t xml:space="preserve">145</t>
  </si>
  <si>
    <t xml:space="preserve">Z</t>
  </si>
  <si>
    <t xml:space="preserve">Dodávka a montáž zrcadla na zeď</t>
  </si>
  <si>
    <t xml:space="preserve">-159014230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Odmaštění zámečnických konstrukcí ředidlovým odmašťovačem</t>
  </si>
  <si>
    <t xml:space="preserve">-320666671</t>
  </si>
  <si>
    <t xml:space="preserve">147</t>
  </si>
  <si>
    <t xml:space="preserve">783314101</t>
  </si>
  <si>
    <t xml:space="preserve">Základní jednonásobný syntetický nátěr zámečnických konstrukcí</t>
  </si>
  <si>
    <t xml:space="preserve">1807842692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jednonásobný syntetický standardní nátěr zámečnických konstrukcí</t>
  </si>
  <si>
    <t xml:space="preserve">-602893020</t>
  </si>
  <si>
    <t xml:space="preserve">784</t>
  </si>
  <si>
    <t xml:space="preserve">Dokončovací práce - malby a tapety</t>
  </si>
  <si>
    <t xml:space="preserve">149</t>
  </si>
  <si>
    <t xml:space="preserve">-940938749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nostech výšky do 3,80 m</t>
  </si>
  <si>
    <t xml:space="preserve">-1438181275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Základní silikátová jednonásobná penetrace podkladu v místnostech výšky do 3,80m</t>
  </si>
  <si>
    <t xml:space="preserve">1804597931</t>
  </si>
  <si>
    <t xml:space="preserve">152</t>
  </si>
  <si>
    <t xml:space="preserve">784321001</t>
  </si>
  <si>
    <t xml:space="preserve">Jednonásobné silikátové bílé malby v místnosti výšky do 3,80 m</t>
  </si>
  <si>
    <t xml:space="preserve">29596025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90893703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á zúčtovací sazba instalatér odborný</t>
  </si>
  <si>
    <t xml:space="preserve">620286982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á zúčtovací sazba montér potrubí</t>
  </si>
  <si>
    <t xml:space="preserve">-925171957</t>
  </si>
  <si>
    <t xml:space="preserve">dopojení nového ventilátoru na stávající potrubí:</t>
  </si>
  <si>
    <t xml:space="preserve">156</t>
  </si>
  <si>
    <t xml:space="preserve">HZS4212</t>
  </si>
  <si>
    <t xml:space="preserve">Hodinová zúčtovací sazba revizní technik specialista</t>
  </si>
  <si>
    <t xml:space="preserve">222530719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393723010</t>
  </si>
  <si>
    <t xml:space="preserve">VRN7</t>
  </si>
  <si>
    <t xml:space="preserve">Provozní vlivy</t>
  </si>
  <si>
    <t xml:space="preserve">158</t>
  </si>
  <si>
    <t xml:space="preserve">070001000</t>
  </si>
  <si>
    <t xml:space="preserve">18893928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6 - Bytová jednotka č.6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6 - Bytová jednotka č.6'!P142</f>
        <v>0</v>
      </c>
      <c r="AV95" s="95" t="n">
        <f aca="false">'6 - Bytová jednotka č.6'!J33</f>
        <v>0</v>
      </c>
      <c r="AW95" s="95" t="n">
        <f aca="false">'6 - Bytová jednotka č.6'!J34</f>
        <v>0</v>
      </c>
      <c r="AX95" s="95" t="n">
        <f aca="false">'6 - Bytová jednotka č.6'!J35</f>
        <v>0</v>
      </c>
      <c r="AY95" s="95" t="n">
        <f aca="false">'6 - Bytová jednotka č.6'!J36</f>
        <v>0</v>
      </c>
      <c r="AZ95" s="95" t="n">
        <f aca="false">'6 - Bytová jednotka č.6'!F33</f>
        <v>0</v>
      </c>
      <c r="BA95" s="95" t="n">
        <f aca="false">'6 - Bytová jednotka č.6'!F34</f>
        <v>0</v>
      </c>
      <c r="BB95" s="95" t="n">
        <f aca="false">'6 - Bytová jednotka č.6'!F35</f>
        <v>0</v>
      </c>
      <c r="BC95" s="95" t="n">
        <f aca="false">'6 - Bytová jednotka č.6'!F36</f>
        <v>0</v>
      </c>
      <c r="BD95" s="97" t="n">
        <f aca="false">'6 - Bytová jednotka č.6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 - Bytová jednotka č.6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2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1)),  2)</f>
        <v>0</v>
      </c>
      <c r="G33" s="22"/>
      <c r="H33" s="22"/>
      <c r="I33" s="121" t="n">
        <v>0.21</v>
      </c>
      <c r="J33" s="120" t="n">
        <f aca="false">ROUND(((SUM(BE142:BE4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1)),  2)</f>
        <v>0</v>
      </c>
      <c r="G34" s="22"/>
      <c r="H34" s="22"/>
      <c r="I34" s="121" t="n">
        <v>0.15</v>
      </c>
      <c r="J34" s="120" t="n">
        <f aca="false">ROUND(((SUM(BF142:BF4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1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1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1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6 - Bytová jednotka č.6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79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3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1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07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24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40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50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63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80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86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04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27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28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30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6 - Bytová jednotka č.6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04+P427</f>
        <v>0</v>
      </c>
      <c r="Q142" s="72"/>
      <c r="R142" s="163" t="n">
        <f aca="false">R143+R200+R404+R427</f>
        <v>3.36105694</v>
      </c>
      <c r="S142" s="72"/>
      <c r="T142" s="164" t="n">
        <f aca="false">T143+T200+T404+T427</f>
        <v>2.952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04+BK427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1.05599178</v>
      </c>
      <c r="S143" s="173"/>
      <c r="T143" s="175" t="n">
        <f aca="false">T144+T147+T166+T188+T196</f>
        <v>2.7200579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22976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92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2297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92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80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93033578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6.099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857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49</v>
      </c>
    </row>
    <row r="149" s="27" customFormat="true" ht="21.75" hidden="false" customHeight="true" outlineLevel="0" collapsed="false">
      <c r="A149" s="22"/>
      <c r="B149" s="180"/>
      <c r="C149" s="181" t="s">
        <v>135</v>
      </c>
      <c r="D149" s="181" t="s">
        <v>137</v>
      </c>
      <c r="E149" s="182" t="s">
        <v>150</v>
      </c>
      <c r="F149" s="183" t="s">
        <v>151</v>
      </c>
      <c r="G149" s="184" t="s">
        <v>140</v>
      </c>
      <c r="H149" s="185" t="n">
        <v>6.099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671362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52</v>
      </c>
    </row>
    <row r="150" s="27" customFormat="true" ht="21.75" hidden="false" customHeight="true" outlineLevel="0" collapsed="false">
      <c r="A150" s="22"/>
      <c r="B150" s="180"/>
      <c r="C150" s="181" t="s">
        <v>141</v>
      </c>
      <c r="D150" s="181" t="s">
        <v>137</v>
      </c>
      <c r="E150" s="182" t="s">
        <v>153</v>
      </c>
      <c r="F150" s="183" t="s">
        <v>154</v>
      </c>
      <c r="G150" s="184" t="s">
        <v>140</v>
      </c>
      <c r="H150" s="185" t="n">
        <v>6.09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8297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5</v>
      </c>
    </row>
    <row r="151" s="27" customFormat="true" ht="21.75" hidden="false" customHeight="true" outlineLevel="0" collapsed="false">
      <c r="A151" s="22"/>
      <c r="B151" s="180"/>
      <c r="C151" s="181" t="s">
        <v>156</v>
      </c>
      <c r="D151" s="181" t="s">
        <v>137</v>
      </c>
      <c r="E151" s="182" t="s">
        <v>157</v>
      </c>
      <c r="F151" s="183" t="s">
        <v>158</v>
      </c>
      <c r="G151" s="184" t="s">
        <v>140</v>
      </c>
      <c r="H151" s="185" t="n">
        <v>6.099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.0960592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9</v>
      </c>
    </row>
    <row r="152" s="27" customFormat="true" ht="21.75" hidden="false" customHeight="true" outlineLevel="0" collapsed="false">
      <c r="A152" s="22"/>
      <c r="B152" s="180"/>
      <c r="C152" s="181" t="s">
        <v>80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7" customFormat="true" ht="21.75" hidden="false" customHeight="true" outlineLevel="0" collapsed="false">
      <c r="A153" s="22"/>
      <c r="B153" s="180"/>
      <c r="C153" s="181" t="s">
        <v>163</v>
      </c>
      <c r="D153" s="181" t="s">
        <v>137</v>
      </c>
      <c r="E153" s="182" t="s">
        <v>164</v>
      </c>
      <c r="F153" s="183" t="s">
        <v>165</v>
      </c>
      <c r="G153" s="184" t="s">
        <v>140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66</v>
      </c>
    </row>
    <row r="154" s="27" customFormat="true" ht="21.75" hidden="false" customHeight="true" outlineLevel="0" collapsed="false">
      <c r="A154" s="22"/>
      <c r="B154" s="180"/>
      <c r="C154" s="181" t="s">
        <v>167</v>
      </c>
      <c r="D154" s="181" t="s">
        <v>137</v>
      </c>
      <c r="E154" s="182" t="s">
        <v>168</v>
      </c>
      <c r="F154" s="183" t="s">
        <v>169</v>
      </c>
      <c r="G154" s="184" t="s">
        <v>140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70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71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72</v>
      </c>
      <c r="D156" s="181" t="s">
        <v>137</v>
      </c>
      <c r="E156" s="182" t="s">
        <v>173</v>
      </c>
      <c r="F156" s="183" t="s">
        <v>174</v>
      </c>
      <c r="G156" s="184" t="s">
        <v>140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5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76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77</v>
      </c>
      <c r="D158" s="181" t="s">
        <v>137</v>
      </c>
      <c r="E158" s="182" t="s">
        <v>178</v>
      </c>
      <c r="F158" s="183" t="s">
        <v>179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80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81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82</v>
      </c>
      <c r="D160" s="181" t="s">
        <v>137</v>
      </c>
      <c r="E160" s="182" t="s">
        <v>183</v>
      </c>
      <c r="F160" s="183" t="s">
        <v>184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85</v>
      </c>
    </row>
    <row r="161" s="205" customFormat="true" ht="11.25" hidden="false" customHeight="false" outlineLevel="0" collapsed="false">
      <c r="B161" s="206"/>
      <c r="D161" s="197" t="s">
        <v>144</v>
      </c>
      <c r="E161" s="207"/>
      <c r="F161" s="208" t="s">
        <v>186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4</v>
      </c>
      <c r="AU161" s="207" t="s">
        <v>142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87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8</v>
      </c>
      <c r="D163" s="181" t="s">
        <v>137</v>
      </c>
      <c r="E163" s="182" t="s">
        <v>189</v>
      </c>
      <c r="F163" s="183" t="s">
        <v>190</v>
      </c>
      <c r="G163" s="184" t="s">
        <v>140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91</v>
      </c>
    </row>
    <row r="164" s="27" customFormat="true" ht="16.5" hidden="false" customHeight="true" outlineLevel="0" collapsed="false">
      <c r="A164" s="22"/>
      <c r="B164" s="180"/>
      <c r="C164" s="181" t="s">
        <v>192</v>
      </c>
      <c r="D164" s="181" t="s">
        <v>137</v>
      </c>
      <c r="E164" s="182" t="s">
        <v>193</v>
      </c>
      <c r="F164" s="183" t="s">
        <v>194</v>
      </c>
      <c r="G164" s="184" t="s">
        <v>195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41</v>
      </c>
      <c r="BM164" s="193" t="s">
        <v>196</v>
      </c>
    </row>
    <row r="165" s="27" customFormat="true" ht="16.5" hidden="false" customHeight="true" outlineLevel="0" collapsed="false">
      <c r="A165" s="22"/>
      <c r="B165" s="180"/>
      <c r="C165" s="213" t="s">
        <v>197</v>
      </c>
      <c r="D165" s="213" t="s">
        <v>198</v>
      </c>
      <c r="E165" s="214" t="s">
        <v>199</v>
      </c>
      <c r="F165" s="215" t="s">
        <v>200</v>
      </c>
      <c r="G165" s="216" t="s">
        <v>195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67</v>
      </c>
      <c r="AT165" s="193" t="s">
        <v>198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201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72</v>
      </c>
      <c r="F166" s="178" t="s">
        <v>202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203</v>
      </c>
      <c r="F167" s="183" t="s">
        <v>204</v>
      </c>
      <c r="G167" s="184" t="s">
        <v>140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5</v>
      </c>
      <c r="AT167" s="193" t="s">
        <v>137</v>
      </c>
      <c r="AU167" s="193" t="s">
        <v>142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2</v>
      </c>
      <c r="BK167" s="194" t="n">
        <f aca="false">ROUND(I167*H167,2)</f>
        <v>0</v>
      </c>
      <c r="BL167" s="3" t="s">
        <v>205</v>
      </c>
      <c r="BM167" s="193" t="s">
        <v>206</v>
      </c>
    </row>
    <row r="168" s="205" customFormat="true" ht="11.25" hidden="false" customHeight="false" outlineLevel="0" collapsed="false">
      <c r="B168" s="206"/>
      <c r="D168" s="197" t="s">
        <v>144</v>
      </c>
      <c r="E168" s="207"/>
      <c r="F168" s="208" t="s">
        <v>207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4</v>
      </c>
      <c r="AU168" s="207" t="s">
        <v>142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4</v>
      </c>
      <c r="E169" s="198"/>
      <c r="F169" s="199" t="s">
        <v>208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4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4</v>
      </c>
      <c r="E170" s="207"/>
      <c r="F170" s="208" t="s">
        <v>209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4</v>
      </c>
      <c r="AU170" s="207" t="s">
        <v>142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4</v>
      </c>
      <c r="E171" s="198"/>
      <c r="F171" s="199" t="s">
        <v>210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4</v>
      </c>
      <c r="AU171" s="198" t="s">
        <v>142</v>
      </c>
      <c r="AV171" s="195" t="s">
        <v>142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211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4</v>
      </c>
      <c r="E173" s="226"/>
      <c r="F173" s="227" t="s">
        <v>212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4</v>
      </c>
      <c r="AU173" s="226" t="s">
        <v>142</v>
      </c>
      <c r="AV173" s="224" t="s">
        <v>141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205</v>
      </c>
      <c r="D174" s="181" t="s">
        <v>137</v>
      </c>
      <c r="E174" s="182" t="s">
        <v>213</v>
      </c>
      <c r="F174" s="183" t="s">
        <v>214</v>
      </c>
      <c r="G174" s="184" t="s">
        <v>140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205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205</v>
      </c>
      <c r="BM174" s="193" t="s">
        <v>215</v>
      </c>
    </row>
    <row r="175" s="205" customFormat="true" ht="22.5" hidden="false" customHeight="false" outlineLevel="0" collapsed="false">
      <c r="B175" s="206"/>
      <c r="D175" s="197" t="s">
        <v>144</v>
      </c>
      <c r="E175" s="207"/>
      <c r="F175" s="208" t="s">
        <v>216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4</v>
      </c>
      <c r="AU175" s="207" t="s">
        <v>142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4</v>
      </c>
      <c r="E176" s="198"/>
      <c r="F176" s="199" t="s">
        <v>217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4</v>
      </c>
      <c r="AU176" s="198" t="s">
        <v>142</v>
      </c>
      <c r="AV176" s="195" t="s">
        <v>142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18</v>
      </c>
      <c r="D177" s="181" t="s">
        <v>137</v>
      </c>
      <c r="E177" s="182" t="s">
        <v>219</v>
      </c>
      <c r="F177" s="183" t="s">
        <v>220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142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2</v>
      </c>
      <c r="BK177" s="194" t="n">
        <f aca="false">ROUND(I177*H177,2)</f>
        <v>0</v>
      </c>
      <c r="BL177" s="3" t="s">
        <v>141</v>
      </c>
      <c r="BM177" s="193" t="s">
        <v>221</v>
      </c>
    </row>
    <row r="178" s="195" customFormat="true" ht="11.25" hidden="false" customHeight="false" outlineLevel="0" collapsed="false">
      <c r="B178" s="196"/>
      <c r="D178" s="197" t="s">
        <v>144</v>
      </c>
      <c r="E178" s="198"/>
      <c r="F178" s="199" t="s">
        <v>222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4</v>
      </c>
      <c r="AU178" s="198" t="s">
        <v>142</v>
      </c>
      <c r="AV178" s="195" t="s">
        <v>142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4</v>
      </c>
      <c r="E179" s="207"/>
      <c r="F179" s="208" t="s">
        <v>223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4</v>
      </c>
      <c r="AU179" s="207" t="s">
        <v>142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4</v>
      </c>
      <c r="E180" s="198"/>
      <c r="F180" s="199" t="s">
        <v>187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4</v>
      </c>
      <c r="AU180" s="198" t="s">
        <v>142</v>
      </c>
      <c r="AV180" s="195" t="s">
        <v>142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4</v>
      </c>
      <c r="E181" s="226"/>
      <c r="F181" s="227" t="s">
        <v>212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4</v>
      </c>
      <c r="AU181" s="226" t="s">
        <v>142</v>
      </c>
      <c r="AV181" s="224" t="s">
        <v>141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24</v>
      </c>
      <c r="D182" s="181" t="s">
        <v>137</v>
      </c>
      <c r="E182" s="182" t="s">
        <v>225</v>
      </c>
      <c r="F182" s="183" t="s">
        <v>226</v>
      </c>
      <c r="G182" s="184" t="s">
        <v>140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142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2</v>
      </c>
      <c r="BK182" s="194" t="n">
        <f aca="false">ROUND(I182*H182,2)</f>
        <v>0</v>
      </c>
      <c r="BL182" s="3" t="s">
        <v>141</v>
      </c>
      <c r="BM182" s="193" t="s">
        <v>227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28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142</v>
      </c>
      <c r="AV183" s="195" t="s">
        <v>142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9</v>
      </c>
      <c r="D184" s="181" t="s">
        <v>137</v>
      </c>
      <c r="E184" s="182" t="s">
        <v>230</v>
      </c>
      <c r="F184" s="183" t="s">
        <v>231</v>
      </c>
      <c r="G184" s="184" t="s">
        <v>140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142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2</v>
      </c>
      <c r="BK184" s="194" t="n">
        <f aca="false">ROUND(I184*H184,2)</f>
        <v>0</v>
      </c>
      <c r="BL184" s="3" t="s">
        <v>141</v>
      </c>
      <c r="BM184" s="193" t="s">
        <v>232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233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142</v>
      </c>
      <c r="AV185" s="195" t="s">
        <v>142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34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4</v>
      </c>
      <c r="E187" s="226"/>
      <c r="F187" s="227" t="s">
        <v>212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4</v>
      </c>
      <c r="AU187" s="226" t="s">
        <v>142</v>
      </c>
      <c r="AV187" s="224" t="s">
        <v>141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35</v>
      </c>
      <c r="F188" s="178" t="s">
        <v>23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37</v>
      </c>
      <c r="D189" s="181" t="s">
        <v>137</v>
      </c>
      <c r="E189" s="182" t="s">
        <v>238</v>
      </c>
      <c r="F189" s="183" t="s">
        <v>239</v>
      </c>
      <c r="G189" s="184" t="s">
        <v>240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41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42</v>
      </c>
      <c r="F190" s="183" t="s">
        <v>243</v>
      </c>
      <c r="G190" s="184" t="s">
        <v>240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44</v>
      </c>
    </row>
    <row r="191" s="195" customFormat="true" ht="11.25" hidden="false" customHeight="false" outlineLevel="0" collapsed="false">
      <c r="B191" s="196"/>
      <c r="D191" s="197" t="s">
        <v>144</v>
      </c>
      <c r="F191" s="199" t="s">
        <v>245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46</v>
      </c>
      <c r="D192" s="181" t="s">
        <v>137</v>
      </c>
      <c r="E192" s="182" t="s">
        <v>247</v>
      </c>
      <c r="F192" s="183" t="s">
        <v>248</v>
      </c>
      <c r="G192" s="184" t="s">
        <v>240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49</v>
      </c>
    </row>
    <row r="193" s="27" customFormat="true" ht="21.75" hidden="false" customHeight="true" outlineLevel="0" collapsed="false">
      <c r="A193" s="22"/>
      <c r="B193" s="180"/>
      <c r="C193" s="181" t="s">
        <v>250</v>
      </c>
      <c r="D193" s="181" t="s">
        <v>137</v>
      </c>
      <c r="E193" s="182" t="s">
        <v>251</v>
      </c>
      <c r="F193" s="183" t="s">
        <v>252</v>
      </c>
      <c r="G193" s="184" t="s">
        <v>240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53</v>
      </c>
    </row>
    <row r="194" s="195" customFormat="true" ht="11.25" hidden="false" customHeight="false" outlineLevel="0" collapsed="false">
      <c r="B194" s="196"/>
      <c r="D194" s="197" t="s">
        <v>144</v>
      </c>
      <c r="F194" s="199" t="s">
        <v>254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4</v>
      </c>
      <c r="AU194" s="198" t="s">
        <v>142</v>
      </c>
      <c r="AV194" s="195" t="s">
        <v>142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55</v>
      </c>
      <c r="D195" s="181" t="s">
        <v>137</v>
      </c>
      <c r="E195" s="182" t="s">
        <v>256</v>
      </c>
      <c r="F195" s="183" t="s">
        <v>257</v>
      </c>
      <c r="G195" s="184" t="s">
        <v>240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58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9</v>
      </c>
      <c r="F196" s="178" t="s">
        <v>260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61</v>
      </c>
      <c r="D197" s="181" t="s">
        <v>137</v>
      </c>
      <c r="E197" s="182" t="s">
        <v>262</v>
      </c>
      <c r="F197" s="183" t="s">
        <v>263</v>
      </c>
      <c r="G197" s="184" t="s">
        <v>240</v>
      </c>
      <c r="H197" s="185" t="n">
        <v>1.056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142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2</v>
      </c>
      <c r="BK197" s="194" t="n">
        <f aca="false">ROUND(I197*H197,2)</f>
        <v>0</v>
      </c>
      <c r="BL197" s="3" t="s">
        <v>141</v>
      </c>
      <c r="BM197" s="193" t="s">
        <v>264</v>
      </c>
    </row>
    <row r="198" s="27" customFormat="true" ht="21.75" hidden="false" customHeight="true" outlineLevel="0" collapsed="false">
      <c r="A198" s="22"/>
      <c r="B198" s="180"/>
      <c r="C198" s="181" t="s">
        <v>265</v>
      </c>
      <c r="D198" s="181" t="s">
        <v>137</v>
      </c>
      <c r="E198" s="182" t="s">
        <v>266</v>
      </c>
      <c r="F198" s="183" t="s">
        <v>267</v>
      </c>
      <c r="G198" s="184" t="s">
        <v>240</v>
      </c>
      <c r="H198" s="185" t="n">
        <v>1.056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68</v>
      </c>
    </row>
    <row r="199" s="27" customFormat="true" ht="21.75" hidden="false" customHeight="true" outlineLevel="0" collapsed="false">
      <c r="A199" s="22"/>
      <c r="B199" s="180"/>
      <c r="C199" s="181" t="s">
        <v>269</v>
      </c>
      <c r="D199" s="181" t="s">
        <v>137</v>
      </c>
      <c r="E199" s="182" t="s">
        <v>270</v>
      </c>
      <c r="F199" s="183" t="s">
        <v>271</v>
      </c>
      <c r="G199" s="184" t="s">
        <v>240</v>
      </c>
      <c r="H199" s="185" t="n">
        <v>1.05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72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73</v>
      </c>
      <c r="F200" s="169" t="s">
        <v>274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79+P283+P301+P307+P324+P340+P350+P363+P380+P386</f>
        <v>0</v>
      </c>
      <c r="Q200" s="173"/>
      <c r="R200" s="174" t="n">
        <f aca="false">R201+R228+R239+R251+R263+R279+R283+R301+R307+R324+R340+R350+R363+R380+R386</f>
        <v>2.30506516</v>
      </c>
      <c r="S200" s="173"/>
      <c r="T200" s="175" t="n">
        <f aca="false">T201+T228+T239+T251+T263+T279+T283+T301+T307+T324+T340+T350+T363+T380+T386</f>
        <v>0.2327381</v>
      </c>
      <c r="AR200" s="168" t="s">
        <v>142</v>
      </c>
      <c r="AT200" s="176" t="s">
        <v>74</v>
      </c>
      <c r="AU200" s="176" t="s">
        <v>75</v>
      </c>
      <c r="AY200" s="168" t="s">
        <v>134</v>
      </c>
      <c r="BK200" s="177" t="n">
        <f aca="false">BK201+BK228+BK239+BK251+BK263+BK279+BK283+BK301+BK307+BK324+BK340+BK350+BK363+BK380+BK386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75</v>
      </c>
      <c r="F201" s="178" t="s">
        <v>276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348806</v>
      </c>
      <c r="S201" s="173"/>
      <c r="T201" s="175" t="n">
        <f aca="false">SUM(T202:T227)</f>
        <v>0</v>
      </c>
      <c r="AR201" s="168" t="s">
        <v>142</v>
      </c>
      <c r="AT201" s="176" t="s">
        <v>74</v>
      </c>
      <c r="AU201" s="176" t="s">
        <v>83</v>
      </c>
      <c r="AY201" s="168" t="s">
        <v>134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77</v>
      </c>
      <c r="D202" s="181" t="s">
        <v>137</v>
      </c>
      <c r="E202" s="182" t="s">
        <v>278</v>
      </c>
      <c r="F202" s="183" t="s">
        <v>279</v>
      </c>
      <c r="G202" s="184" t="s">
        <v>140</v>
      </c>
      <c r="H202" s="185" t="n">
        <v>5.67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205</v>
      </c>
      <c r="AT202" s="193" t="s">
        <v>137</v>
      </c>
      <c r="AU202" s="193" t="s">
        <v>142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2</v>
      </c>
      <c r="BK202" s="194" t="n">
        <f aca="false">ROUND(I202*H202,2)</f>
        <v>0</v>
      </c>
      <c r="BL202" s="3" t="s">
        <v>205</v>
      </c>
      <c r="BM202" s="193" t="s">
        <v>280</v>
      </c>
    </row>
    <row r="203" s="195" customFormat="true" ht="11.25" hidden="false" customHeight="false" outlineLevel="0" collapsed="false">
      <c r="B203" s="196"/>
      <c r="D203" s="197" t="s">
        <v>144</v>
      </c>
      <c r="E203" s="198"/>
      <c r="F203" s="199" t="s">
        <v>281</v>
      </c>
      <c r="H203" s="200" t="n">
        <v>5.67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4</v>
      </c>
      <c r="AU203" s="198" t="s">
        <v>142</v>
      </c>
      <c r="AV203" s="195" t="s">
        <v>142</v>
      </c>
      <c r="AW203" s="195" t="s">
        <v>32</v>
      </c>
      <c r="AX203" s="195" t="s">
        <v>75</v>
      </c>
      <c r="AY203" s="198" t="s">
        <v>134</v>
      </c>
    </row>
    <row r="204" s="224" customFormat="true" ht="11.25" hidden="false" customHeight="false" outlineLevel="0" collapsed="false">
      <c r="B204" s="225"/>
      <c r="D204" s="197" t="s">
        <v>144</v>
      </c>
      <c r="E204" s="226"/>
      <c r="F204" s="227" t="s">
        <v>212</v>
      </c>
      <c r="H204" s="228" t="n">
        <v>5.67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4</v>
      </c>
      <c r="AU204" s="226" t="s">
        <v>142</v>
      </c>
      <c r="AV204" s="224" t="s">
        <v>141</v>
      </c>
      <c r="AW204" s="224" t="s">
        <v>32</v>
      </c>
      <c r="AX204" s="224" t="s">
        <v>83</v>
      </c>
      <c r="AY204" s="226" t="s">
        <v>134</v>
      </c>
    </row>
    <row r="205" s="27" customFormat="true" ht="21.75" hidden="false" customHeight="true" outlineLevel="0" collapsed="false">
      <c r="A205" s="22"/>
      <c r="B205" s="180"/>
      <c r="C205" s="181" t="s">
        <v>282</v>
      </c>
      <c r="D205" s="181" t="s">
        <v>137</v>
      </c>
      <c r="E205" s="182" t="s">
        <v>283</v>
      </c>
      <c r="F205" s="183" t="s">
        <v>284</v>
      </c>
      <c r="G205" s="184" t="s">
        <v>140</v>
      </c>
      <c r="H205" s="185" t="n">
        <v>8.354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205</v>
      </c>
      <c r="AT205" s="193" t="s">
        <v>137</v>
      </c>
      <c r="AU205" s="193" t="s">
        <v>142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2</v>
      </c>
      <c r="BK205" s="194" t="n">
        <f aca="false">ROUND(I205*H205,2)</f>
        <v>0</v>
      </c>
      <c r="BL205" s="3" t="s">
        <v>205</v>
      </c>
      <c r="BM205" s="193" t="s">
        <v>285</v>
      </c>
    </row>
    <row r="206" s="195" customFormat="true" ht="11.25" hidden="false" customHeight="false" outlineLevel="0" collapsed="false">
      <c r="B206" s="196"/>
      <c r="D206" s="197" t="s">
        <v>144</v>
      </c>
      <c r="E206" s="198"/>
      <c r="F206" s="199" t="s">
        <v>286</v>
      </c>
      <c r="H206" s="200" t="n">
        <v>0.636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4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195" customFormat="true" ht="11.25" hidden="false" customHeight="false" outlineLevel="0" collapsed="false">
      <c r="B207" s="196"/>
      <c r="D207" s="197" t="s">
        <v>144</v>
      </c>
      <c r="E207" s="198"/>
      <c r="F207" s="199" t="s">
        <v>287</v>
      </c>
      <c r="H207" s="200" t="n">
        <v>4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4</v>
      </c>
      <c r="AU207" s="198" t="s">
        <v>142</v>
      </c>
      <c r="AV207" s="195" t="s">
        <v>142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88</v>
      </c>
      <c r="H208" s="200" t="n">
        <v>1.27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205" customFormat="true" ht="11.25" hidden="false" customHeight="false" outlineLevel="0" collapsed="false">
      <c r="B209" s="206"/>
      <c r="D209" s="197" t="s">
        <v>144</v>
      </c>
      <c r="E209" s="207"/>
      <c r="F209" s="208" t="s">
        <v>289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4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90</v>
      </c>
      <c r="H210" s="200" t="n">
        <v>1.8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224" customFormat="true" ht="11.25" hidden="false" customHeight="false" outlineLevel="0" collapsed="false">
      <c r="B211" s="225"/>
      <c r="D211" s="197" t="s">
        <v>144</v>
      </c>
      <c r="E211" s="226"/>
      <c r="F211" s="227" t="s">
        <v>212</v>
      </c>
      <c r="H211" s="228" t="n">
        <v>8.354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4</v>
      </c>
      <c r="AU211" s="226" t="s">
        <v>142</v>
      </c>
      <c r="AV211" s="224" t="s">
        <v>141</v>
      </c>
      <c r="AW211" s="224" t="s">
        <v>32</v>
      </c>
      <c r="AX211" s="224" t="s">
        <v>83</v>
      </c>
      <c r="AY211" s="226" t="s">
        <v>134</v>
      </c>
    </row>
    <row r="212" s="27" customFormat="true" ht="21.75" hidden="false" customHeight="true" outlineLevel="0" collapsed="false">
      <c r="A212" s="22"/>
      <c r="B212" s="180"/>
      <c r="C212" s="213" t="s">
        <v>291</v>
      </c>
      <c r="D212" s="213" t="s">
        <v>198</v>
      </c>
      <c r="E212" s="214" t="s">
        <v>292</v>
      </c>
      <c r="F212" s="215" t="s">
        <v>293</v>
      </c>
      <c r="G212" s="216" t="s">
        <v>294</v>
      </c>
      <c r="H212" s="217" t="n">
        <v>42.072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2072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5</v>
      </c>
      <c r="AT212" s="193" t="s">
        <v>198</v>
      </c>
      <c r="AU212" s="193" t="s">
        <v>142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2</v>
      </c>
      <c r="BK212" s="194" t="n">
        <f aca="false">ROUND(I212*H212,2)</f>
        <v>0</v>
      </c>
      <c r="BL212" s="3" t="s">
        <v>205</v>
      </c>
      <c r="BM212" s="193" t="s">
        <v>296</v>
      </c>
    </row>
    <row r="213" s="205" customFormat="true" ht="11.25" hidden="false" customHeight="false" outlineLevel="0" collapsed="false">
      <c r="B213" s="206"/>
      <c r="D213" s="197" t="s">
        <v>144</v>
      </c>
      <c r="E213" s="207"/>
      <c r="F213" s="208" t="s">
        <v>297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4</v>
      </c>
      <c r="AU213" s="207" t="s">
        <v>142</v>
      </c>
      <c r="AV213" s="205" t="s">
        <v>83</v>
      </c>
      <c r="AW213" s="205" t="s">
        <v>32</v>
      </c>
      <c r="AX213" s="205" t="s">
        <v>75</v>
      </c>
      <c r="AY213" s="207" t="s">
        <v>134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98</v>
      </c>
      <c r="H214" s="200" t="n">
        <v>42.072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142</v>
      </c>
      <c r="AV214" s="195" t="s">
        <v>142</v>
      </c>
      <c r="AW214" s="195" t="s">
        <v>32</v>
      </c>
      <c r="AX214" s="195" t="s">
        <v>83</v>
      </c>
      <c r="AY214" s="198" t="s">
        <v>134</v>
      </c>
    </row>
    <row r="215" s="27" customFormat="true" ht="21.75" hidden="false" customHeight="true" outlineLevel="0" collapsed="false">
      <c r="A215" s="22"/>
      <c r="B215" s="180"/>
      <c r="C215" s="181" t="s">
        <v>299</v>
      </c>
      <c r="D215" s="181" t="s">
        <v>137</v>
      </c>
      <c r="E215" s="182" t="s">
        <v>300</v>
      </c>
      <c r="F215" s="183" t="s">
        <v>301</v>
      </c>
      <c r="G215" s="184" t="s">
        <v>140</v>
      </c>
      <c r="H215" s="185" t="n">
        <v>14.024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05</v>
      </c>
      <c r="AT215" s="193" t="s">
        <v>137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205</v>
      </c>
      <c r="BM215" s="193" t="s">
        <v>302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303</v>
      </c>
      <c r="H216" s="200" t="n">
        <v>14.024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142</v>
      </c>
      <c r="AV216" s="195" t="s">
        <v>142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95</v>
      </c>
      <c r="D217" s="181" t="s">
        <v>137</v>
      </c>
      <c r="E217" s="182" t="s">
        <v>304</v>
      </c>
      <c r="F217" s="183" t="s">
        <v>305</v>
      </c>
      <c r="G217" s="184" t="s">
        <v>306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05</v>
      </c>
      <c r="AT217" s="193" t="s">
        <v>137</v>
      </c>
      <c r="AU217" s="193" t="s">
        <v>142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2</v>
      </c>
      <c r="BK217" s="194" t="n">
        <f aca="false">ROUND(I217*H217,2)</f>
        <v>0</v>
      </c>
      <c r="BL217" s="3" t="s">
        <v>205</v>
      </c>
      <c r="BM217" s="193" t="s">
        <v>307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308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309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310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142</v>
      </c>
      <c r="AV220" s="195" t="s">
        <v>142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311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224" customFormat="true" ht="11.25" hidden="false" customHeight="false" outlineLevel="0" collapsed="false">
      <c r="B222" s="225"/>
      <c r="D222" s="197" t="s">
        <v>144</v>
      </c>
      <c r="E222" s="226"/>
      <c r="F222" s="227" t="s">
        <v>212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4</v>
      </c>
      <c r="AU222" s="226" t="s">
        <v>142</v>
      </c>
      <c r="AV222" s="224" t="s">
        <v>141</v>
      </c>
      <c r="AW222" s="224" t="s">
        <v>32</v>
      </c>
      <c r="AX222" s="224" t="s">
        <v>83</v>
      </c>
      <c r="AY222" s="226" t="s">
        <v>134</v>
      </c>
    </row>
    <row r="223" s="27" customFormat="true" ht="21.75" hidden="false" customHeight="true" outlineLevel="0" collapsed="false">
      <c r="A223" s="22"/>
      <c r="B223" s="180"/>
      <c r="C223" s="181" t="s">
        <v>312</v>
      </c>
      <c r="D223" s="181" t="s">
        <v>137</v>
      </c>
      <c r="E223" s="182" t="s">
        <v>313</v>
      </c>
      <c r="F223" s="183" t="s">
        <v>314</v>
      </c>
      <c r="G223" s="184" t="s">
        <v>195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05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205</v>
      </c>
      <c r="BM223" s="193" t="s">
        <v>315</v>
      </c>
    </row>
    <row r="224" s="27" customFormat="true" ht="16.5" hidden="false" customHeight="true" outlineLevel="0" collapsed="false">
      <c r="A224" s="22"/>
      <c r="B224" s="180"/>
      <c r="C224" s="213" t="s">
        <v>316</v>
      </c>
      <c r="D224" s="213" t="s">
        <v>198</v>
      </c>
      <c r="E224" s="214" t="s">
        <v>317</v>
      </c>
      <c r="F224" s="215" t="s">
        <v>318</v>
      </c>
      <c r="G224" s="216" t="s">
        <v>306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95</v>
      </c>
      <c r="AT224" s="193" t="s">
        <v>198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205</v>
      </c>
      <c r="BM224" s="193" t="s">
        <v>319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20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321</v>
      </c>
      <c r="D226" s="181" t="s">
        <v>137</v>
      </c>
      <c r="E226" s="182" t="s">
        <v>322</v>
      </c>
      <c r="F226" s="183" t="s">
        <v>323</v>
      </c>
      <c r="G226" s="184" t="s">
        <v>240</v>
      </c>
      <c r="H226" s="185" t="n">
        <v>0.043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5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205</v>
      </c>
      <c r="BM226" s="193" t="s">
        <v>324</v>
      </c>
    </row>
    <row r="227" s="27" customFormat="true" ht="21.75" hidden="false" customHeight="true" outlineLevel="0" collapsed="false">
      <c r="A227" s="22"/>
      <c r="B227" s="180"/>
      <c r="C227" s="181" t="s">
        <v>325</v>
      </c>
      <c r="D227" s="181" t="s">
        <v>137</v>
      </c>
      <c r="E227" s="182" t="s">
        <v>326</v>
      </c>
      <c r="F227" s="183" t="s">
        <v>327</v>
      </c>
      <c r="G227" s="184" t="s">
        <v>240</v>
      </c>
      <c r="H227" s="185" t="n">
        <v>0.043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5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205</v>
      </c>
      <c r="BM227" s="193" t="s">
        <v>328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29</v>
      </c>
      <c r="F228" s="178" t="s">
        <v>330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2</v>
      </c>
      <c r="AT228" s="176" t="s">
        <v>74</v>
      </c>
      <c r="AU228" s="176" t="s">
        <v>83</v>
      </c>
      <c r="AY228" s="168" t="s">
        <v>134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31</v>
      </c>
      <c r="D229" s="181" t="s">
        <v>137</v>
      </c>
      <c r="E229" s="182" t="s">
        <v>332</v>
      </c>
      <c r="F229" s="183" t="s">
        <v>333</v>
      </c>
      <c r="G229" s="184" t="s">
        <v>306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5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205</v>
      </c>
      <c r="BM229" s="193" t="s">
        <v>334</v>
      </c>
    </row>
    <row r="230" s="27" customFormat="true" ht="16.5" hidden="false" customHeight="true" outlineLevel="0" collapsed="false">
      <c r="A230" s="22"/>
      <c r="B230" s="180"/>
      <c r="C230" s="181" t="s">
        <v>335</v>
      </c>
      <c r="D230" s="181" t="s">
        <v>137</v>
      </c>
      <c r="E230" s="182" t="s">
        <v>336</v>
      </c>
      <c r="F230" s="183" t="s">
        <v>337</v>
      </c>
      <c r="G230" s="184" t="s">
        <v>306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5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205</v>
      </c>
      <c r="BM230" s="193" t="s">
        <v>338</v>
      </c>
    </row>
    <row r="231" s="27" customFormat="true" ht="16.5" hidden="false" customHeight="true" outlineLevel="0" collapsed="false">
      <c r="A231" s="22"/>
      <c r="B231" s="180"/>
      <c r="C231" s="181" t="s">
        <v>339</v>
      </c>
      <c r="D231" s="181" t="s">
        <v>137</v>
      </c>
      <c r="E231" s="182" t="s">
        <v>340</v>
      </c>
      <c r="F231" s="183" t="s">
        <v>341</v>
      </c>
      <c r="G231" s="184" t="s">
        <v>306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5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205</v>
      </c>
      <c r="BM231" s="193" t="s">
        <v>342</v>
      </c>
    </row>
    <row r="232" s="27" customFormat="true" ht="16.5" hidden="false" customHeight="true" outlineLevel="0" collapsed="false">
      <c r="A232" s="22"/>
      <c r="B232" s="180"/>
      <c r="C232" s="181" t="s">
        <v>343</v>
      </c>
      <c r="D232" s="181" t="s">
        <v>137</v>
      </c>
      <c r="E232" s="182" t="s">
        <v>344</v>
      </c>
      <c r="F232" s="183" t="s">
        <v>345</v>
      </c>
      <c r="G232" s="184" t="s">
        <v>306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5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205</v>
      </c>
      <c r="BM232" s="193" t="s">
        <v>346</v>
      </c>
    </row>
    <row r="233" s="27" customFormat="true" ht="16.5" hidden="false" customHeight="true" outlineLevel="0" collapsed="false">
      <c r="A233" s="22"/>
      <c r="B233" s="180"/>
      <c r="C233" s="181" t="s">
        <v>347</v>
      </c>
      <c r="D233" s="181" t="s">
        <v>137</v>
      </c>
      <c r="E233" s="182" t="s">
        <v>348</v>
      </c>
      <c r="F233" s="183" t="s">
        <v>349</v>
      </c>
      <c r="G233" s="184" t="s">
        <v>195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5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205</v>
      </c>
      <c r="BM233" s="193" t="s">
        <v>350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351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4</v>
      </c>
      <c r="AU234" s="207" t="s">
        <v>142</v>
      </c>
      <c r="AV234" s="205" t="s">
        <v>83</v>
      </c>
      <c r="AW234" s="205" t="s">
        <v>32</v>
      </c>
      <c r="AX234" s="205" t="s">
        <v>75</v>
      </c>
      <c r="AY234" s="207" t="s">
        <v>134</v>
      </c>
    </row>
    <row r="235" s="195" customFormat="true" ht="11.25" hidden="false" customHeight="false" outlineLevel="0" collapsed="false">
      <c r="B235" s="196"/>
      <c r="D235" s="197" t="s">
        <v>144</v>
      </c>
      <c r="E235" s="198"/>
      <c r="F235" s="199" t="s">
        <v>135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4</v>
      </c>
      <c r="AU235" s="198" t="s">
        <v>142</v>
      </c>
      <c r="AV235" s="195" t="s">
        <v>142</v>
      </c>
      <c r="AW235" s="195" t="s">
        <v>32</v>
      </c>
      <c r="AX235" s="195" t="s">
        <v>83</v>
      </c>
      <c r="AY235" s="198" t="s">
        <v>134</v>
      </c>
    </row>
    <row r="236" s="27" customFormat="true" ht="16.5" hidden="false" customHeight="true" outlineLevel="0" collapsed="false">
      <c r="A236" s="22"/>
      <c r="B236" s="180"/>
      <c r="C236" s="181" t="s">
        <v>352</v>
      </c>
      <c r="D236" s="181" t="s">
        <v>137</v>
      </c>
      <c r="E236" s="182" t="s">
        <v>353</v>
      </c>
      <c r="F236" s="183" t="s">
        <v>354</v>
      </c>
      <c r="G236" s="184" t="s">
        <v>306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5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205</v>
      </c>
      <c r="BM236" s="193" t="s">
        <v>355</v>
      </c>
    </row>
    <row r="237" s="27" customFormat="true" ht="21.75" hidden="false" customHeight="true" outlineLevel="0" collapsed="false">
      <c r="A237" s="22"/>
      <c r="B237" s="180"/>
      <c r="C237" s="181" t="s">
        <v>356</v>
      </c>
      <c r="D237" s="181" t="s">
        <v>137</v>
      </c>
      <c r="E237" s="182" t="s">
        <v>357</v>
      </c>
      <c r="F237" s="183" t="s">
        <v>358</v>
      </c>
      <c r="G237" s="184" t="s">
        <v>240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5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205</v>
      </c>
      <c r="BM237" s="193" t="s">
        <v>359</v>
      </c>
    </row>
    <row r="238" s="27" customFormat="true" ht="21.75" hidden="false" customHeight="true" outlineLevel="0" collapsed="false">
      <c r="A238" s="22"/>
      <c r="B238" s="180"/>
      <c r="C238" s="181" t="s">
        <v>360</v>
      </c>
      <c r="D238" s="181" t="s">
        <v>137</v>
      </c>
      <c r="E238" s="182" t="s">
        <v>361</v>
      </c>
      <c r="F238" s="183" t="s">
        <v>362</v>
      </c>
      <c r="G238" s="184" t="s">
        <v>240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05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205</v>
      </c>
      <c r="BM238" s="193" t="s">
        <v>363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64</v>
      </c>
      <c r="F239" s="178" t="s">
        <v>365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2</v>
      </c>
      <c r="AT239" s="176" t="s">
        <v>74</v>
      </c>
      <c r="AU239" s="176" t="s">
        <v>83</v>
      </c>
      <c r="AY239" s="168" t="s">
        <v>134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66</v>
      </c>
      <c r="D240" s="181" t="s">
        <v>137</v>
      </c>
      <c r="E240" s="182" t="s">
        <v>367</v>
      </c>
      <c r="F240" s="183" t="s">
        <v>368</v>
      </c>
      <c r="G240" s="184" t="s">
        <v>306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5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205</v>
      </c>
      <c r="BM240" s="193" t="s">
        <v>369</v>
      </c>
    </row>
    <row r="241" s="27" customFormat="true" ht="21.75" hidden="false" customHeight="true" outlineLevel="0" collapsed="false">
      <c r="A241" s="22"/>
      <c r="B241" s="180"/>
      <c r="C241" s="181" t="s">
        <v>370</v>
      </c>
      <c r="D241" s="181" t="s">
        <v>137</v>
      </c>
      <c r="E241" s="182" t="s">
        <v>371</v>
      </c>
      <c r="F241" s="183" t="s">
        <v>372</v>
      </c>
      <c r="G241" s="184" t="s">
        <v>306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5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205</v>
      </c>
      <c r="BM241" s="193" t="s">
        <v>373</v>
      </c>
    </row>
    <row r="242" s="27" customFormat="true" ht="21.75" hidden="false" customHeight="true" outlineLevel="0" collapsed="false">
      <c r="A242" s="22"/>
      <c r="B242" s="180"/>
      <c r="C242" s="213" t="s">
        <v>374</v>
      </c>
      <c r="D242" s="213" t="s">
        <v>198</v>
      </c>
      <c r="E242" s="214" t="s">
        <v>375</v>
      </c>
      <c r="F242" s="215" t="s">
        <v>376</v>
      </c>
      <c r="G242" s="216" t="s">
        <v>306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95</v>
      </c>
      <c r="AT242" s="193" t="s">
        <v>198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205</v>
      </c>
      <c r="BM242" s="193" t="s">
        <v>377</v>
      </c>
    </row>
    <row r="243" s="27" customFormat="true" ht="21.75" hidden="false" customHeight="true" outlineLevel="0" collapsed="false">
      <c r="A243" s="22"/>
      <c r="B243" s="180"/>
      <c r="C243" s="213" t="s">
        <v>378</v>
      </c>
      <c r="D243" s="213" t="s">
        <v>198</v>
      </c>
      <c r="E243" s="214" t="s">
        <v>379</v>
      </c>
      <c r="F243" s="215" t="s">
        <v>380</v>
      </c>
      <c r="G243" s="216" t="s">
        <v>306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5</v>
      </c>
      <c r="AT243" s="193" t="s">
        <v>198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205</v>
      </c>
      <c r="BM243" s="193" t="s">
        <v>381</v>
      </c>
    </row>
    <row r="244" s="27" customFormat="true" ht="21.75" hidden="false" customHeight="true" outlineLevel="0" collapsed="false">
      <c r="A244" s="22"/>
      <c r="B244" s="180"/>
      <c r="C244" s="213" t="s">
        <v>382</v>
      </c>
      <c r="D244" s="213" t="s">
        <v>198</v>
      </c>
      <c r="E244" s="214" t="s">
        <v>383</v>
      </c>
      <c r="F244" s="215" t="s">
        <v>384</v>
      </c>
      <c r="G244" s="216" t="s">
        <v>306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5</v>
      </c>
      <c r="AT244" s="193" t="s">
        <v>198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205</v>
      </c>
      <c r="BM244" s="193" t="s">
        <v>385</v>
      </c>
    </row>
    <row r="245" s="27" customFormat="true" ht="21.75" hidden="false" customHeight="true" outlineLevel="0" collapsed="false">
      <c r="A245" s="22"/>
      <c r="B245" s="180"/>
      <c r="C245" s="181" t="s">
        <v>187</v>
      </c>
      <c r="D245" s="181" t="s">
        <v>137</v>
      </c>
      <c r="E245" s="182" t="s">
        <v>386</v>
      </c>
      <c r="F245" s="183" t="s">
        <v>387</v>
      </c>
      <c r="G245" s="184" t="s">
        <v>388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5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205</v>
      </c>
      <c r="BM245" s="193" t="s">
        <v>389</v>
      </c>
    </row>
    <row r="246" s="27" customFormat="true" ht="21.75" hidden="false" customHeight="true" outlineLevel="0" collapsed="false">
      <c r="A246" s="22"/>
      <c r="B246" s="180"/>
      <c r="C246" s="181" t="s">
        <v>390</v>
      </c>
      <c r="D246" s="181" t="s">
        <v>137</v>
      </c>
      <c r="E246" s="182" t="s">
        <v>391</v>
      </c>
      <c r="F246" s="183" t="s">
        <v>392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05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205</v>
      </c>
      <c r="BM246" s="193" t="s">
        <v>393</v>
      </c>
    </row>
    <row r="247" s="27" customFormat="true" ht="21.75" hidden="false" customHeight="true" outlineLevel="0" collapsed="false">
      <c r="A247" s="22"/>
      <c r="B247" s="180"/>
      <c r="C247" s="181" t="s">
        <v>394</v>
      </c>
      <c r="D247" s="181" t="s">
        <v>137</v>
      </c>
      <c r="E247" s="182" t="s">
        <v>395</v>
      </c>
      <c r="F247" s="183" t="s">
        <v>396</v>
      </c>
      <c r="G247" s="184" t="s">
        <v>306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5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205</v>
      </c>
      <c r="BM247" s="193" t="s">
        <v>397</v>
      </c>
    </row>
    <row r="248" s="27" customFormat="true" ht="16.5" hidden="false" customHeight="true" outlineLevel="0" collapsed="false">
      <c r="A248" s="22"/>
      <c r="B248" s="180"/>
      <c r="C248" s="181" t="s">
        <v>398</v>
      </c>
      <c r="D248" s="181" t="s">
        <v>137</v>
      </c>
      <c r="E248" s="182" t="s">
        <v>399</v>
      </c>
      <c r="F248" s="183" t="s">
        <v>400</v>
      </c>
      <c r="G248" s="184" t="s">
        <v>306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5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205</v>
      </c>
      <c r="BM248" s="193" t="s">
        <v>401</v>
      </c>
    </row>
    <row r="249" s="27" customFormat="true" ht="21.75" hidden="false" customHeight="true" outlineLevel="0" collapsed="false">
      <c r="A249" s="22"/>
      <c r="B249" s="180"/>
      <c r="C249" s="181" t="s">
        <v>402</v>
      </c>
      <c r="D249" s="181" t="s">
        <v>137</v>
      </c>
      <c r="E249" s="182" t="s">
        <v>403</v>
      </c>
      <c r="F249" s="183" t="s">
        <v>404</v>
      </c>
      <c r="G249" s="184" t="s">
        <v>240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5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205</v>
      </c>
      <c r="BM249" s="193" t="s">
        <v>405</v>
      </c>
    </row>
    <row r="250" s="27" customFormat="true" ht="21.75" hidden="false" customHeight="true" outlineLevel="0" collapsed="false">
      <c r="A250" s="22"/>
      <c r="B250" s="180"/>
      <c r="C250" s="181" t="s">
        <v>406</v>
      </c>
      <c r="D250" s="181" t="s">
        <v>137</v>
      </c>
      <c r="E250" s="182" t="s">
        <v>407</v>
      </c>
      <c r="F250" s="183" t="s">
        <v>408</v>
      </c>
      <c r="G250" s="184" t="s">
        <v>240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5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205</v>
      </c>
      <c r="BM250" s="193" t="s">
        <v>40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410</v>
      </c>
      <c r="F251" s="178" t="s">
        <v>41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2</v>
      </c>
      <c r="AT251" s="176" t="s">
        <v>74</v>
      </c>
      <c r="AU251" s="176" t="s">
        <v>83</v>
      </c>
      <c r="AY251" s="168" t="s">
        <v>134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412</v>
      </c>
      <c r="D252" s="181" t="s">
        <v>137</v>
      </c>
      <c r="E252" s="182" t="s">
        <v>413</v>
      </c>
      <c r="F252" s="183" t="s">
        <v>414</v>
      </c>
      <c r="G252" s="184" t="s">
        <v>306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5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205</v>
      </c>
      <c r="BM252" s="193" t="s">
        <v>415</v>
      </c>
    </row>
    <row r="253" s="27" customFormat="true" ht="21.75" hidden="false" customHeight="true" outlineLevel="0" collapsed="false">
      <c r="A253" s="22"/>
      <c r="B253" s="180"/>
      <c r="C253" s="181" t="s">
        <v>416</v>
      </c>
      <c r="D253" s="181" t="s">
        <v>137</v>
      </c>
      <c r="E253" s="182" t="s">
        <v>417</v>
      </c>
      <c r="F253" s="183" t="s">
        <v>418</v>
      </c>
      <c r="G253" s="184" t="s">
        <v>306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5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205</v>
      </c>
      <c r="BM253" s="193" t="s">
        <v>419</v>
      </c>
    </row>
    <row r="254" s="205" customFormat="true" ht="11.25" hidden="false" customHeight="false" outlineLevel="0" collapsed="false">
      <c r="B254" s="206"/>
      <c r="D254" s="197" t="s">
        <v>144</v>
      </c>
      <c r="E254" s="207"/>
      <c r="F254" s="208" t="s">
        <v>420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4</v>
      </c>
      <c r="AU254" s="207" t="s">
        <v>142</v>
      </c>
      <c r="AV254" s="205" t="s">
        <v>83</v>
      </c>
      <c r="AW254" s="205" t="s">
        <v>32</v>
      </c>
      <c r="AX254" s="205" t="s">
        <v>75</v>
      </c>
      <c r="AY254" s="207" t="s">
        <v>134</v>
      </c>
    </row>
    <row r="255" s="195" customFormat="true" ht="11.25" hidden="false" customHeight="false" outlineLevel="0" collapsed="false">
      <c r="B255" s="196"/>
      <c r="D255" s="197" t="s">
        <v>144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4</v>
      </c>
      <c r="AU255" s="198" t="s">
        <v>142</v>
      </c>
      <c r="AV255" s="195" t="s">
        <v>142</v>
      </c>
      <c r="AW255" s="195" t="s">
        <v>32</v>
      </c>
      <c r="AX255" s="195" t="s">
        <v>83</v>
      </c>
      <c r="AY255" s="198" t="s">
        <v>134</v>
      </c>
    </row>
    <row r="256" s="27" customFormat="true" ht="21.75" hidden="false" customHeight="true" outlineLevel="0" collapsed="false">
      <c r="A256" s="22"/>
      <c r="B256" s="180"/>
      <c r="C256" s="181" t="s">
        <v>421</v>
      </c>
      <c r="D256" s="181" t="s">
        <v>137</v>
      </c>
      <c r="E256" s="182" t="s">
        <v>422</v>
      </c>
      <c r="F256" s="183" t="s">
        <v>423</v>
      </c>
      <c r="G256" s="184" t="s">
        <v>306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5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205</v>
      </c>
      <c r="BM256" s="193" t="s">
        <v>424</v>
      </c>
    </row>
    <row r="257" s="27" customFormat="true" ht="21.75" hidden="false" customHeight="true" outlineLevel="0" collapsed="false">
      <c r="A257" s="22"/>
      <c r="B257" s="180"/>
      <c r="C257" s="181" t="s">
        <v>425</v>
      </c>
      <c r="D257" s="181" t="s">
        <v>137</v>
      </c>
      <c r="E257" s="182" t="s">
        <v>426</v>
      </c>
      <c r="F257" s="183" t="s">
        <v>427</v>
      </c>
      <c r="G257" s="184" t="s">
        <v>388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5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205</v>
      </c>
      <c r="BM257" s="193" t="s">
        <v>428</v>
      </c>
    </row>
    <row r="258" s="27" customFormat="true" ht="16.5" hidden="false" customHeight="true" outlineLevel="0" collapsed="false">
      <c r="A258" s="22"/>
      <c r="B258" s="180"/>
      <c r="C258" s="181" t="s">
        <v>429</v>
      </c>
      <c r="D258" s="181" t="s">
        <v>137</v>
      </c>
      <c r="E258" s="182" t="s">
        <v>430</v>
      </c>
      <c r="F258" s="183" t="s">
        <v>431</v>
      </c>
      <c r="G258" s="184" t="s">
        <v>195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5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205</v>
      </c>
      <c r="BM258" s="193" t="s">
        <v>432</v>
      </c>
    </row>
    <row r="259" s="27" customFormat="true" ht="16.5" hidden="false" customHeight="true" outlineLevel="0" collapsed="false">
      <c r="A259" s="22"/>
      <c r="B259" s="180"/>
      <c r="C259" s="181" t="s">
        <v>433</v>
      </c>
      <c r="D259" s="181" t="s">
        <v>137</v>
      </c>
      <c r="E259" s="182" t="s">
        <v>434</v>
      </c>
      <c r="F259" s="183" t="s">
        <v>435</v>
      </c>
      <c r="G259" s="184" t="s">
        <v>306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5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205</v>
      </c>
      <c r="BM259" s="193" t="s">
        <v>436</v>
      </c>
    </row>
    <row r="260" s="27" customFormat="true" ht="16.5" hidden="false" customHeight="true" outlineLevel="0" collapsed="false">
      <c r="A260" s="22"/>
      <c r="B260" s="180"/>
      <c r="C260" s="181" t="s">
        <v>437</v>
      </c>
      <c r="D260" s="181" t="s">
        <v>137</v>
      </c>
      <c r="E260" s="182" t="s">
        <v>438</v>
      </c>
      <c r="F260" s="183" t="s">
        <v>439</v>
      </c>
      <c r="G260" s="184" t="s">
        <v>19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5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205</v>
      </c>
      <c r="BM260" s="193" t="s">
        <v>440</v>
      </c>
    </row>
    <row r="261" s="27" customFormat="true" ht="21.75" hidden="false" customHeight="true" outlineLevel="0" collapsed="false">
      <c r="A261" s="22"/>
      <c r="B261" s="180"/>
      <c r="C261" s="181" t="s">
        <v>441</v>
      </c>
      <c r="D261" s="181" t="s">
        <v>137</v>
      </c>
      <c r="E261" s="182" t="s">
        <v>442</v>
      </c>
      <c r="F261" s="183" t="s">
        <v>443</v>
      </c>
      <c r="G261" s="184" t="s">
        <v>240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5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205</v>
      </c>
      <c r="BM261" s="193" t="s">
        <v>444</v>
      </c>
    </row>
    <row r="262" s="27" customFormat="true" ht="21.75" hidden="false" customHeight="true" outlineLevel="0" collapsed="false">
      <c r="A262" s="22"/>
      <c r="B262" s="180"/>
      <c r="C262" s="181" t="s">
        <v>445</v>
      </c>
      <c r="D262" s="181" t="s">
        <v>137</v>
      </c>
      <c r="E262" s="182" t="s">
        <v>446</v>
      </c>
      <c r="F262" s="183" t="s">
        <v>447</v>
      </c>
      <c r="G262" s="184" t="s">
        <v>240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5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205</v>
      </c>
      <c r="BM262" s="193" t="s">
        <v>448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49</v>
      </c>
      <c r="F263" s="178" t="s">
        <v>450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78)</f>
        <v>0</v>
      </c>
      <c r="Q263" s="173"/>
      <c r="R263" s="174" t="n">
        <f aca="false">SUM(R264:R278)</f>
        <v>0.04753</v>
      </c>
      <c r="S263" s="173"/>
      <c r="T263" s="175" t="n">
        <f aca="false">SUM(T264:T278)</f>
        <v>0.07463</v>
      </c>
      <c r="AR263" s="168" t="s">
        <v>142</v>
      </c>
      <c r="AT263" s="176" t="s">
        <v>74</v>
      </c>
      <c r="AU263" s="176" t="s">
        <v>83</v>
      </c>
      <c r="AY263" s="168" t="s">
        <v>134</v>
      </c>
      <c r="BK263" s="177" t="n">
        <f aca="false">SUM(BK264:BK278)</f>
        <v>0</v>
      </c>
    </row>
    <row r="264" s="27" customFormat="true" ht="25.5" hidden="false" customHeight="true" outlineLevel="0" collapsed="false">
      <c r="A264" s="22"/>
      <c r="B264" s="180"/>
      <c r="C264" s="181" t="s">
        <v>451</v>
      </c>
      <c r="D264" s="181" t="s">
        <v>137</v>
      </c>
      <c r="E264" s="182" t="s">
        <v>452</v>
      </c>
      <c r="F264" s="183" t="s">
        <v>453</v>
      </c>
      <c r="G264" s="184" t="s">
        <v>38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5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205</v>
      </c>
      <c r="BM264" s="193" t="s">
        <v>454</v>
      </c>
    </row>
    <row r="265" s="27" customFormat="true" ht="16.5" hidden="false" customHeight="true" outlineLevel="0" collapsed="false">
      <c r="A265" s="22"/>
      <c r="B265" s="180"/>
      <c r="C265" s="181" t="s">
        <v>455</v>
      </c>
      <c r="D265" s="181" t="s">
        <v>137</v>
      </c>
      <c r="E265" s="182" t="s">
        <v>456</v>
      </c>
      <c r="F265" s="183" t="s">
        <v>457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1946</v>
      </c>
      <c r="T265" s="192" t="n">
        <f aca="false">S265*H265</f>
        <v>0.01946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5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205</v>
      </c>
      <c r="BM265" s="193" t="s">
        <v>458</v>
      </c>
    </row>
    <row r="266" s="27" customFormat="true" ht="21.75" hidden="false" customHeight="true" outlineLevel="0" collapsed="false">
      <c r="A266" s="22"/>
      <c r="B266" s="180"/>
      <c r="C266" s="181" t="s">
        <v>459</v>
      </c>
      <c r="D266" s="181" t="s">
        <v>137</v>
      </c>
      <c r="E266" s="182" t="s">
        <v>460</v>
      </c>
      <c r="F266" s="183" t="s">
        <v>461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375</v>
      </c>
      <c r="R266" s="191" t="n">
        <f aca="false">Q266*H266</f>
        <v>0.01375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5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205</v>
      </c>
      <c r="BM266" s="193" t="s">
        <v>462</v>
      </c>
    </row>
    <row r="267" s="27" customFormat="true" ht="16.5" hidden="false" customHeight="true" outlineLevel="0" collapsed="false">
      <c r="A267" s="22"/>
      <c r="B267" s="180"/>
      <c r="C267" s="181" t="s">
        <v>463</v>
      </c>
      <c r="D267" s="181" t="s">
        <v>137</v>
      </c>
      <c r="E267" s="182" t="s">
        <v>464</v>
      </c>
      <c r="F267" s="183" t="s">
        <v>465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329</v>
      </c>
      <c r="T267" s="192" t="n">
        <f aca="false">S267*H267</f>
        <v>0.0329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5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205</v>
      </c>
      <c r="BM267" s="193" t="s">
        <v>466</v>
      </c>
    </row>
    <row r="268" s="27" customFormat="true" ht="21.75" hidden="false" customHeight="true" outlineLevel="0" collapsed="false">
      <c r="A268" s="22"/>
      <c r="B268" s="180"/>
      <c r="C268" s="181" t="s">
        <v>467</v>
      </c>
      <c r="D268" s="181" t="s">
        <v>137</v>
      </c>
      <c r="E268" s="182" t="s">
        <v>468</v>
      </c>
      <c r="F268" s="183" t="s">
        <v>469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999</v>
      </c>
      <c r="R268" s="191" t="n">
        <f aca="false">Q268*H268</f>
        <v>0.01999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5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205</v>
      </c>
      <c r="BM268" s="193" t="s">
        <v>470</v>
      </c>
    </row>
    <row r="269" s="27" customFormat="true" ht="16.5" hidden="false" customHeight="true" outlineLevel="0" collapsed="false">
      <c r="A269" s="22"/>
      <c r="B269" s="180"/>
      <c r="C269" s="181" t="s">
        <v>471</v>
      </c>
      <c r="D269" s="181" t="s">
        <v>137</v>
      </c>
      <c r="E269" s="182" t="s">
        <v>472</v>
      </c>
      <c r="F269" s="183" t="s">
        <v>473</v>
      </c>
      <c r="G269" s="184" t="s">
        <v>195</v>
      </c>
      <c r="H269" s="185" t="n">
        <v>6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0049</v>
      </c>
      <c r="T269" s="192" t="n">
        <f aca="false">S269*H269</f>
        <v>0.00294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5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205</v>
      </c>
      <c r="BM269" s="193" t="s">
        <v>474</v>
      </c>
    </row>
    <row r="270" s="27" customFormat="true" ht="16.5" hidden="false" customHeight="true" outlineLevel="0" collapsed="false">
      <c r="A270" s="22"/>
      <c r="B270" s="180"/>
      <c r="C270" s="181" t="s">
        <v>475</v>
      </c>
      <c r="D270" s="181" t="s">
        <v>137</v>
      </c>
      <c r="E270" s="182" t="s">
        <v>476</v>
      </c>
      <c r="F270" s="183" t="s">
        <v>477</v>
      </c>
      <c r="G270" s="184" t="s">
        <v>388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189</v>
      </c>
      <c r="R270" s="191" t="n">
        <f aca="false">Q270*H270</f>
        <v>0.0113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5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205</v>
      </c>
      <c r="BM270" s="193" t="s">
        <v>478</v>
      </c>
    </row>
    <row r="271" s="27" customFormat="true" ht="21.75" hidden="false" customHeight="true" outlineLevel="0" collapsed="false">
      <c r="A271" s="22"/>
      <c r="B271" s="180"/>
      <c r="C271" s="181" t="s">
        <v>479</v>
      </c>
      <c r="D271" s="181" t="s">
        <v>137</v>
      </c>
      <c r="E271" s="182" t="s">
        <v>480</v>
      </c>
      <c r="F271" s="183" t="s">
        <v>481</v>
      </c>
      <c r="G271" s="184" t="s">
        <v>19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28</v>
      </c>
      <c r="R271" s="191" t="n">
        <f aca="false">Q271*H271</f>
        <v>0.00128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5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205</v>
      </c>
      <c r="BM271" s="193" t="s">
        <v>482</v>
      </c>
    </row>
    <row r="272" s="27" customFormat="true" ht="16.5" hidden="false" customHeight="true" outlineLevel="0" collapsed="false">
      <c r="A272" s="22"/>
      <c r="B272" s="180"/>
      <c r="C272" s="181" t="s">
        <v>483</v>
      </c>
      <c r="D272" s="181" t="s">
        <v>137</v>
      </c>
      <c r="E272" s="182" t="s">
        <v>484</v>
      </c>
      <c r="F272" s="183" t="s">
        <v>485</v>
      </c>
      <c r="G272" s="184" t="s">
        <v>195</v>
      </c>
      <c r="H272" s="185" t="n">
        <v>3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014</v>
      </c>
      <c r="R272" s="191" t="n">
        <f aca="false">Q272*H272</f>
        <v>0.00042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5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205</v>
      </c>
      <c r="BM272" s="193" t="s">
        <v>486</v>
      </c>
    </row>
    <row r="273" s="27" customFormat="true" ht="21.75" hidden="false" customHeight="true" outlineLevel="0" collapsed="false">
      <c r="A273" s="22"/>
      <c r="B273" s="180"/>
      <c r="C273" s="213" t="s">
        <v>487</v>
      </c>
      <c r="D273" s="213" t="s">
        <v>198</v>
      </c>
      <c r="E273" s="214" t="s">
        <v>488</v>
      </c>
      <c r="F273" s="215" t="s">
        <v>489</v>
      </c>
      <c r="G273" s="216" t="s">
        <v>195</v>
      </c>
      <c r="H273" s="217" t="n">
        <v>1</v>
      </c>
      <c r="I273" s="218"/>
      <c r="J273" s="219" t="n">
        <f aca="false">ROUND(I273*H273,2)</f>
        <v>0</v>
      </c>
      <c r="K273" s="220"/>
      <c r="L273" s="221"/>
      <c r="M273" s="222"/>
      <c r="N273" s="223" t="s">
        <v>41</v>
      </c>
      <c r="O273" s="60"/>
      <c r="P273" s="191" t="n">
        <f aca="false">O273*H273</f>
        <v>0</v>
      </c>
      <c r="Q273" s="191" t="n">
        <v>0.00044</v>
      </c>
      <c r="R273" s="191" t="n">
        <f aca="false">Q273*H273</f>
        <v>0.00044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95</v>
      </c>
      <c r="AT273" s="193" t="s">
        <v>198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205</v>
      </c>
      <c r="BM273" s="193" t="s">
        <v>490</v>
      </c>
    </row>
    <row r="274" s="27" customFormat="true" ht="21.75" hidden="false" customHeight="true" outlineLevel="0" collapsed="false">
      <c r="A274" s="22"/>
      <c r="B274" s="180"/>
      <c r="C274" s="213" t="s">
        <v>491</v>
      </c>
      <c r="D274" s="213" t="s">
        <v>198</v>
      </c>
      <c r="E274" s="214" t="s">
        <v>492</v>
      </c>
      <c r="F274" s="215" t="s">
        <v>493</v>
      </c>
      <c r="G274" s="216" t="s">
        <v>195</v>
      </c>
      <c r="H274" s="217" t="n">
        <v>1</v>
      </c>
      <c r="I274" s="218"/>
      <c r="J274" s="219" t="n">
        <f aca="false">ROUND(I274*H274,2)</f>
        <v>0</v>
      </c>
      <c r="K274" s="220"/>
      <c r="L274" s="221"/>
      <c r="M274" s="222"/>
      <c r="N274" s="223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95</v>
      </c>
      <c r="AT274" s="193" t="s">
        <v>198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205</v>
      </c>
      <c r="BM274" s="193" t="s">
        <v>494</v>
      </c>
    </row>
    <row r="275" s="27" customFormat="true" ht="16.5" hidden="false" customHeight="true" outlineLevel="0" collapsed="false">
      <c r="A275" s="22"/>
      <c r="B275" s="180"/>
      <c r="C275" s="181" t="s">
        <v>495</v>
      </c>
      <c r="D275" s="181" t="s">
        <v>137</v>
      </c>
      <c r="E275" s="182" t="s">
        <v>496</v>
      </c>
      <c r="F275" s="183" t="s">
        <v>497</v>
      </c>
      <c r="G275" s="184" t="s">
        <v>19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031</v>
      </c>
      <c r="R275" s="191" t="n">
        <f aca="false">Q275*H275</f>
        <v>0.00031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5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205</v>
      </c>
      <c r="BM275" s="193" t="s">
        <v>498</v>
      </c>
    </row>
    <row r="276" s="27" customFormat="true" ht="21.75" hidden="false" customHeight="true" outlineLevel="0" collapsed="false">
      <c r="A276" s="22"/>
      <c r="B276" s="180"/>
      <c r="C276" s="181" t="s">
        <v>499</v>
      </c>
      <c r="D276" s="181" t="s">
        <v>137</v>
      </c>
      <c r="E276" s="182" t="s">
        <v>500</v>
      </c>
      <c r="F276" s="183" t="s">
        <v>501</v>
      </c>
      <c r="G276" s="184" t="s">
        <v>240</v>
      </c>
      <c r="H276" s="185" t="n">
        <v>0.065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5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205</v>
      </c>
      <c r="BM276" s="193" t="s">
        <v>502</v>
      </c>
    </row>
    <row r="277" s="27" customFormat="true" ht="21.75" hidden="false" customHeight="true" outlineLevel="0" collapsed="false">
      <c r="A277" s="22"/>
      <c r="B277" s="180"/>
      <c r="C277" s="181" t="s">
        <v>503</v>
      </c>
      <c r="D277" s="181" t="s">
        <v>137</v>
      </c>
      <c r="E277" s="182" t="s">
        <v>504</v>
      </c>
      <c r="F277" s="183" t="s">
        <v>505</v>
      </c>
      <c r="G277" s="184" t="s">
        <v>240</v>
      </c>
      <c r="H277" s="185" t="n">
        <v>0.065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5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205</v>
      </c>
      <c r="BM277" s="193" t="s">
        <v>506</v>
      </c>
    </row>
    <row r="278" s="27" customFormat="true" ht="33" hidden="false" customHeight="true" outlineLevel="0" collapsed="false">
      <c r="A278" s="22"/>
      <c r="B278" s="180"/>
      <c r="C278" s="181" t="s">
        <v>507</v>
      </c>
      <c r="D278" s="181" t="s">
        <v>137</v>
      </c>
      <c r="E278" s="182" t="s">
        <v>508</v>
      </c>
      <c r="F278" s="183" t="s">
        <v>509</v>
      </c>
      <c r="G278" s="184" t="s">
        <v>510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5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205</v>
      </c>
      <c r="BM278" s="193" t="s">
        <v>511</v>
      </c>
    </row>
    <row r="279" s="166" customFormat="true" ht="22.5" hidden="false" customHeight="true" outlineLevel="0" collapsed="false">
      <c r="B279" s="167"/>
      <c r="D279" s="168" t="s">
        <v>74</v>
      </c>
      <c r="E279" s="178" t="s">
        <v>512</v>
      </c>
      <c r="F279" s="178" t="s">
        <v>513</v>
      </c>
      <c r="I279" s="170"/>
      <c r="J279" s="179" t="n">
        <f aca="false">BK279</f>
        <v>0</v>
      </c>
      <c r="L279" s="167"/>
      <c r="M279" s="172"/>
      <c r="N279" s="173"/>
      <c r="O279" s="173"/>
      <c r="P279" s="174" t="n">
        <f aca="false">SUM(P280:P282)</f>
        <v>0</v>
      </c>
      <c r="Q279" s="173"/>
      <c r="R279" s="174" t="n">
        <f aca="false">SUM(R280:R282)</f>
        <v>0.012</v>
      </c>
      <c r="S279" s="173"/>
      <c r="T279" s="175" t="n">
        <f aca="false">SUM(T280:T282)</f>
        <v>0</v>
      </c>
      <c r="AR279" s="168" t="s">
        <v>142</v>
      </c>
      <c r="AT279" s="176" t="s">
        <v>74</v>
      </c>
      <c r="AU279" s="176" t="s">
        <v>83</v>
      </c>
      <c r="AY279" s="168" t="s">
        <v>134</v>
      </c>
      <c r="BK279" s="177" t="n">
        <f aca="false">SUM(BK280:BK282)</f>
        <v>0</v>
      </c>
    </row>
    <row r="280" s="27" customFormat="true" ht="21.75" hidden="false" customHeight="true" outlineLevel="0" collapsed="false">
      <c r="A280" s="22"/>
      <c r="B280" s="180"/>
      <c r="C280" s="181" t="s">
        <v>514</v>
      </c>
      <c r="D280" s="181" t="s">
        <v>137</v>
      </c>
      <c r="E280" s="182" t="s">
        <v>515</v>
      </c>
      <c r="F280" s="183" t="s">
        <v>516</v>
      </c>
      <c r="G280" s="184" t="s">
        <v>388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12</v>
      </c>
      <c r="R280" s="191" t="n">
        <f aca="false">Q280*H280</f>
        <v>0.01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5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205</v>
      </c>
      <c r="BM280" s="193" t="s">
        <v>517</v>
      </c>
    </row>
    <row r="281" s="27" customFormat="true" ht="21.75" hidden="false" customHeight="true" outlineLevel="0" collapsed="false">
      <c r="A281" s="22"/>
      <c r="B281" s="180"/>
      <c r="C281" s="181" t="s">
        <v>518</v>
      </c>
      <c r="D281" s="181" t="s">
        <v>137</v>
      </c>
      <c r="E281" s="182" t="s">
        <v>519</v>
      </c>
      <c r="F281" s="183" t="s">
        <v>520</v>
      </c>
      <c r="G281" s="184" t="s">
        <v>240</v>
      </c>
      <c r="H281" s="185" t="n">
        <v>0.012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5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205</v>
      </c>
      <c r="BM281" s="193" t="s">
        <v>521</v>
      </c>
    </row>
    <row r="282" s="27" customFormat="true" ht="21.75" hidden="false" customHeight="true" outlineLevel="0" collapsed="false">
      <c r="A282" s="22"/>
      <c r="B282" s="180"/>
      <c r="C282" s="181" t="s">
        <v>522</v>
      </c>
      <c r="D282" s="181" t="s">
        <v>137</v>
      </c>
      <c r="E282" s="182" t="s">
        <v>523</v>
      </c>
      <c r="F282" s="183" t="s">
        <v>524</v>
      </c>
      <c r="G282" s="184" t="s">
        <v>240</v>
      </c>
      <c r="H282" s="185" t="n">
        <v>0.012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5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205</v>
      </c>
      <c r="BM282" s="193" t="s">
        <v>525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26</v>
      </c>
      <c r="F283" s="178" t="s">
        <v>527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300)</f>
        <v>0</v>
      </c>
      <c r="Q283" s="173"/>
      <c r="R283" s="174" t="n">
        <f aca="false">SUM(R284:R300)</f>
        <v>0.02451</v>
      </c>
      <c r="S283" s="173"/>
      <c r="T283" s="175" t="n">
        <f aca="false">SUM(T284:T300)</f>
        <v>0</v>
      </c>
      <c r="AR283" s="168" t="s">
        <v>142</v>
      </c>
      <c r="AT283" s="176" t="s">
        <v>74</v>
      </c>
      <c r="AU283" s="176" t="s">
        <v>83</v>
      </c>
      <c r="AY283" s="168" t="s">
        <v>134</v>
      </c>
      <c r="BK283" s="177" t="n">
        <f aca="false">SUM(BK284:BK300)</f>
        <v>0</v>
      </c>
    </row>
    <row r="284" s="27" customFormat="true" ht="16.5" hidden="false" customHeight="true" outlineLevel="0" collapsed="false">
      <c r="A284" s="22"/>
      <c r="B284" s="180"/>
      <c r="C284" s="181" t="s">
        <v>528</v>
      </c>
      <c r="D284" s="181" t="s">
        <v>137</v>
      </c>
      <c r="E284" s="182" t="s">
        <v>529</v>
      </c>
      <c r="F284" s="183" t="s">
        <v>530</v>
      </c>
      <c r="G284" s="184" t="s">
        <v>195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5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205</v>
      </c>
      <c r="BM284" s="193" t="s">
        <v>531</v>
      </c>
    </row>
    <row r="285" s="27" customFormat="true" ht="21.75" hidden="false" customHeight="true" outlineLevel="0" collapsed="false">
      <c r="A285" s="22"/>
      <c r="B285" s="180"/>
      <c r="C285" s="213" t="s">
        <v>532</v>
      </c>
      <c r="D285" s="213" t="s">
        <v>198</v>
      </c>
      <c r="E285" s="214" t="s">
        <v>533</v>
      </c>
      <c r="F285" s="215" t="s">
        <v>534</v>
      </c>
      <c r="G285" s="216" t="s">
        <v>195</v>
      </c>
      <c r="H285" s="217" t="n">
        <v>1</v>
      </c>
      <c r="I285" s="218"/>
      <c r="J285" s="219" t="n">
        <f aca="false">ROUND(I285*H285,2)</f>
        <v>0</v>
      </c>
      <c r="K285" s="220"/>
      <c r="L285" s="221"/>
      <c r="M285" s="222"/>
      <c r="N285" s="223" t="s">
        <v>41</v>
      </c>
      <c r="O285" s="60"/>
      <c r="P285" s="191" t="n">
        <f aca="false">O285*H285</f>
        <v>0</v>
      </c>
      <c r="Q285" s="191" t="n">
        <v>2E-005</v>
      </c>
      <c r="R285" s="191" t="n">
        <f aca="false">Q285*H285</f>
        <v>2E-005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95</v>
      </c>
      <c r="AT285" s="193" t="s">
        <v>198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205</v>
      </c>
      <c r="BM285" s="193" t="s">
        <v>535</v>
      </c>
    </row>
    <row r="286" s="27" customFormat="true" ht="21.75" hidden="false" customHeight="true" outlineLevel="0" collapsed="false">
      <c r="A286" s="22"/>
      <c r="B286" s="180"/>
      <c r="C286" s="181" t="s">
        <v>536</v>
      </c>
      <c r="D286" s="181" t="s">
        <v>137</v>
      </c>
      <c r="E286" s="182" t="s">
        <v>537</v>
      </c>
      <c r="F286" s="183" t="s">
        <v>538</v>
      </c>
      <c r="G286" s="184" t="s">
        <v>306</v>
      </c>
      <c r="H286" s="185" t="n">
        <v>30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5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205</v>
      </c>
      <c r="BM286" s="193" t="s">
        <v>539</v>
      </c>
    </row>
    <row r="287" s="27" customFormat="true" ht="16.5" hidden="false" customHeight="true" outlineLevel="0" collapsed="false">
      <c r="A287" s="22"/>
      <c r="B287" s="180"/>
      <c r="C287" s="213" t="s">
        <v>540</v>
      </c>
      <c r="D287" s="213" t="s">
        <v>198</v>
      </c>
      <c r="E287" s="214" t="s">
        <v>541</v>
      </c>
      <c r="F287" s="215" t="s">
        <v>542</v>
      </c>
      <c r="G287" s="216" t="s">
        <v>306</v>
      </c>
      <c r="H287" s="217" t="n">
        <v>15</v>
      </c>
      <c r="I287" s="218"/>
      <c r="J287" s="219" t="n">
        <f aca="false">ROUND(I287*H287,2)</f>
        <v>0</v>
      </c>
      <c r="K287" s="220"/>
      <c r="L287" s="221"/>
      <c r="M287" s="222"/>
      <c r="N287" s="223" t="s">
        <v>41</v>
      </c>
      <c r="O287" s="60"/>
      <c r="P287" s="191" t="n">
        <f aca="false">O287*H287</f>
        <v>0</v>
      </c>
      <c r="Q287" s="191" t="n">
        <v>0.00017</v>
      </c>
      <c r="R287" s="191" t="n">
        <f aca="false">Q287*H287</f>
        <v>0.0025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95</v>
      </c>
      <c r="AT287" s="193" t="s">
        <v>198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205</v>
      </c>
      <c r="BM287" s="193" t="s">
        <v>543</v>
      </c>
    </row>
    <row r="288" s="27" customFormat="true" ht="16.5" hidden="false" customHeight="true" outlineLevel="0" collapsed="false">
      <c r="A288" s="22"/>
      <c r="B288" s="180"/>
      <c r="C288" s="213" t="s">
        <v>544</v>
      </c>
      <c r="D288" s="213" t="s">
        <v>198</v>
      </c>
      <c r="E288" s="214" t="s">
        <v>545</v>
      </c>
      <c r="F288" s="215" t="s">
        <v>546</v>
      </c>
      <c r="G288" s="216" t="s">
        <v>306</v>
      </c>
      <c r="H288" s="217" t="n">
        <v>5</v>
      </c>
      <c r="I288" s="218"/>
      <c r="J288" s="219" t="n">
        <f aca="false">ROUND(I288*H288,2)</f>
        <v>0</v>
      </c>
      <c r="K288" s="220"/>
      <c r="L288" s="221"/>
      <c r="M288" s="222"/>
      <c r="N288" s="223" t="s">
        <v>41</v>
      </c>
      <c r="O288" s="60"/>
      <c r="P288" s="191" t="n">
        <f aca="false">O288*H288</f>
        <v>0</v>
      </c>
      <c r="Q288" s="191" t="n">
        <v>0.00028</v>
      </c>
      <c r="R288" s="191" t="n">
        <f aca="false">Q288*H288</f>
        <v>0.0014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95</v>
      </c>
      <c r="AT288" s="193" t="s">
        <v>198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205</v>
      </c>
      <c r="BM288" s="193" t="s">
        <v>547</v>
      </c>
    </row>
    <row r="289" s="27" customFormat="true" ht="21.75" hidden="false" customHeight="true" outlineLevel="0" collapsed="false">
      <c r="A289" s="22"/>
      <c r="B289" s="180"/>
      <c r="C289" s="181" t="s">
        <v>548</v>
      </c>
      <c r="D289" s="181" t="s">
        <v>137</v>
      </c>
      <c r="E289" s="182" t="s">
        <v>549</v>
      </c>
      <c r="F289" s="183" t="s">
        <v>550</v>
      </c>
      <c r="G289" s="184" t="s">
        <v>195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5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205</v>
      </c>
      <c r="BM289" s="193" t="s">
        <v>551</v>
      </c>
    </row>
    <row r="290" s="27" customFormat="true" ht="21.75" hidden="false" customHeight="true" outlineLevel="0" collapsed="false">
      <c r="A290" s="22"/>
      <c r="B290" s="180"/>
      <c r="C290" s="213" t="s">
        <v>552</v>
      </c>
      <c r="D290" s="213" t="s">
        <v>198</v>
      </c>
      <c r="E290" s="214" t="s">
        <v>553</v>
      </c>
      <c r="F290" s="215" t="s">
        <v>554</v>
      </c>
      <c r="G290" s="216" t="s">
        <v>195</v>
      </c>
      <c r="H290" s="217" t="n">
        <v>1</v>
      </c>
      <c r="I290" s="218"/>
      <c r="J290" s="219" t="n">
        <f aca="false">ROUND(I290*H290,2)</f>
        <v>0</v>
      </c>
      <c r="K290" s="220"/>
      <c r="L290" s="221"/>
      <c r="M290" s="222"/>
      <c r="N290" s="223" t="s">
        <v>41</v>
      </c>
      <c r="O290" s="60"/>
      <c r="P290" s="191" t="n">
        <f aca="false">O290*H290</f>
        <v>0</v>
      </c>
      <c r="Q290" s="191" t="n">
        <v>0.0169</v>
      </c>
      <c r="R290" s="191" t="n">
        <f aca="false">Q290*H290</f>
        <v>0.0169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95</v>
      </c>
      <c r="AT290" s="193" t="s">
        <v>198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205</v>
      </c>
      <c r="BM290" s="193" t="s">
        <v>555</v>
      </c>
    </row>
    <row r="291" s="27" customFormat="true" ht="21.75" hidden="false" customHeight="true" outlineLevel="0" collapsed="false">
      <c r="A291" s="22"/>
      <c r="B291" s="180"/>
      <c r="C291" s="181" t="s">
        <v>556</v>
      </c>
      <c r="D291" s="181" t="s">
        <v>137</v>
      </c>
      <c r="E291" s="182" t="s">
        <v>557</v>
      </c>
      <c r="F291" s="183" t="s">
        <v>558</v>
      </c>
      <c r="G291" s="184" t="s">
        <v>195</v>
      </c>
      <c r="H291" s="185" t="n">
        <v>3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05</v>
      </c>
      <c r="AT291" s="193" t="s">
        <v>137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205</v>
      </c>
      <c r="BM291" s="193" t="s">
        <v>559</v>
      </c>
    </row>
    <row r="292" s="27" customFormat="true" ht="21.75" hidden="false" customHeight="true" outlineLevel="0" collapsed="false">
      <c r="A292" s="22"/>
      <c r="B292" s="180"/>
      <c r="C292" s="213" t="s">
        <v>560</v>
      </c>
      <c r="D292" s="213" t="s">
        <v>198</v>
      </c>
      <c r="E292" s="214" t="s">
        <v>561</v>
      </c>
      <c r="F292" s="215" t="s">
        <v>562</v>
      </c>
      <c r="G292" s="216" t="s">
        <v>195</v>
      </c>
      <c r="H292" s="217" t="n">
        <v>3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1</v>
      </c>
      <c r="R292" s="191" t="n">
        <f aca="false">Q292*H292</f>
        <v>0.0003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5</v>
      </c>
      <c r="AT292" s="193" t="s">
        <v>198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205</v>
      </c>
      <c r="BM292" s="193" t="s">
        <v>563</v>
      </c>
    </row>
    <row r="293" s="27" customFormat="true" ht="21.75" hidden="false" customHeight="true" outlineLevel="0" collapsed="false">
      <c r="A293" s="22"/>
      <c r="B293" s="180"/>
      <c r="C293" s="181" t="s">
        <v>564</v>
      </c>
      <c r="D293" s="181" t="s">
        <v>137</v>
      </c>
      <c r="E293" s="182" t="s">
        <v>565</v>
      </c>
      <c r="F293" s="183" t="s">
        <v>566</v>
      </c>
      <c r="G293" s="184" t="s">
        <v>195</v>
      </c>
      <c r="H293" s="185" t="n">
        <v>2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5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205</v>
      </c>
      <c r="BM293" s="193" t="s">
        <v>567</v>
      </c>
    </row>
    <row r="294" s="27" customFormat="true" ht="16.5" hidden="false" customHeight="true" outlineLevel="0" collapsed="false">
      <c r="A294" s="22"/>
      <c r="B294" s="180"/>
      <c r="C294" s="213" t="s">
        <v>568</v>
      </c>
      <c r="D294" s="213" t="s">
        <v>198</v>
      </c>
      <c r="E294" s="214" t="s">
        <v>569</v>
      </c>
      <c r="F294" s="215" t="s">
        <v>570</v>
      </c>
      <c r="G294" s="216" t="s">
        <v>195</v>
      </c>
      <c r="H294" s="217" t="n">
        <v>2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27</v>
      </c>
      <c r="R294" s="191" t="n">
        <f aca="false">Q294*H294</f>
        <v>0.0005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5</v>
      </c>
      <c r="AT294" s="193" t="s">
        <v>198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205</v>
      </c>
      <c r="BM294" s="193" t="s">
        <v>571</v>
      </c>
    </row>
    <row r="295" s="27" customFormat="true" ht="21.75" hidden="false" customHeight="true" outlineLevel="0" collapsed="false">
      <c r="A295" s="22"/>
      <c r="B295" s="180"/>
      <c r="C295" s="181" t="s">
        <v>572</v>
      </c>
      <c r="D295" s="181" t="s">
        <v>137</v>
      </c>
      <c r="E295" s="182" t="s">
        <v>573</v>
      </c>
      <c r="F295" s="183" t="s">
        <v>574</v>
      </c>
      <c r="G295" s="184" t="s">
        <v>195</v>
      </c>
      <c r="H295" s="185" t="n">
        <v>2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5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205</v>
      </c>
      <c r="BM295" s="193" t="s">
        <v>575</v>
      </c>
    </row>
    <row r="296" s="27" customFormat="true" ht="16.5" hidden="false" customHeight="true" outlineLevel="0" collapsed="false">
      <c r="A296" s="22"/>
      <c r="B296" s="180"/>
      <c r="C296" s="213" t="s">
        <v>576</v>
      </c>
      <c r="D296" s="213" t="s">
        <v>198</v>
      </c>
      <c r="E296" s="214" t="s">
        <v>577</v>
      </c>
      <c r="F296" s="215" t="s">
        <v>578</v>
      </c>
      <c r="G296" s="216" t="s">
        <v>195</v>
      </c>
      <c r="H296" s="217" t="n">
        <v>2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8</v>
      </c>
      <c r="R296" s="191" t="n">
        <f aca="false">Q296*H296</f>
        <v>0.0016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5</v>
      </c>
      <c r="AT296" s="193" t="s">
        <v>198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205</v>
      </c>
      <c r="BM296" s="193" t="s">
        <v>579</v>
      </c>
    </row>
    <row r="297" s="27" customFormat="true" ht="16.5" hidden="false" customHeight="true" outlineLevel="0" collapsed="false">
      <c r="A297" s="22"/>
      <c r="B297" s="180"/>
      <c r="C297" s="213" t="s">
        <v>580</v>
      </c>
      <c r="D297" s="213" t="s">
        <v>198</v>
      </c>
      <c r="E297" s="214" t="s">
        <v>581</v>
      </c>
      <c r="F297" s="215" t="s">
        <v>582</v>
      </c>
      <c r="G297" s="216" t="s">
        <v>306</v>
      </c>
      <c r="H297" s="217" t="n">
        <v>10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0012</v>
      </c>
      <c r="R297" s="191" t="n">
        <f aca="false">Q297*H297</f>
        <v>0.0012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95</v>
      </c>
      <c r="AT297" s="193" t="s">
        <v>198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205</v>
      </c>
      <c r="BM297" s="193" t="s">
        <v>583</v>
      </c>
    </row>
    <row r="298" s="27" customFormat="true" ht="21.75" hidden="false" customHeight="true" outlineLevel="0" collapsed="false">
      <c r="A298" s="22"/>
      <c r="B298" s="180"/>
      <c r="C298" s="181" t="s">
        <v>584</v>
      </c>
      <c r="D298" s="181" t="s">
        <v>137</v>
      </c>
      <c r="E298" s="182" t="s">
        <v>585</v>
      </c>
      <c r="F298" s="183" t="s">
        <v>586</v>
      </c>
      <c r="G298" s="184" t="s">
        <v>195</v>
      </c>
      <c r="H298" s="185" t="n">
        <v>1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05</v>
      </c>
      <c r="AT298" s="193" t="s">
        <v>13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205</v>
      </c>
      <c r="BM298" s="193" t="s">
        <v>587</v>
      </c>
    </row>
    <row r="299" s="27" customFormat="true" ht="21.75" hidden="false" customHeight="true" outlineLevel="0" collapsed="false">
      <c r="A299" s="22"/>
      <c r="B299" s="180"/>
      <c r="C299" s="181" t="s">
        <v>588</v>
      </c>
      <c r="D299" s="181" t="s">
        <v>137</v>
      </c>
      <c r="E299" s="182" t="s">
        <v>589</v>
      </c>
      <c r="F299" s="183" t="s">
        <v>590</v>
      </c>
      <c r="G299" s="184" t="s">
        <v>240</v>
      </c>
      <c r="H299" s="185" t="n">
        <v>0.025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5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205</v>
      </c>
      <c r="BM299" s="193" t="s">
        <v>591</v>
      </c>
    </row>
    <row r="300" s="27" customFormat="true" ht="21.75" hidden="false" customHeight="true" outlineLevel="0" collapsed="false">
      <c r="A300" s="22"/>
      <c r="B300" s="180"/>
      <c r="C300" s="181" t="s">
        <v>592</v>
      </c>
      <c r="D300" s="181" t="s">
        <v>137</v>
      </c>
      <c r="E300" s="182" t="s">
        <v>593</v>
      </c>
      <c r="F300" s="183" t="s">
        <v>594</v>
      </c>
      <c r="G300" s="184" t="s">
        <v>240</v>
      </c>
      <c r="H300" s="185" t="n">
        <v>0.02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05</v>
      </c>
      <c r="AT300" s="193" t="s">
        <v>137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205</v>
      </c>
      <c r="BM300" s="193" t="s">
        <v>595</v>
      </c>
    </row>
    <row r="301" s="166" customFormat="true" ht="22.5" hidden="false" customHeight="true" outlineLevel="0" collapsed="false">
      <c r="B301" s="167"/>
      <c r="D301" s="168" t="s">
        <v>74</v>
      </c>
      <c r="E301" s="178" t="s">
        <v>596</v>
      </c>
      <c r="F301" s="178" t="s">
        <v>597</v>
      </c>
      <c r="I301" s="170"/>
      <c r="J301" s="179" t="n">
        <f aca="false">BK301</f>
        <v>0</v>
      </c>
      <c r="L301" s="167"/>
      <c r="M301" s="172"/>
      <c r="N301" s="173"/>
      <c r="O301" s="173"/>
      <c r="P301" s="174" t="n">
        <f aca="false">SUM(P302:P306)</f>
        <v>0</v>
      </c>
      <c r="Q301" s="173"/>
      <c r="R301" s="174" t="n">
        <f aca="false">SUM(R302:R306)</f>
        <v>0.01</v>
      </c>
      <c r="S301" s="173"/>
      <c r="T301" s="175" t="n">
        <f aca="false">SUM(T302:T306)</f>
        <v>0.004</v>
      </c>
      <c r="AR301" s="168" t="s">
        <v>142</v>
      </c>
      <c r="AT301" s="176" t="s">
        <v>74</v>
      </c>
      <c r="AU301" s="176" t="s">
        <v>83</v>
      </c>
      <c r="AY301" s="168" t="s">
        <v>134</v>
      </c>
      <c r="BK301" s="177" t="n">
        <f aca="false">SUM(BK302:BK306)</f>
        <v>0</v>
      </c>
    </row>
    <row r="302" s="27" customFormat="true" ht="16.5" hidden="false" customHeight="true" outlineLevel="0" collapsed="false">
      <c r="A302" s="22"/>
      <c r="B302" s="180"/>
      <c r="C302" s="181" t="s">
        <v>598</v>
      </c>
      <c r="D302" s="181" t="s">
        <v>137</v>
      </c>
      <c r="E302" s="182" t="s">
        <v>599</v>
      </c>
      <c r="F302" s="183" t="s">
        <v>600</v>
      </c>
      <c r="G302" s="184" t="s">
        <v>195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5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205</v>
      </c>
      <c r="BM302" s="193" t="s">
        <v>601</v>
      </c>
    </row>
    <row r="303" s="27" customFormat="true" ht="16.5" hidden="false" customHeight="true" outlineLevel="0" collapsed="false">
      <c r="A303" s="22"/>
      <c r="B303" s="180"/>
      <c r="C303" s="213" t="s">
        <v>602</v>
      </c>
      <c r="D303" s="213" t="s">
        <v>198</v>
      </c>
      <c r="E303" s="214" t="s">
        <v>603</v>
      </c>
      <c r="F303" s="215" t="s">
        <v>604</v>
      </c>
      <c r="G303" s="216" t="s">
        <v>195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5</v>
      </c>
      <c r="R303" s="191" t="n">
        <f aca="false">Q303*H303</f>
        <v>0.01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5</v>
      </c>
      <c r="AT303" s="193" t="s">
        <v>198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205</v>
      </c>
      <c r="BM303" s="193" t="s">
        <v>605</v>
      </c>
    </row>
    <row r="304" s="27" customFormat="true" ht="21.75" hidden="false" customHeight="true" outlineLevel="0" collapsed="false">
      <c r="A304" s="22"/>
      <c r="B304" s="180"/>
      <c r="C304" s="181" t="s">
        <v>606</v>
      </c>
      <c r="D304" s="181" t="s">
        <v>137</v>
      </c>
      <c r="E304" s="182" t="s">
        <v>607</v>
      </c>
      <c r="F304" s="183" t="s">
        <v>608</v>
      </c>
      <c r="G304" s="184" t="s">
        <v>195</v>
      </c>
      <c r="H304" s="185" t="n">
        <v>2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.002</v>
      </c>
      <c r="T304" s="192" t="n">
        <f aca="false">S304*H304</f>
        <v>0.004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5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205</v>
      </c>
      <c r="BM304" s="193" t="s">
        <v>609</v>
      </c>
    </row>
    <row r="305" s="27" customFormat="true" ht="21.75" hidden="false" customHeight="true" outlineLevel="0" collapsed="false">
      <c r="A305" s="22"/>
      <c r="B305" s="180"/>
      <c r="C305" s="181" t="s">
        <v>610</v>
      </c>
      <c r="D305" s="181" t="s">
        <v>137</v>
      </c>
      <c r="E305" s="182" t="s">
        <v>611</v>
      </c>
      <c r="F305" s="183" t="s">
        <v>612</v>
      </c>
      <c r="G305" s="184" t="s">
        <v>240</v>
      </c>
      <c r="H305" s="185" t="n">
        <v>0.0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05</v>
      </c>
      <c r="AT305" s="193" t="s">
        <v>13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205</v>
      </c>
      <c r="BM305" s="193" t="s">
        <v>613</v>
      </c>
    </row>
    <row r="306" s="27" customFormat="true" ht="21.75" hidden="false" customHeight="true" outlineLevel="0" collapsed="false">
      <c r="A306" s="22"/>
      <c r="B306" s="180"/>
      <c r="C306" s="181" t="s">
        <v>614</v>
      </c>
      <c r="D306" s="181" t="s">
        <v>137</v>
      </c>
      <c r="E306" s="182" t="s">
        <v>615</v>
      </c>
      <c r="F306" s="183" t="s">
        <v>616</v>
      </c>
      <c r="G306" s="184" t="s">
        <v>240</v>
      </c>
      <c r="H306" s="185" t="n">
        <v>0.0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5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205</v>
      </c>
      <c r="BM306" s="193" t="s">
        <v>617</v>
      </c>
    </row>
    <row r="307" s="166" customFormat="true" ht="22.5" hidden="false" customHeight="true" outlineLevel="0" collapsed="false">
      <c r="B307" s="167"/>
      <c r="D307" s="168" t="s">
        <v>74</v>
      </c>
      <c r="E307" s="178" t="s">
        <v>618</v>
      </c>
      <c r="F307" s="178" t="s">
        <v>619</v>
      </c>
      <c r="I307" s="170"/>
      <c r="J307" s="179" t="n">
        <f aca="false">BK307</f>
        <v>0</v>
      </c>
      <c r="L307" s="167"/>
      <c r="M307" s="172"/>
      <c r="N307" s="173"/>
      <c r="O307" s="173"/>
      <c r="P307" s="174" t="n">
        <f aca="false">SUM(P308:P323)</f>
        <v>0</v>
      </c>
      <c r="Q307" s="173"/>
      <c r="R307" s="174" t="n">
        <f aca="false">SUM(R308:R323)</f>
        <v>0.43006212</v>
      </c>
      <c r="S307" s="173"/>
      <c r="T307" s="175" t="n">
        <f aca="false">SUM(T308:T323)</f>
        <v>0</v>
      </c>
      <c r="AR307" s="168" t="s">
        <v>142</v>
      </c>
      <c r="AT307" s="176" t="s">
        <v>74</v>
      </c>
      <c r="AU307" s="176" t="s">
        <v>83</v>
      </c>
      <c r="AY307" s="168" t="s">
        <v>134</v>
      </c>
      <c r="BK307" s="177" t="n">
        <f aca="false">SUM(BK308:BK323)</f>
        <v>0</v>
      </c>
    </row>
    <row r="308" s="27" customFormat="true" ht="21.75" hidden="false" customHeight="true" outlineLevel="0" collapsed="false">
      <c r="A308" s="22"/>
      <c r="B308" s="180"/>
      <c r="C308" s="181" t="s">
        <v>620</v>
      </c>
      <c r="D308" s="181" t="s">
        <v>137</v>
      </c>
      <c r="E308" s="182" t="s">
        <v>621</v>
      </c>
      <c r="F308" s="183" t="s">
        <v>622</v>
      </c>
      <c r="G308" s="184" t="s">
        <v>140</v>
      </c>
      <c r="H308" s="185" t="n">
        <v>16.17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.02541</v>
      </c>
      <c r="R308" s="191" t="n">
        <f aca="false">Q308*H308</f>
        <v>0.41093052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5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205</v>
      </c>
      <c r="BM308" s="193" t="s">
        <v>623</v>
      </c>
    </row>
    <row r="309" s="195" customFormat="true" ht="11.25" hidden="false" customHeight="false" outlineLevel="0" collapsed="false">
      <c r="B309" s="196"/>
      <c r="D309" s="197" t="s">
        <v>144</v>
      </c>
      <c r="E309" s="198"/>
      <c r="F309" s="199" t="s">
        <v>624</v>
      </c>
      <c r="H309" s="200" t="n">
        <v>8.84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4</v>
      </c>
      <c r="AU309" s="198" t="s">
        <v>142</v>
      </c>
      <c r="AV309" s="195" t="s">
        <v>142</v>
      </c>
      <c r="AW309" s="195" t="s">
        <v>32</v>
      </c>
      <c r="AX309" s="195" t="s">
        <v>75</v>
      </c>
      <c r="AY309" s="198" t="s">
        <v>134</v>
      </c>
    </row>
    <row r="310" s="195" customFormat="true" ht="11.25" hidden="false" customHeight="false" outlineLevel="0" collapsed="false">
      <c r="B310" s="196"/>
      <c r="D310" s="197" t="s">
        <v>144</v>
      </c>
      <c r="E310" s="198"/>
      <c r="F310" s="199" t="s">
        <v>625</v>
      </c>
      <c r="H310" s="200" t="n">
        <v>7.332</v>
      </c>
      <c r="I310" s="201"/>
      <c r="L310" s="196"/>
      <c r="M310" s="202"/>
      <c r="N310" s="203"/>
      <c r="O310" s="203"/>
      <c r="P310" s="203"/>
      <c r="Q310" s="203"/>
      <c r="R310" s="203"/>
      <c r="S310" s="203"/>
      <c r="T310" s="204"/>
      <c r="AT310" s="198" t="s">
        <v>144</v>
      </c>
      <c r="AU310" s="198" t="s">
        <v>142</v>
      </c>
      <c r="AV310" s="195" t="s">
        <v>142</v>
      </c>
      <c r="AW310" s="195" t="s">
        <v>32</v>
      </c>
      <c r="AX310" s="195" t="s">
        <v>75</v>
      </c>
      <c r="AY310" s="198" t="s">
        <v>134</v>
      </c>
    </row>
    <row r="311" s="224" customFormat="true" ht="11.25" hidden="false" customHeight="false" outlineLevel="0" collapsed="false">
      <c r="B311" s="225"/>
      <c r="D311" s="197" t="s">
        <v>144</v>
      </c>
      <c r="E311" s="226"/>
      <c r="F311" s="227" t="s">
        <v>212</v>
      </c>
      <c r="H311" s="228" t="n">
        <v>16.172</v>
      </c>
      <c r="I311" s="229"/>
      <c r="L311" s="225"/>
      <c r="M311" s="230"/>
      <c r="N311" s="231"/>
      <c r="O311" s="231"/>
      <c r="P311" s="231"/>
      <c r="Q311" s="231"/>
      <c r="R311" s="231"/>
      <c r="S311" s="231"/>
      <c r="T311" s="232"/>
      <c r="AT311" s="226" t="s">
        <v>144</v>
      </c>
      <c r="AU311" s="226" t="s">
        <v>142</v>
      </c>
      <c r="AV311" s="224" t="s">
        <v>141</v>
      </c>
      <c r="AW311" s="224" t="s">
        <v>32</v>
      </c>
      <c r="AX311" s="224" t="s">
        <v>83</v>
      </c>
      <c r="AY311" s="226" t="s">
        <v>134</v>
      </c>
    </row>
    <row r="312" s="27" customFormat="true" ht="21.75" hidden="false" customHeight="true" outlineLevel="0" collapsed="false">
      <c r="A312" s="22"/>
      <c r="B312" s="180"/>
      <c r="C312" s="181" t="s">
        <v>626</v>
      </c>
      <c r="D312" s="181" t="s">
        <v>137</v>
      </c>
      <c r="E312" s="182" t="s">
        <v>627</v>
      </c>
      <c r="F312" s="183" t="s">
        <v>628</v>
      </c>
      <c r="G312" s="184" t="s">
        <v>306</v>
      </c>
      <c r="H312" s="185" t="n">
        <v>33.56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4E-005</v>
      </c>
      <c r="R312" s="191" t="n">
        <f aca="false">Q312*H312</f>
        <v>0.0013424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5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205</v>
      </c>
      <c r="BM312" s="193" t="s">
        <v>629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630</v>
      </c>
      <c r="H313" s="200" t="n">
        <v>4.05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195" customFormat="true" ht="11.25" hidden="false" customHeight="false" outlineLevel="0" collapsed="false">
      <c r="B314" s="196"/>
      <c r="D314" s="197" t="s">
        <v>144</v>
      </c>
      <c r="E314" s="198"/>
      <c r="F314" s="199" t="s">
        <v>631</v>
      </c>
      <c r="H314" s="200" t="n">
        <v>8.71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4</v>
      </c>
      <c r="AU314" s="198" t="s">
        <v>142</v>
      </c>
      <c r="AV314" s="195" t="s">
        <v>142</v>
      </c>
      <c r="AW314" s="195" t="s">
        <v>32</v>
      </c>
      <c r="AX314" s="195" t="s">
        <v>75</v>
      </c>
      <c r="AY314" s="198" t="s">
        <v>134</v>
      </c>
    </row>
    <row r="315" s="195" customFormat="true" ht="11.25" hidden="false" customHeight="false" outlineLevel="0" collapsed="false">
      <c r="B315" s="196"/>
      <c r="D315" s="197" t="s">
        <v>144</v>
      </c>
      <c r="E315" s="198"/>
      <c r="F315" s="199" t="s">
        <v>632</v>
      </c>
      <c r="H315" s="200" t="n">
        <v>20.8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4</v>
      </c>
      <c r="AU315" s="198" t="s">
        <v>142</v>
      </c>
      <c r="AV315" s="195" t="s">
        <v>142</v>
      </c>
      <c r="AW315" s="195" t="s">
        <v>32</v>
      </c>
      <c r="AX315" s="195" t="s">
        <v>75</v>
      </c>
      <c r="AY315" s="198" t="s">
        <v>134</v>
      </c>
    </row>
    <row r="316" s="224" customFormat="true" ht="11.25" hidden="false" customHeight="false" outlineLevel="0" collapsed="false">
      <c r="B316" s="225"/>
      <c r="D316" s="197" t="s">
        <v>144</v>
      </c>
      <c r="E316" s="226"/>
      <c r="F316" s="227" t="s">
        <v>212</v>
      </c>
      <c r="H316" s="228" t="n">
        <v>33.56</v>
      </c>
      <c r="I316" s="229"/>
      <c r="L316" s="225"/>
      <c r="M316" s="230"/>
      <c r="N316" s="231"/>
      <c r="O316" s="231"/>
      <c r="P316" s="231"/>
      <c r="Q316" s="231"/>
      <c r="R316" s="231"/>
      <c r="S316" s="231"/>
      <c r="T316" s="232"/>
      <c r="AT316" s="226" t="s">
        <v>144</v>
      </c>
      <c r="AU316" s="226" t="s">
        <v>142</v>
      </c>
      <c r="AV316" s="224" t="s">
        <v>141</v>
      </c>
      <c r="AW316" s="224" t="s">
        <v>32</v>
      </c>
      <c r="AX316" s="224" t="s">
        <v>83</v>
      </c>
      <c r="AY316" s="226" t="s">
        <v>134</v>
      </c>
    </row>
    <row r="317" s="27" customFormat="true" ht="16.5" hidden="false" customHeight="true" outlineLevel="0" collapsed="false">
      <c r="A317" s="22"/>
      <c r="B317" s="180"/>
      <c r="C317" s="181" t="s">
        <v>633</v>
      </c>
      <c r="D317" s="181" t="s">
        <v>137</v>
      </c>
      <c r="E317" s="182" t="s">
        <v>634</v>
      </c>
      <c r="F317" s="183" t="s">
        <v>635</v>
      </c>
      <c r="G317" s="184" t="s">
        <v>140</v>
      </c>
      <c r="H317" s="185" t="n">
        <v>16.17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05</v>
      </c>
      <c r="AT317" s="193" t="s">
        <v>137</v>
      </c>
      <c r="AU317" s="193" t="s">
        <v>142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2</v>
      </c>
      <c r="BK317" s="194" t="n">
        <f aca="false">ROUND(I317*H317,2)</f>
        <v>0</v>
      </c>
      <c r="BL317" s="3" t="s">
        <v>205</v>
      </c>
      <c r="BM317" s="193" t="s">
        <v>636</v>
      </c>
    </row>
    <row r="318" s="27" customFormat="true" ht="21.75" hidden="false" customHeight="true" outlineLevel="0" collapsed="false">
      <c r="A318" s="22"/>
      <c r="B318" s="180"/>
      <c r="C318" s="181" t="s">
        <v>637</v>
      </c>
      <c r="D318" s="181" t="s">
        <v>137</v>
      </c>
      <c r="E318" s="182" t="s">
        <v>638</v>
      </c>
      <c r="F318" s="183" t="s">
        <v>639</v>
      </c>
      <c r="G318" s="184" t="s">
        <v>140</v>
      </c>
      <c r="H318" s="185" t="n">
        <v>16.172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.0007</v>
      </c>
      <c r="R318" s="191" t="n">
        <f aca="false">Q318*H318</f>
        <v>0.0113204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05</v>
      </c>
      <c r="AT318" s="193" t="s">
        <v>137</v>
      </c>
      <c r="AU318" s="193" t="s">
        <v>142</v>
      </c>
      <c r="AY318" s="3" t="s">
        <v>13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2</v>
      </c>
      <c r="BK318" s="194" t="n">
        <f aca="false">ROUND(I318*H318,2)</f>
        <v>0</v>
      </c>
      <c r="BL318" s="3" t="s">
        <v>205</v>
      </c>
      <c r="BM318" s="193" t="s">
        <v>640</v>
      </c>
    </row>
    <row r="319" s="27" customFormat="true" ht="16.5" hidden="false" customHeight="true" outlineLevel="0" collapsed="false">
      <c r="A319" s="22"/>
      <c r="B319" s="180"/>
      <c r="C319" s="181" t="s">
        <v>641</v>
      </c>
      <c r="D319" s="181" t="s">
        <v>137</v>
      </c>
      <c r="E319" s="182" t="s">
        <v>642</v>
      </c>
      <c r="F319" s="183" t="s">
        <v>643</v>
      </c>
      <c r="G319" s="184" t="s">
        <v>140</v>
      </c>
      <c r="H319" s="185" t="n">
        <v>32.344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.0002</v>
      </c>
      <c r="R319" s="191" t="n">
        <f aca="false">Q319*H319</f>
        <v>0.0064688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05</v>
      </c>
      <c r="AT319" s="193" t="s">
        <v>137</v>
      </c>
      <c r="AU319" s="193" t="s">
        <v>142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2</v>
      </c>
      <c r="BK319" s="194" t="n">
        <f aca="false">ROUND(I319*H319,2)</f>
        <v>0</v>
      </c>
      <c r="BL319" s="3" t="s">
        <v>205</v>
      </c>
      <c r="BM319" s="193" t="s">
        <v>644</v>
      </c>
    </row>
    <row r="320" s="195" customFormat="true" ht="11.25" hidden="false" customHeight="false" outlineLevel="0" collapsed="false">
      <c r="B320" s="196"/>
      <c r="D320" s="197" t="s">
        <v>144</v>
      </c>
      <c r="E320" s="198"/>
      <c r="F320" s="199" t="s">
        <v>645</v>
      </c>
      <c r="H320" s="200" t="n">
        <v>32.34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4</v>
      </c>
      <c r="AU320" s="198" t="s">
        <v>142</v>
      </c>
      <c r="AV320" s="195" t="s">
        <v>142</v>
      </c>
      <c r="AW320" s="195" t="s">
        <v>32</v>
      </c>
      <c r="AX320" s="195" t="s">
        <v>75</v>
      </c>
      <c r="AY320" s="198" t="s">
        <v>134</v>
      </c>
    </row>
    <row r="321" s="224" customFormat="true" ht="11.25" hidden="false" customHeight="false" outlineLevel="0" collapsed="false">
      <c r="B321" s="225"/>
      <c r="D321" s="197" t="s">
        <v>144</v>
      </c>
      <c r="E321" s="226"/>
      <c r="F321" s="227" t="s">
        <v>212</v>
      </c>
      <c r="H321" s="228" t="n">
        <v>32.344</v>
      </c>
      <c r="I321" s="229"/>
      <c r="L321" s="225"/>
      <c r="M321" s="230"/>
      <c r="N321" s="231"/>
      <c r="O321" s="231"/>
      <c r="P321" s="231"/>
      <c r="Q321" s="231"/>
      <c r="R321" s="231"/>
      <c r="S321" s="231"/>
      <c r="T321" s="232"/>
      <c r="AT321" s="226" t="s">
        <v>144</v>
      </c>
      <c r="AU321" s="226" t="s">
        <v>142</v>
      </c>
      <c r="AV321" s="224" t="s">
        <v>141</v>
      </c>
      <c r="AW321" s="224" t="s">
        <v>32</v>
      </c>
      <c r="AX321" s="224" t="s">
        <v>83</v>
      </c>
      <c r="AY321" s="226" t="s">
        <v>134</v>
      </c>
    </row>
    <row r="322" s="27" customFormat="true" ht="21.75" hidden="false" customHeight="true" outlineLevel="0" collapsed="false">
      <c r="A322" s="22"/>
      <c r="B322" s="180"/>
      <c r="C322" s="181" t="s">
        <v>646</v>
      </c>
      <c r="D322" s="181" t="s">
        <v>137</v>
      </c>
      <c r="E322" s="182" t="s">
        <v>647</v>
      </c>
      <c r="F322" s="183" t="s">
        <v>648</v>
      </c>
      <c r="G322" s="184" t="s">
        <v>240</v>
      </c>
      <c r="H322" s="185" t="n">
        <v>0.43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05</v>
      </c>
      <c r="AT322" s="193" t="s">
        <v>137</v>
      </c>
      <c r="AU322" s="193" t="s">
        <v>142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205</v>
      </c>
      <c r="BM322" s="193" t="s">
        <v>649</v>
      </c>
    </row>
    <row r="323" s="27" customFormat="true" ht="21.75" hidden="false" customHeight="true" outlineLevel="0" collapsed="false">
      <c r="A323" s="22"/>
      <c r="B323" s="180"/>
      <c r="C323" s="181" t="s">
        <v>650</v>
      </c>
      <c r="D323" s="181" t="s">
        <v>137</v>
      </c>
      <c r="E323" s="182" t="s">
        <v>651</v>
      </c>
      <c r="F323" s="183" t="s">
        <v>652</v>
      </c>
      <c r="G323" s="184" t="s">
        <v>240</v>
      </c>
      <c r="H323" s="185" t="n">
        <v>0.43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05</v>
      </c>
      <c r="AT323" s="193" t="s">
        <v>137</v>
      </c>
      <c r="AU323" s="193" t="s">
        <v>142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2</v>
      </c>
      <c r="BK323" s="194" t="n">
        <f aca="false">ROUND(I323*H323,2)</f>
        <v>0</v>
      </c>
      <c r="BL323" s="3" t="s">
        <v>205</v>
      </c>
      <c r="BM323" s="193" t="s">
        <v>653</v>
      </c>
    </row>
    <row r="324" s="166" customFormat="true" ht="22.5" hidden="false" customHeight="true" outlineLevel="0" collapsed="false">
      <c r="B324" s="167"/>
      <c r="D324" s="168" t="s">
        <v>74</v>
      </c>
      <c r="E324" s="178" t="s">
        <v>654</v>
      </c>
      <c r="F324" s="178" t="s">
        <v>655</v>
      </c>
      <c r="I324" s="170"/>
      <c r="J324" s="179" t="n">
        <f aca="false">BK324</f>
        <v>0</v>
      </c>
      <c r="L324" s="167"/>
      <c r="M324" s="172"/>
      <c r="N324" s="173"/>
      <c r="O324" s="173"/>
      <c r="P324" s="174" t="n">
        <f aca="false">SUM(P325:P339)</f>
        <v>0</v>
      </c>
      <c r="Q324" s="173"/>
      <c r="R324" s="174" t="n">
        <f aca="false">SUM(R325:R339)</f>
        <v>0.037</v>
      </c>
      <c r="S324" s="173"/>
      <c r="T324" s="175" t="n">
        <f aca="false">SUM(T325:T339)</f>
        <v>0.1013115</v>
      </c>
      <c r="AR324" s="168" t="s">
        <v>142</v>
      </c>
      <c r="AT324" s="176" t="s">
        <v>74</v>
      </c>
      <c r="AU324" s="176" t="s">
        <v>83</v>
      </c>
      <c r="AY324" s="168" t="s">
        <v>134</v>
      </c>
      <c r="BK324" s="177" t="n">
        <f aca="false">SUM(BK325:BK339)</f>
        <v>0</v>
      </c>
    </row>
    <row r="325" s="27" customFormat="true" ht="21.75" hidden="false" customHeight="true" outlineLevel="0" collapsed="false">
      <c r="A325" s="22"/>
      <c r="B325" s="180"/>
      <c r="C325" s="181" t="s">
        <v>656</v>
      </c>
      <c r="D325" s="181" t="s">
        <v>137</v>
      </c>
      <c r="E325" s="182" t="s">
        <v>657</v>
      </c>
      <c r="F325" s="183" t="s">
        <v>658</v>
      </c>
      <c r="G325" s="184" t="s">
        <v>140</v>
      </c>
      <c r="H325" s="185" t="n">
        <v>4.1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.02465</v>
      </c>
      <c r="T325" s="192" t="n">
        <f aca="false">S325*H325</f>
        <v>0.1013115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05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205</v>
      </c>
      <c r="BM325" s="193" t="s">
        <v>659</v>
      </c>
    </row>
    <row r="326" s="205" customFormat="true" ht="11.25" hidden="false" customHeight="false" outlineLevel="0" collapsed="false">
      <c r="B326" s="206"/>
      <c r="D326" s="197" t="s">
        <v>144</v>
      </c>
      <c r="E326" s="207"/>
      <c r="F326" s="208" t="s">
        <v>660</v>
      </c>
      <c r="H326" s="207"/>
      <c r="I326" s="209"/>
      <c r="L326" s="206"/>
      <c r="M326" s="210"/>
      <c r="N326" s="211"/>
      <c r="O326" s="211"/>
      <c r="P326" s="211"/>
      <c r="Q326" s="211"/>
      <c r="R326" s="211"/>
      <c r="S326" s="211"/>
      <c r="T326" s="212"/>
      <c r="AT326" s="207" t="s">
        <v>144</v>
      </c>
      <c r="AU326" s="207" t="s">
        <v>142</v>
      </c>
      <c r="AV326" s="205" t="s">
        <v>83</v>
      </c>
      <c r="AW326" s="205" t="s">
        <v>32</v>
      </c>
      <c r="AX326" s="205" t="s">
        <v>75</v>
      </c>
      <c r="AY326" s="207" t="s">
        <v>134</v>
      </c>
    </row>
    <row r="327" s="195" customFormat="true" ht="11.25" hidden="false" customHeight="false" outlineLevel="0" collapsed="false">
      <c r="B327" s="196"/>
      <c r="D327" s="197" t="s">
        <v>144</v>
      </c>
      <c r="E327" s="198"/>
      <c r="F327" s="199" t="s">
        <v>661</v>
      </c>
      <c r="H327" s="200" t="n">
        <v>4.11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4</v>
      </c>
      <c r="AU327" s="198" t="s">
        <v>142</v>
      </c>
      <c r="AV327" s="195" t="s">
        <v>142</v>
      </c>
      <c r="AW327" s="195" t="s">
        <v>32</v>
      </c>
      <c r="AX327" s="195" t="s">
        <v>75</v>
      </c>
      <c r="AY327" s="198" t="s">
        <v>134</v>
      </c>
    </row>
    <row r="328" s="224" customFormat="true" ht="11.25" hidden="false" customHeight="false" outlineLevel="0" collapsed="false">
      <c r="B328" s="225"/>
      <c r="D328" s="197" t="s">
        <v>144</v>
      </c>
      <c r="E328" s="226"/>
      <c r="F328" s="227" t="s">
        <v>212</v>
      </c>
      <c r="H328" s="228" t="n">
        <v>4.11</v>
      </c>
      <c r="I328" s="229"/>
      <c r="L328" s="225"/>
      <c r="M328" s="230"/>
      <c r="N328" s="231"/>
      <c r="O328" s="231"/>
      <c r="P328" s="231"/>
      <c r="Q328" s="231"/>
      <c r="R328" s="231"/>
      <c r="S328" s="231"/>
      <c r="T328" s="232"/>
      <c r="AT328" s="226" t="s">
        <v>144</v>
      </c>
      <c r="AU328" s="226" t="s">
        <v>142</v>
      </c>
      <c r="AV328" s="224" t="s">
        <v>141</v>
      </c>
      <c r="AW328" s="224" t="s">
        <v>32</v>
      </c>
      <c r="AX328" s="224" t="s">
        <v>83</v>
      </c>
      <c r="AY328" s="226" t="s">
        <v>134</v>
      </c>
    </row>
    <row r="329" s="27" customFormat="true" ht="21.75" hidden="false" customHeight="true" outlineLevel="0" collapsed="false">
      <c r="A329" s="22"/>
      <c r="B329" s="180"/>
      <c r="C329" s="181" t="s">
        <v>662</v>
      </c>
      <c r="D329" s="181" t="s">
        <v>137</v>
      </c>
      <c r="E329" s="182" t="s">
        <v>663</v>
      </c>
      <c r="F329" s="183" t="s">
        <v>664</v>
      </c>
      <c r="G329" s="184" t="s">
        <v>195</v>
      </c>
      <c r="H329" s="185" t="n">
        <v>2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05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205</v>
      </c>
      <c r="BM329" s="193" t="s">
        <v>665</v>
      </c>
    </row>
    <row r="330" s="27" customFormat="true" ht="16.5" hidden="false" customHeight="true" outlineLevel="0" collapsed="false">
      <c r="A330" s="22"/>
      <c r="B330" s="180"/>
      <c r="C330" s="213" t="s">
        <v>666</v>
      </c>
      <c r="D330" s="213" t="s">
        <v>198</v>
      </c>
      <c r="E330" s="214" t="s">
        <v>667</v>
      </c>
      <c r="F330" s="215" t="s">
        <v>668</v>
      </c>
      <c r="G330" s="216" t="s">
        <v>195</v>
      </c>
      <c r="H330" s="217" t="n">
        <v>2</v>
      </c>
      <c r="I330" s="218"/>
      <c r="J330" s="219" t="n">
        <f aca="false">ROUND(I330*H330,2)</f>
        <v>0</v>
      </c>
      <c r="K330" s="220"/>
      <c r="L330" s="221"/>
      <c r="M330" s="222"/>
      <c r="N330" s="223" t="s">
        <v>41</v>
      </c>
      <c r="O330" s="60"/>
      <c r="P330" s="191" t="n">
        <f aca="false">O330*H330</f>
        <v>0</v>
      </c>
      <c r="Q330" s="191" t="n">
        <v>0.0155</v>
      </c>
      <c r="R330" s="191" t="n">
        <f aca="false">Q330*H330</f>
        <v>0.031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95</v>
      </c>
      <c r="AT330" s="193" t="s">
        <v>198</v>
      </c>
      <c r="AU330" s="193" t="s">
        <v>142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2</v>
      </c>
      <c r="BK330" s="194" t="n">
        <f aca="false">ROUND(I330*H330,2)</f>
        <v>0</v>
      </c>
      <c r="BL330" s="3" t="s">
        <v>205</v>
      </c>
      <c r="BM330" s="193" t="s">
        <v>669</v>
      </c>
    </row>
    <row r="331" s="27" customFormat="true" ht="21.75" hidden="false" customHeight="true" outlineLevel="0" collapsed="false">
      <c r="A331" s="22"/>
      <c r="B331" s="180"/>
      <c r="C331" s="213" t="s">
        <v>670</v>
      </c>
      <c r="D331" s="213" t="s">
        <v>198</v>
      </c>
      <c r="E331" s="214" t="s">
        <v>671</v>
      </c>
      <c r="F331" s="215" t="s">
        <v>672</v>
      </c>
      <c r="G331" s="216" t="s">
        <v>195</v>
      </c>
      <c r="H331" s="217" t="n">
        <v>2</v>
      </c>
      <c r="I331" s="218"/>
      <c r="J331" s="219" t="n">
        <f aca="false">ROUND(I331*H331,2)</f>
        <v>0</v>
      </c>
      <c r="K331" s="220"/>
      <c r="L331" s="221"/>
      <c r="M331" s="222"/>
      <c r="N331" s="223" t="s">
        <v>41</v>
      </c>
      <c r="O331" s="60"/>
      <c r="P331" s="191" t="n">
        <f aca="false">O331*H331</f>
        <v>0</v>
      </c>
      <c r="Q331" s="191" t="n">
        <v>0.0012</v>
      </c>
      <c r="R331" s="191" t="n">
        <f aca="false">Q331*H331</f>
        <v>0.0024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95</v>
      </c>
      <c r="AT331" s="193" t="s">
        <v>198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205</v>
      </c>
      <c r="BM331" s="193" t="s">
        <v>673</v>
      </c>
    </row>
    <row r="332" s="27" customFormat="true" ht="16.5" hidden="false" customHeight="true" outlineLevel="0" collapsed="false">
      <c r="A332" s="22"/>
      <c r="B332" s="180"/>
      <c r="C332" s="181" t="s">
        <v>674</v>
      </c>
      <c r="D332" s="181" t="s">
        <v>137</v>
      </c>
      <c r="E332" s="182" t="s">
        <v>675</v>
      </c>
      <c r="F332" s="183" t="s">
        <v>676</v>
      </c>
      <c r="G332" s="184" t="s">
        <v>195</v>
      </c>
      <c r="H332" s="185" t="n">
        <v>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5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205</v>
      </c>
      <c r="BM332" s="193" t="s">
        <v>677</v>
      </c>
    </row>
    <row r="333" s="27" customFormat="true" ht="16.5" hidden="false" customHeight="true" outlineLevel="0" collapsed="false">
      <c r="A333" s="22"/>
      <c r="B333" s="180"/>
      <c r="C333" s="213" t="s">
        <v>678</v>
      </c>
      <c r="D333" s="213" t="s">
        <v>198</v>
      </c>
      <c r="E333" s="214" t="s">
        <v>679</v>
      </c>
      <c r="F333" s="215" t="s">
        <v>680</v>
      </c>
      <c r="G333" s="216" t="s">
        <v>195</v>
      </c>
      <c r="H333" s="217" t="n">
        <v>2</v>
      </c>
      <c r="I333" s="218"/>
      <c r="J333" s="219" t="n">
        <f aca="false">ROUND(I333*H333,2)</f>
        <v>0</v>
      </c>
      <c r="K333" s="220"/>
      <c r="L333" s="221"/>
      <c r="M333" s="222"/>
      <c r="N333" s="223" t="s">
        <v>41</v>
      </c>
      <c r="O333" s="60"/>
      <c r="P333" s="191" t="n">
        <f aca="false">O333*H333</f>
        <v>0</v>
      </c>
      <c r="Q333" s="191" t="n">
        <v>0.00045</v>
      </c>
      <c r="R333" s="191" t="n">
        <f aca="false">Q333*H333</f>
        <v>0.0009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95</v>
      </c>
      <c r="AT333" s="193" t="s">
        <v>198</v>
      </c>
      <c r="AU333" s="193" t="s">
        <v>142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2</v>
      </c>
      <c r="BK333" s="194" t="n">
        <f aca="false">ROUND(I333*H333,2)</f>
        <v>0</v>
      </c>
      <c r="BL333" s="3" t="s">
        <v>205</v>
      </c>
      <c r="BM333" s="193" t="s">
        <v>681</v>
      </c>
    </row>
    <row r="334" s="27" customFormat="true" ht="21.75" hidden="false" customHeight="true" outlineLevel="0" collapsed="false">
      <c r="A334" s="22"/>
      <c r="B334" s="180"/>
      <c r="C334" s="181" t="s">
        <v>682</v>
      </c>
      <c r="D334" s="181" t="s">
        <v>137</v>
      </c>
      <c r="E334" s="182" t="s">
        <v>683</v>
      </c>
      <c r="F334" s="183" t="s">
        <v>684</v>
      </c>
      <c r="G334" s="184" t="s">
        <v>195</v>
      </c>
      <c r="H334" s="185" t="n">
        <v>2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05</v>
      </c>
      <c r="AT334" s="193" t="s">
        <v>137</v>
      </c>
      <c r="AU334" s="193" t="s">
        <v>142</v>
      </c>
      <c r="AY334" s="3" t="s">
        <v>134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2</v>
      </c>
      <c r="BK334" s="194" t="n">
        <f aca="false">ROUND(I334*H334,2)</f>
        <v>0</v>
      </c>
      <c r="BL334" s="3" t="s">
        <v>205</v>
      </c>
      <c r="BM334" s="193" t="s">
        <v>685</v>
      </c>
    </row>
    <row r="335" s="27" customFormat="true" ht="16.5" hidden="false" customHeight="true" outlineLevel="0" collapsed="false">
      <c r="A335" s="22"/>
      <c r="B335" s="180"/>
      <c r="C335" s="213" t="s">
        <v>686</v>
      </c>
      <c r="D335" s="213" t="s">
        <v>198</v>
      </c>
      <c r="E335" s="214" t="s">
        <v>687</v>
      </c>
      <c r="F335" s="215" t="s">
        <v>688</v>
      </c>
      <c r="G335" s="216" t="s">
        <v>195</v>
      </c>
      <c r="H335" s="217" t="n">
        <v>2</v>
      </c>
      <c r="I335" s="218"/>
      <c r="J335" s="219" t="n">
        <f aca="false">ROUND(I335*H335,2)</f>
        <v>0</v>
      </c>
      <c r="K335" s="220"/>
      <c r="L335" s="221"/>
      <c r="M335" s="222"/>
      <c r="N335" s="223" t="s">
        <v>41</v>
      </c>
      <c r="O335" s="60"/>
      <c r="P335" s="191" t="n">
        <f aca="false">O335*H335</f>
        <v>0</v>
      </c>
      <c r="Q335" s="191" t="n">
        <v>0.00135</v>
      </c>
      <c r="R335" s="191" t="n">
        <f aca="false">Q335*H335</f>
        <v>0.0027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95</v>
      </c>
      <c r="AT335" s="193" t="s">
        <v>198</v>
      </c>
      <c r="AU335" s="193" t="s">
        <v>142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2</v>
      </c>
      <c r="BK335" s="194" t="n">
        <f aca="false">ROUND(I335*H335,2)</f>
        <v>0</v>
      </c>
      <c r="BL335" s="3" t="s">
        <v>205</v>
      </c>
      <c r="BM335" s="193" t="s">
        <v>689</v>
      </c>
    </row>
    <row r="336" s="27" customFormat="true" ht="21.75" hidden="false" customHeight="true" outlineLevel="0" collapsed="false">
      <c r="A336" s="22"/>
      <c r="B336" s="180"/>
      <c r="C336" s="181" t="s">
        <v>690</v>
      </c>
      <c r="D336" s="181" t="s">
        <v>137</v>
      </c>
      <c r="E336" s="182" t="s">
        <v>691</v>
      </c>
      <c r="F336" s="183" t="s">
        <v>692</v>
      </c>
      <c r="G336" s="184" t="s">
        <v>240</v>
      </c>
      <c r="H336" s="185" t="n">
        <v>0.037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05</v>
      </c>
      <c r="AT336" s="193" t="s">
        <v>137</v>
      </c>
      <c r="AU336" s="193" t="s">
        <v>142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2</v>
      </c>
      <c r="BK336" s="194" t="n">
        <f aca="false">ROUND(I336*H336,2)</f>
        <v>0</v>
      </c>
      <c r="BL336" s="3" t="s">
        <v>205</v>
      </c>
      <c r="BM336" s="193" t="s">
        <v>693</v>
      </c>
    </row>
    <row r="337" s="27" customFormat="true" ht="21.75" hidden="false" customHeight="true" outlineLevel="0" collapsed="false">
      <c r="A337" s="22"/>
      <c r="B337" s="180"/>
      <c r="C337" s="181" t="s">
        <v>694</v>
      </c>
      <c r="D337" s="181" t="s">
        <v>137</v>
      </c>
      <c r="E337" s="182" t="s">
        <v>695</v>
      </c>
      <c r="F337" s="183" t="s">
        <v>696</v>
      </c>
      <c r="G337" s="184" t="s">
        <v>240</v>
      </c>
      <c r="H337" s="185" t="n">
        <v>0.037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5</v>
      </c>
      <c r="AT337" s="193" t="s">
        <v>137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205</v>
      </c>
      <c r="BM337" s="193" t="s">
        <v>697</v>
      </c>
    </row>
    <row r="338" s="27" customFormat="true" ht="21.75" hidden="false" customHeight="true" outlineLevel="0" collapsed="false">
      <c r="A338" s="22"/>
      <c r="B338" s="180"/>
      <c r="C338" s="181" t="s">
        <v>698</v>
      </c>
      <c r="D338" s="181" t="s">
        <v>137</v>
      </c>
      <c r="E338" s="182" t="s">
        <v>699</v>
      </c>
      <c r="F338" s="183" t="s">
        <v>700</v>
      </c>
      <c r="G338" s="184" t="s">
        <v>510</v>
      </c>
      <c r="H338" s="185" t="n">
        <v>1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5</v>
      </c>
      <c r="AT338" s="193" t="s">
        <v>137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205</v>
      </c>
      <c r="BM338" s="193" t="s">
        <v>701</v>
      </c>
    </row>
    <row r="339" s="27" customFormat="true" ht="21.75" hidden="false" customHeight="true" outlineLevel="0" collapsed="false">
      <c r="A339" s="22"/>
      <c r="B339" s="180"/>
      <c r="C339" s="181" t="s">
        <v>702</v>
      </c>
      <c r="D339" s="181" t="s">
        <v>137</v>
      </c>
      <c r="E339" s="182" t="s">
        <v>703</v>
      </c>
      <c r="F339" s="183" t="s">
        <v>704</v>
      </c>
      <c r="G339" s="184" t="s">
        <v>510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05</v>
      </c>
      <c r="AT339" s="193" t="s">
        <v>137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205</v>
      </c>
      <c r="BM339" s="193" t="s">
        <v>705</v>
      </c>
    </row>
    <row r="340" s="166" customFormat="true" ht="22.5" hidden="false" customHeight="true" outlineLevel="0" collapsed="false">
      <c r="B340" s="167"/>
      <c r="D340" s="168" t="s">
        <v>74</v>
      </c>
      <c r="E340" s="178" t="s">
        <v>706</v>
      </c>
      <c r="F340" s="178" t="s">
        <v>707</v>
      </c>
      <c r="I340" s="170"/>
      <c r="J340" s="179" t="n">
        <f aca="false">BK340</f>
        <v>0</v>
      </c>
      <c r="L340" s="167"/>
      <c r="M340" s="172"/>
      <c r="N340" s="173"/>
      <c r="O340" s="173"/>
      <c r="P340" s="174" t="n">
        <f aca="false">SUM(P341:P349)</f>
        <v>0</v>
      </c>
      <c r="Q340" s="173"/>
      <c r="R340" s="174" t="n">
        <f aca="false">SUM(R341:R349)</f>
        <v>0.3350403</v>
      </c>
      <c r="S340" s="173"/>
      <c r="T340" s="175" t="n">
        <f aca="false">SUM(T341:T349)</f>
        <v>0</v>
      </c>
      <c r="AR340" s="168" t="s">
        <v>142</v>
      </c>
      <c r="AT340" s="176" t="s">
        <v>74</v>
      </c>
      <c r="AU340" s="176" t="s">
        <v>83</v>
      </c>
      <c r="AY340" s="168" t="s">
        <v>134</v>
      </c>
      <c r="BK340" s="177" t="n">
        <f aca="false">SUM(BK341:BK349)</f>
        <v>0</v>
      </c>
    </row>
    <row r="341" s="27" customFormat="true" ht="21.75" hidden="false" customHeight="true" outlineLevel="0" collapsed="false">
      <c r="A341" s="22"/>
      <c r="B341" s="180"/>
      <c r="C341" s="181" t="s">
        <v>708</v>
      </c>
      <c r="D341" s="181" t="s">
        <v>137</v>
      </c>
      <c r="E341" s="182" t="s">
        <v>709</v>
      </c>
      <c r="F341" s="183" t="s">
        <v>710</v>
      </c>
      <c r="G341" s="184" t="s">
        <v>140</v>
      </c>
      <c r="H341" s="185" t="n">
        <v>5.67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.03767</v>
      </c>
      <c r="R341" s="191" t="n">
        <f aca="false">Q341*H341</f>
        <v>0.2135889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5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205</v>
      </c>
      <c r="BM341" s="193" t="s">
        <v>711</v>
      </c>
    </row>
    <row r="342" s="195" customFormat="true" ht="11.25" hidden="false" customHeight="false" outlineLevel="0" collapsed="false">
      <c r="B342" s="196"/>
      <c r="D342" s="197" t="s">
        <v>144</v>
      </c>
      <c r="E342" s="198"/>
      <c r="F342" s="199" t="s">
        <v>83</v>
      </c>
      <c r="H342" s="200" t="n">
        <v>1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4</v>
      </c>
      <c r="AU342" s="198" t="s">
        <v>142</v>
      </c>
      <c r="AV342" s="195" t="s">
        <v>142</v>
      </c>
      <c r="AW342" s="195" t="s">
        <v>32</v>
      </c>
      <c r="AX342" s="195" t="s">
        <v>75</v>
      </c>
      <c r="AY342" s="198" t="s">
        <v>134</v>
      </c>
    </row>
    <row r="343" s="195" customFormat="true" ht="11.25" hidden="false" customHeight="false" outlineLevel="0" collapsed="false">
      <c r="B343" s="196"/>
      <c r="D343" s="197" t="s">
        <v>144</v>
      </c>
      <c r="E343" s="198"/>
      <c r="F343" s="199" t="s">
        <v>712</v>
      </c>
      <c r="H343" s="200" t="n">
        <v>4.67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4</v>
      </c>
      <c r="AU343" s="198" t="s">
        <v>142</v>
      </c>
      <c r="AV343" s="195" t="s">
        <v>142</v>
      </c>
      <c r="AW343" s="195" t="s">
        <v>32</v>
      </c>
      <c r="AX343" s="195" t="s">
        <v>75</v>
      </c>
      <c r="AY343" s="198" t="s">
        <v>134</v>
      </c>
    </row>
    <row r="344" s="224" customFormat="true" ht="11.25" hidden="false" customHeight="false" outlineLevel="0" collapsed="false">
      <c r="B344" s="225"/>
      <c r="D344" s="197" t="s">
        <v>144</v>
      </c>
      <c r="E344" s="226"/>
      <c r="F344" s="227" t="s">
        <v>212</v>
      </c>
      <c r="H344" s="228" t="n">
        <v>5.67</v>
      </c>
      <c r="I344" s="229"/>
      <c r="L344" s="225"/>
      <c r="M344" s="230"/>
      <c r="N344" s="231"/>
      <c r="O344" s="231"/>
      <c r="P344" s="231"/>
      <c r="Q344" s="231"/>
      <c r="R344" s="231"/>
      <c r="S344" s="231"/>
      <c r="T344" s="232"/>
      <c r="AT344" s="226" t="s">
        <v>144</v>
      </c>
      <c r="AU344" s="226" t="s">
        <v>142</v>
      </c>
      <c r="AV344" s="224" t="s">
        <v>141</v>
      </c>
      <c r="AW344" s="224" t="s">
        <v>32</v>
      </c>
      <c r="AX344" s="224" t="s">
        <v>83</v>
      </c>
      <c r="AY344" s="226" t="s">
        <v>134</v>
      </c>
    </row>
    <row r="345" s="27" customFormat="true" ht="16.5" hidden="false" customHeight="true" outlineLevel="0" collapsed="false">
      <c r="A345" s="22"/>
      <c r="B345" s="180"/>
      <c r="C345" s="181" t="s">
        <v>713</v>
      </c>
      <c r="D345" s="181" t="s">
        <v>137</v>
      </c>
      <c r="E345" s="182" t="s">
        <v>714</v>
      </c>
      <c r="F345" s="183" t="s">
        <v>715</v>
      </c>
      <c r="G345" s="184" t="s">
        <v>140</v>
      </c>
      <c r="H345" s="185" t="n">
        <v>5.67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.0003</v>
      </c>
      <c r="R345" s="191" t="n">
        <f aca="false">Q345*H345</f>
        <v>0.001701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05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205</v>
      </c>
      <c r="BM345" s="193" t="s">
        <v>716</v>
      </c>
    </row>
    <row r="346" s="27" customFormat="true" ht="16.5" hidden="false" customHeight="true" outlineLevel="0" collapsed="false">
      <c r="A346" s="22"/>
      <c r="B346" s="180"/>
      <c r="C346" s="213" t="s">
        <v>717</v>
      </c>
      <c r="D346" s="213" t="s">
        <v>198</v>
      </c>
      <c r="E346" s="214" t="s">
        <v>718</v>
      </c>
      <c r="F346" s="215" t="s">
        <v>719</v>
      </c>
      <c r="G346" s="216" t="s">
        <v>140</v>
      </c>
      <c r="H346" s="217" t="n">
        <v>6.237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192</v>
      </c>
      <c r="R346" s="191" t="n">
        <f aca="false">Q346*H346</f>
        <v>0.1197504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95</v>
      </c>
      <c r="AT346" s="193" t="s">
        <v>198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205</v>
      </c>
      <c r="BM346" s="193" t="s">
        <v>720</v>
      </c>
    </row>
    <row r="347" s="195" customFormat="true" ht="11.25" hidden="false" customHeight="false" outlineLevel="0" collapsed="false">
      <c r="B347" s="196"/>
      <c r="D347" s="197" t="s">
        <v>144</v>
      </c>
      <c r="E347" s="198"/>
      <c r="F347" s="199" t="s">
        <v>721</v>
      </c>
      <c r="H347" s="200" t="n">
        <v>6.237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4</v>
      </c>
      <c r="AU347" s="198" t="s">
        <v>142</v>
      </c>
      <c r="AV347" s="195" t="s">
        <v>142</v>
      </c>
      <c r="AW347" s="195" t="s">
        <v>32</v>
      </c>
      <c r="AX347" s="195" t="s">
        <v>83</v>
      </c>
      <c r="AY347" s="198" t="s">
        <v>134</v>
      </c>
    </row>
    <row r="348" s="27" customFormat="true" ht="21.75" hidden="false" customHeight="true" outlineLevel="0" collapsed="false">
      <c r="A348" s="22"/>
      <c r="B348" s="180"/>
      <c r="C348" s="181" t="s">
        <v>722</v>
      </c>
      <c r="D348" s="181" t="s">
        <v>137</v>
      </c>
      <c r="E348" s="182" t="s">
        <v>723</v>
      </c>
      <c r="F348" s="183" t="s">
        <v>724</v>
      </c>
      <c r="G348" s="184" t="s">
        <v>240</v>
      </c>
      <c r="H348" s="185" t="n">
        <v>0.335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05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205</v>
      </c>
      <c r="BM348" s="193" t="s">
        <v>725</v>
      </c>
    </row>
    <row r="349" s="27" customFormat="true" ht="21.75" hidden="false" customHeight="true" outlineLevel="0" collapsed="false">
      <c r="A349" s="22"/>
      <c r="B349" s="180"/>
      <c r="C349" s="181" t="s">
        <v>726</v>
      </c>
      <c r="D349" s="181" t="s">
        <v>137</v>
      </c>
      <c r="E349" s="182" t="s">
        <v>727</v>
      </c>
      <c r="F349" s="183" t="s">
        <v>728</v>
      </c>
      <c r="G349" s="184" t="s">
        <v>240</v>
      </c>
      <c r="H349" s="185" t="n">
        <v>0.335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5</v>
      </c>
      <c r="AT349" s="193" t="s">
        <v>137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205</v>
      </c>
      <c r="BM349" s="193" t="s">
        <v>729</v>
      </c>
    </row>
    <row r="350" s="166" customFormat="true" ht="22.5" hidden="false" customHeight="true" outlineLevel="0" collapsed="false">
      <c r="B350" s="167"/>
      <c r="D350" s="168" t="s">
        <v>74</v>
      </c>
      <c r="E350" s="178" t="s">
        <v>730</v>
      </c>
      <c r="F350" s="178" t="s">
        <v>731</v>
      </c>
      <c r="I350" s="170"/>
      <c r="J350" s="179" t="n">
        <f aca="false">BK350</f>
        <v>0</v>
      </c>
      <c r="L350" s="167"/>
      <c r="M350" s="172"/>
      <c r="N350" s="173"/>
      <c r="O350" s="173"/>
      <c r="P350" s="174" t="n">
        <f aca="false">SUM(P351:P362)</f>
        <v>0</v>
      </c>
      <c r="Q350" s="173"/>
      <c r="R350" s="174" t="n">
        <f aca="false">SUM(R351:R362)</f>
        <v>0.00090586</v>
      </c>
      <c r="S350" s="173"/>
      <c r="T350" s="175" t="n">
        <f aca="false">SUM(T351:T362)</f>
        <v>0.01683</v>
      </c>
      <c r="AR350" s="168" t="s">
        <v>142</v>
      </c>
      <c r="AT350" s="176" t="s">
        <v>74</v>
      </c>
      <c r="AU350" s="176" t="s">
        <v>83</v>
      </c>
      <c r="AY350" s="168" t="s">
        <v>134</v>
      </c>
      <c r="BK350" s="177" t="n">
        <f aca="false">SUM(BK351:BK362)</f>
        <v>0</v>
      </c>
    </row>
    <row r="351" s="27" customFormat="true" ht="21.75" hidden="false" customHeight="true" outlineLevel="0" collapsed="false">
      <c r="A351" s="22"/>
      <c r="B351" s="180"/>
      <c r="C351" s="181" t="s">
        <v>732</v>
      </c>
      <c r="D351" s="181" t="s">
        <v>137</v>
      </c>
      <c r="E351" s="182" t="s">
        <v>733</v>
      </c>
      <c r="F351" s="183" t="s">
        <v>734</v>
      </c>
      <c r="G351" s="184" t="s">
        <v>140</v>
      </c>
      <c r="H351" s="185" t="n">
        <v>5.6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.003</v>
      </c>
      <c r="T351" s="192" t="n">
        <f aca="false">S351*H351</f>
        <v>0.01683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05</v>
      </c>
      <c r="AT351" s="193" t="s">
        <v>137</v>
      </c>
      <c r="AU351" s="193" t="s">
        <v>142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2</v>
      </c>
      <c r="BK351" s="194" t="n">
        <f aca="false">ROUND(I351*H351,2)</f>
        <v>0</v>
      </c>
      <c r="BL351" s="3" t="s">
        <v>205</v>
      </c>
      <c r="BM351" s="193" t="s">
        <v>735</v>
      </c>
    </row>
    <row r="352" s="205" customFormat="true" ht="11.25" hidden="false" customHeight="false" outlineLevel="0" collapsed="false">
      <c r="B352" s="206"/>
      <c r="D352" s="197" t="s">
        <v>144</v>
      </c>
      <c r="E352" s="207"/>
      <c r="F352" s="208" t="s">
        <v>736</v>
      </c>
      <c r="H352" s="207"/>
      <c r="I352" s="209"/>
      <c r="L352" s="206"/>
      <c r="M352" s="210"/>
      <c r="N352" s="211"/>
      <c r="O352" s="211"/>
      <c r="P352" s="211"/>
      <c r="Q352" s="211"/>
      <c r="R352" s="211"/>
      <c r="S352" s="211"/>
      <c r="T352" s="212"/>
      <c r="AT352" s="207" t="s">
        <v>144</v>
      </c>
      <c r="AU352" s="207" t="s">
        <v>142</v>
      </c>
      <c r="AV352" s="205" t="s">
        <v>83</v>
      </c>
      <c r="AW352" s="205" t="s">
        <v>32</v>
      </c>
      <c r="AX352" s="205" t="s">
        <v>75</v>
      </c>
      <c r="AY352" s="207" t="s">
        <v>134</v>
      </c>
    </row>
    <row r="353" s="195" customFormat="true" ht="11.25" hidden="false" customHeight="false" outlineLevel="0" collapsed="false">
      <c r="B353" s="196"/>
      <c r="D353" s="197" t="s">
        <v>144</v>
      </c>
      <c r="E353" s="198"/>
      <c r="F353" s="199" t="s">
        <v>737</v>
      </c>
      <c r="H353" s="200" t="n">
        <v>0.99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44</v>
      </c>
      <c r="AU353" s="198" t="s">
        <v>142</v>
      </c>
      <c r="AV353" s="195" t="s">
        <v>142</v>
      </c>
      <c r="AW353" s="195" t="s">
        <v>32</v>
      </c>
      <c r="AX353" s="195" t="s">
        <v>75</v>
      </c>
      <c r="AY353" s="198" t="s">
        <v>134</v>
      </c>
    </row>
    <row r="354" s="195" customFormat="true" ht="11.25" hidden="false" customHeight="false" outlineLevel="0" collapsed="false">
      <c r="B354" s="196"/>
      <c r="D354" s="197" t="s">
        <v>144</v>
      </c>
      <c r="E354" s="198"/>
      <c r="F354" s="199" t="s">
        <v>738</v>
      </c>
      <c r="H354" s="200" t="n">
        <v>3.12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44</v>
      </c>
      <c r="AU354" s="198" t="s">
        <v>142</v>
      </c>
      <c r="AV354" s="195" t="s">
        <v>142</v>
      </c>
      <c r="AW354" s="195" t="s">
        <v>32</v>
      </c>
      <c r="AX354" s="195" t="s">
        <v>75</v>
      </c>
      <c r="AY354" s="198" t="s">
        <v>134</v>
      </c>
    </row>
    <row r="355" s="195" customFormat="true" ht="11.25" hidden="false" customHeight="false" outlineLevel="0" collapsed="false">
      <c r="B355" s="196"/>
      <c r="D355" s="197" t="s">
        <v>144</v>
      </c>
      <c r="E355" s="198"/>
      <c r="F355" s="199" t="s">
        <v>739</v>
      </c>
      <c r="H355" s="200" t="n">
        <v>1.5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4</v>
      </c>
      <c r="AU355" s="198" t="s">
        <v>142</v>
      </c>
      <c r="AV355" s="195" t="s">
        <v>142</v>
      </c>
      <c r="AW355" s="195" t="s">
        <v>32</v>
      </c>
      <c r="AX355" s="195" t="s">
        <v>75</v>
      </c>
      <c r="AY355" s="198" t="s">
        <v>134</v>
      </c>
    </row>
    <row r="356" s="224" customFormat="true" ht="11.25" hidden="false" customHeight="false" outlineLevel="0" collapsed="false">
      <c r="B356" s="225"/>
      <c r="D356" s="197" t="s">
        <v>144</v>
      </c>
      <c r="E356" s="226"/>
      <c r="F356" s="227" t="s">
        <v>212</v>
      </c>
      <c r="H356" s="228" t="n">
        <v>5.61</v>
      </c>
      <c r="I356" s="229"/>
      <c r="L356" s="225"/>
      <c r="M356" s="230"/>
      <c r="N356" s="231"/>
      <c r="O356" s="231"/>
      <c r="P356" s="231"/>
      <c r="Q356" s="231"/>
      <c r="R356" s="231"/>
      <c r="S356" s="231"/>
      <c r="T356" s="232"/>
      <c r="AT356" s="226" t="s">
        <v>144</v>
      </c>
      <c r="AU356" s="226" t="s">
        <v>142</v>
      </c>
      <c r="AV356" s="224" t="s">
        <v>141</v>
      </c>
      <c r="AW356" s="224" t="s">
        <v>32</v>
      </c>
      <c r="AX356" s="224" t="s">
        <v>83</v>
      </c>
      <c r="AY356" s="226" t="s">
        <v>134</v>
      </c>
    </row>
    <row r="357" s="27" customFormat="true" ht="16.5" hidden="false" customHeight="true" outlineLevel="0" collapsed="false">
      <c r="A357" s="22"/>
      <c r="B357" s="180"/>
      <c r="C357" s="181" t="s">
        <v>740</v>
      </c>
      <c r="D357" s="181" t="s">
        <v>137</v>
      </c>
      <c r="E357" s="182" t="s">
        <v>741</v>
      </c>
      <c r="F357" s="183" t="s">
        <v>742</v>
      </c>
      <c r="G357" s="184" t="s">
        <v>306</v>
      </c>
      <c r="H357" s="185" t="n">
        <v>3.4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1E-005</v>
      </c>
      <c r="R357" s="191" t="n">
        <f aca="false">Q357*H357</f>
        <v>3.4E-005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5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205</v>
      </c>
      <c r="BM357" s="193" t="s">
        <v>743</v>
      </c>
    </row>
    <row r="358" s="195" customFormat="true" ht="11.25" hidden="false" customHeight="false" outlineLevel="0" collapsed="false">
      <c r="B358" s="196"/>
      <c r="D358" s="197" t="s">
        <v>144</v>
      </c>
      <c r="E358" s="198"/>
      <c r="F358" s="199" t="s">
        <v>744</v>
      </c>
      <c r="H358" s="200" t="n">
        <v>3.4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4</v>
      </c>
      <c r="AU358" s="198" t="s">
        <v>142</v>
      </c>
      <c r="AV358" s="195" t="s">
        <v>142</v>
      </c>
      <c r="AW358" s="195" t="s">
        <v>32</v>
      </c>
      <c r="AX358" s="195" t="s">
        <v>83</v>
      </c>
      <c r="AY358" s="198" t="s">
        <v>134</v>
      </c>
    </row>
    <row r="359" s="27" customFormat="true" ht="16.5" hidden="false" customHeight="true" outlineLevel="0" collapsed="false">
      <c r="A359" s="22"/>
      <c r="B359" s="180"/>
      <c r="C359" s="213" t="s">
        <v>745</v>
      </c>
      <c r="D359" s="213" t="s">
        <v>198</v>
      </c>
      <c r="E359" s="214" t="s">
        <v>746</v>
      </c>
      <c r="F359" s="215" t="s">
        <v>747</v>
      </c>
      <c r="G359" s="216" t="s">
        <v>306</v>
      </c>
      <c r="H359" s="217" t="n">
        <v>3.963</v>
      </c>
      <c r="I359" s="218"/>
      <c r="J359" s="219" t="n">
        <f aca="false">ROUND(I359*H359,2)</f>
        <v>0</v>
      </c>
      <c r="K359" s="220"/>
      <c r="L359" s="221"/>
      <c r="M359" s="222"/>
      <c r="N359" s="223" t="s">
        <v>41</v>
      </c>
      <c r="O359" s="60"/>
      <c r="P359" s="191" t="n">
        <f aca="false">O359*H359</f>
        <v>0</v>
      </c>
      <c r="Q359" s="191" t="n">
        <v>0.00022</v>
      </c>
      <c r="R359" s="191" t="n">
        <f aca="false">Q359*H359</f>
        <v>0.00087186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95</v>
      </c>
      <c r="AT359" s="193" t="s">
        <v>198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205</v>
      </c>
      <c r="BM359" s="193" t="s">
        <v>748</v>
      </c>
    </row>
    <row r="360" s="195" customFormat="true" ht="11.25" hidden="false" customHeight="false" outlineLevel="0" collapsed="false">
      <c r="B360" s="196"/>
      <c r="D360" s="197" t="s">
        <v>144</v>
      </c>
      <c r="F360" s="199" t="s">
        <v>749</v>
      </c>
      <c r="H360" s="200" t="n">
        <v>3.963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4</v>
      </c>
      <c r="AU360" s="198" t="s">
        <v>142</v>
      </c>
      <c r="AV360" s="195" t="s">
        <v>142</v>
      </c>
      <c r="AW360" s="195" t="s">
        <v>2</v>
      </c>
      <c r="AX360" s="195" t="s">
        <v>83</v>
      </c>
      <c r="AY360" s="198" t="s">
        <v>134</v>
      </c>
    </row>
    <row r="361" s="27" customFormat="true" ht="21.75" hidden="false" customHeight="true" outlineLevel="0" collapsed="false">
      <c r="A361" s="22"/>
      <c r="B361" s="180"/>
      <c r="C361" s="181" t="s">
        <v>750</v>
      </c>
      <c r="D361" s="181" t="s">
        <v>137</v>
      </c>
      <c r="E361" s="182" t="s">
        <v>751</v>
      </c>
      <c r="F361" s="183" t="s">
        <v>752</v>
      </c>
      <c r="G361" s="184" t="s">
        <v>240</v>
      </c>
      <c r="H361" s="185" t="n">
        <v>0.001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05</v>
      </c>
      <c r="AT361" s="193" t="s">
        <v>137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205</v>
      </c>
      <c r="BM361" s="193" t="s">
        <v>753</v>
      </c>
    </row>
    <row r="362" s="27" customFormat="true" ht="21.75" hidden="false" customHeight="true" outlineLevel="0" collapsed="false">
      <c r="A362" s="22"/>
      <c r="B362" s="180"/>
      <c r="C362" s="181" t="s">
        <v>754</v>
      </c>
      <c r="D362" s="181" t="s">
        <v>137</v>
      </c>
      <c r="E362" s="182" t="s">
        <v>755</v>
      </c>
      <c r="F362" s="183" t="s">
        <v>756</v>
      </c>
      <c r="G362" s="184" t="s">
        <v>240</v>
      </c>
      <c r="H362" s="185" t="n">
        <v>0.001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05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205</v>
      </c>
      <c r="BM362" s="193" t="s">
        <v>757</v>
      </c>
    </row>
    <row r="363" s="166" customFormat="true" ht="22.5" hidden="false" customHeight="true" outlineLevel="0" collapsed="false">
      <c r="B363" s="167"/>
      <c r="D363" s="168" t="s">
        <v>74</v>
      </c>
      <c r="E363" s="178" t="s">
        <v>758</v>
      </c>
      <c r="F363" s="178" t="s">
        <v>759</v>
      </c>
      <c r="I363" s="170"/>
      <c r="J363" s="179" t="n">
        <f aca="false">BK363</f>
        <v>0</v>
      </c>
      <c r="L363" s="167"/>
      <c r="M363" s="172"/>
      <c r="N363" s="173"/>
      <c r="O363" s="173"/>
      <c r="P363" s="174" t="n">
        <f aca="false">SUM(P364:P379)</f>
        <v>0</v>
      </c>
      <c r="Q363" s="173"/>
      <c r="R363" s="174" t="n">
        <f aca="false">SUM(R364:R379)</f>
        <v>1.3052204</v>
      </c>
      <c r="S363" s="173"/>
      <c r="T363" s="175" t="n">
        <f aca="false">SUM(T364:T379)</f>
        <v>0</v>
      </c>
      <c r="AR363" s="168" t="s">
        <v>142</v>
      </c>
      <c r="AT363" s="176" t="s">
        <v>74</v>
      </c>
      <c r="AU363" s="176" t="s">
        <v>83</v>
      </c>
      <c r="AY363" s="168" t="s">
        <v>134</v>
      </c>
      <c r="BK363" s="177" t="n">
        <f aca="false">SUM(BK364:BK379)</f>
        <v>0</v>
      </c>
    </row>
    <row r="364" s="27" customFormat="true" ht="21.75" hidden="false" customHeight="true" outlineLevel="0" collapsed="false">
      <c r="A364" s="22"/>
      <c r="B364" s="180"/>
      <c r="C364" s="181" t="s">
        <v>760</v>
      </c>
      <c r="D364" s="181" t="s">
        <v>137</v>
      </c>
      <c r="E364" s="182" t="s">
        <v>761</v>
      </c>
      <c r="F364" s="183" t="s">
        <v>762</v>
      </c>
      <c r="G364" s="184" t="s">
        <v>306</v>
      </c>
      <c r="H364" s="185" t="n">
        <v>12.76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5</v>
      </c>
      <c r="R364" s="191" t="n">
        <f aca="false">Q364*H364</f>
        <v>0.00446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5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205</v>
      </c>
      <c r="BM364" s="193" t="s">
        <v>763</v>
      </c>
    </row>
    <row r="365" s="195" customFormat="true" ht="11.25" hidden="false" customHeight="false" outlineLevel="0" collapsed="false">
      <c r="B365" s="196"/>
      <c r="D365" s="197" t="s">
        <v>144</v>
      </c>
      <c r="E365" s="198"/>
      <c r="F365" s="199" t="s">
        <v>630</v>
      </c>
      <c r="H365" s="200" t="n">
        <v>4.05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4</v>
      </c>
      <c r="AU365" s="198" t="s">
        <v>142</v>
      </c>
      <c r="AV365" s="195" t="s">
        <v>142</v>
      </c>
      <c r="AW365" s="195" t="s">
        <v>32</v>
      </c>
      <c r="AX365" s="195" t="s">
        <v>75</v>
      </c>
      <c r="AY365" s="198" t="s">
        <v>134</v>
      </c>
    </row>
    <row r="366" s="195" customFormat="true" ht="11.25" hidden="false" customHeight="false" outlineLevel="0" collapsed="false">
      <c r="B366" s="196"/>
      <c r="D366" s="197" t="s">
        <v>144</v>
      </c>
      <c r="E366" s="198"/>
      <c r="F366" s="199" t="s">
        <v>764</v>
      </c>
      <c r="H366" s="200" t="n">
        <v>8.71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4</v>
      </c>
      <c r="AU366" s="198" t="s">
        <v>142</v>
      </c>
      <c r="AV366" s="195" t="s">
        <v>142</v>
      </c>
      <c r="AW366" s="195" t="s">
        <v>32</v>
      </c>
      <c r="AX366" s="195" t="s">
        <v>75</v>
      </c>
      <c r="AY366" s="198" t="s">
        <v>134</v>
      </c>
    </row>
    <row r="367" s="224" customFormat="true" ht="11.25" hidden="false" customHeight="false" outlineLevel="0" collapsed="false">
      <c r="B367" s="225"/>
      <c r="D367" s="197" t="s">
        <v>144</v>
      </c>
      <c r="E367" s="226"/>
      <c r="F367" s="227" t="s">
        <v>212</v>
      </c>
      <c r="H367" s="228" t="n">
        <v>12.76</v>
      </c>
      <c r="I367" s="229"/>
      <c r="L367" s="225"/>
      <c r="M367" s="230"/>
      <c r="N367" s="231"/>
      <c r="O367" s="231"/>
      <c r="P367" s="231"/>
      <c r="Q367" s="231"/>
      <c r="R367" s="231"/>
      <c r="S367" s="231"/>
      <c r="T367" s="232"/>
      <c r="AT367" s="226" t="s">
        <v>144</v>
      </c>
      <c r="AU367" s="226" t="s">
        <v>142</v>
      </c>
      <c r="AV367" s="224" t="s">
        <v>141</v>
      </c>
      <c r="AW367" s="224" t="s">
        <v>32</v>
      </c>
      <c r="AX367" s="224" t="s">
        <v>83</v>
      </c>
      <c r="AY367" s="226" t="s">
        <v>134</v>
      </c>
    </row>
    <row r="368" s="27" customFormat="true" ht="16.5" hidden="false" customHeight="true" outlineLevel="0" collapsed="false">
      <c r="A368" s="22"/>
      <c r="B368" s="180"/>
      <c r="C368" s="213" t="s">
        <v>765</v>
      </c>
      <c r="D368" s="213" t="s">
        <v>198</v>
      </c>
      <c r="E368" s="214" t="s">
        <v>766</v>
      </c>
      <c r="F368" s="215" t="s">
        <v>767</v>
      </c>
      <c r="G368" s="216" t="s">
        <v>195</v>
      </c>
      <c r="H368" s="217" t="n">
        <v>35.09</v>
      </c>
      <c r="I368" s="218"/>
      <c r="J368" s="219" t="n">
        <f aca="false">ROUND(I368*H368,2)</f>
        <v>0</v>
      </c>
      <c r="K368" s="220"/>
      <c r="L368" s="221"/>
      <c r="M368" s="222"/>
      <c r="N368" s="223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95</v>
      </c>
      <c r="AT368" s="193" t="s">
        <v>198</v>
      </c>
      <c r="AU368" s="193" t="s">
        <v>142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2</v>
      </c>
      <c r="BK368" s="194" t="n">
        <f aca="false">ROUND(I368*H368,2)</f>
        <v>0</v>
      </c>
      <c r="BL368" s="3" t="s">
        <v>205</v>
      </c>
      <c r="BM368" s="193" t="s">
        <v>768</v>
      </c>
    </row>
    <row r="369" s="195" customFormat="true" ht="11.25" hidden="false" customHeight="false" outlineLevel="0" collapsed="false">
      <c r="B369" s="196"/>
      <c r="D369" s="197" t="s">
        <v>144</v>
      </c>
      <c r="E369" s="198"/>
      <c r="F369" s="199" t="s">
        <v>769</v>
      </c>
      <c r="H369" s="200" t="n">
        <v>35.0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4</v>
      </c>
      <c r="AU369" s="198" t="s">
        <v>142</v>
      </c>
      <c r="AV369" s="195" t="s">
        <v>142</v>
      </c>
      <c r="AW369" s="195" t="s">
        <v>32</v>
      </c>
      <c r="AX369" s="195" t="s">
        <v>83</v>
      </c>
      <c r="AY369" s="198" t="s">
        <v>134</v>
      </c>
    </row>
    <row r="370" s="27" customFormat="true" ht="21.75" hidden="false" customHeight="true" outlineLevel="0" collapsed="false">
      <c r="A370" s="22"/>
      <c r="B370" s="180"/>
      <c r="C370" s="181" t="s">
        <v>770</v>
      </c>
      <c r="D370" s="181" t="s">
        <v>137</v>
      </c>
      <c r="E370" s="182" t="s">
        <v>771</v>
      </c>
      <c r="F370" s="183" t="s">
        <v>772</v>
      </c>
      <c r="G370" s="184" t="s">
        <v>140</v>
      </c>
      <c r="H370" s="185" t="n">
        <v>25.52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3362</v>
      </c>
      <c r="R370" s="191" t="n">
        <f aca="false">Q370*H370</f>
        <v>0.8579824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5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205</v>
      </c>
      <c r="BM370" s="193" t="s">
        <v>773</v>
      </c>
    </row>
    <row r="371" s="195" customFormat="true" ht="11.25" hidden="false" customHeight="false" outlineLevel="0" collapsed="false">
      <c r="B371" s="196"/>
      <c r="D371" s="197" t="s">
        <v>144</v>
      </c>
      <c r="E371" s="198"/>
      <c r="F371" s="199" t="s">
        <v>774</v>
      </c>
      <c r="H371" s="200" t="n">
        <v>17.42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4</v>
      </c>
      <c r="AU371" s="198" t="s">
        <v>142</v>
      </c>
      <c r="AV371" s="195" t="s">
        <v>142</v>
      </c>
      <c r="AW371" s="195" t="s">
        <v>32</v>
      </c>
      <c r="AX371" s="195" t="s">
        <v>75</v>
      </c>
      <c r="AY371" s="198" t="s">
        <v>134</v>
      </c>
    </row>
    <row r="372" s="195" customFormat="true" ht="11.25" hidden="false" customHeight="false" outlineLevel="0" collapsed="false">
      <c r="B372" s="196"/>
      <c r="D372" s="197" t="s">
        <v>144</v>
      </c>
      <c r="E372" s="198"/>
      <c r="F372" s="199" t="s">
        <v>775</v>
      </c>
      <c r="H372" s="200" t="n">
        <v>8.1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32</v>
      </c>
      <c r="AX372" s="195" t="s">
        <v>75</v>
      </c>
      <c r="AY372" s="198" t="s">
        <v>134</v>
      </c>
    </row>
    <row r="373" s="224" customFormat="true" ht="11.25" hidden="false" customHeight="false" outlineLevel="0" collapsed="false">
      <c r="B373" s="225"/>
      <c r="D373" s="197" t="s">
        <v>144</v>
      </c>
      <c r="E373" s="226"/>
      <c r="F373" s="227" t="s">
        <v>212</v>
      </c>
      <c r="H373" s="228" t="n">
        <v>25.52</v>
      </c>
      <c r="I373" s="229"/>
      <c r="L373" s="225"/>
      <c r="M373" s="230"/>
      <c r="N373" s="231"/>
      <c r="O373" s="231"/>
      <c r="P373" s="231"/>
      <c r="Q373" s="231"/>
      <c r="R373" s="231"/>
      <c r="S373" s="231"/>
      <c r="T373" s="232"/>
      <c r="AT373" s="226" t="s">
        <v>144</v>
      </c>
      <c r="AU373" s="226" t="s">
        <v>142</v>
      </c>
      <c r="AV373" s="224" t="s">
        <v>141</v>
      </c>
      <c r="AW373" s="224" t="s">
        <v>32</v>
      </c>
      <c r="AX373" s="224" t="s">
        <v>83</v>
      </c>
      <c r="AY373" s="226" t="s">
        <v>134</v>
      </c>
    </row>
    <row r="374" s="27" customFormat="true" ht="21.75" hidden="false" customHeight="true" outlineLevel="0" collapsed="false">
      <c r="A374" s="22"/>
      <c r="B374" s="180"/>
      <c r="C374" s="213" t="s">
        <v>776</v>
      </c>
      <c r="D374" s="213" t="s">
        <v>198</v>
      </c>
      <c r="E374" s="214" t="s">
        <v>777</v>
      </c>
      <c r="F374" s="215" t="s">
        <v>778</v>
      </c>
      <c r="G374" s="216" t="s">
        <v>140</v>
      </c>
      <c r="H374" s="217" t="n">
        <v>28.072</v>
      </c>
      <c r="I374" s="218"/>
      <c r="J374" s="219" t="n">
        <f aca="false">ROUND(I374*H374,2)</f>
        <v>0</v>
      </c>
      <c r="K374" s="220"/>
      <c r="L374" s="221"/>
      <c r="M374" s="222"/>
      <c r="N374" s="223" t="s">
        <v>41</v>
      </c>
      <c r="O374" s="60"/>
      <c r="P374" s="191" t="n">
        <f aca="false">O374*H374</f>
        <v>0</v>
      </c>
      <c r="Q374" s="191" t="n">
        <v>0.0155</v>
      </c>
      <c r="R374" s="191" t="n">
        <f aca="false">Q374*H374</f>
        <v>0.435116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95</v>
      </c>
      <c r="AT374" s="193" t="s">
        <v>198</v>
      </c>
      <c r="AU374" s="193" t="s">
        <v>142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2</v>
      </c>
      <c r="BK374" s="194" t="n">
        <f aca="false">ROUND(I374*H374,2)</f>
        <v>0</v>
      </c>
      <c r="BL374" s="3" t="s">
        <v>205</v>
      </c>
      <c r="BM374" s="193" t="s">
        <v>779</v>
      </c>
    </row>
    <row r="375" s="195" customFormat="true" ht="11.25" hidden="false" customHeight="false" outlineLevel="0" collapsed="false">
      <c r="B375" s="196"/>
      <c r="D375" s="197" t="s">
        <v>144</v>
      </c>
      <c r="E375" s="198"/>
      <c r="F375" s="199" t="s">
        <v>780</v>
      </c>
      <c r="H375" s="200" t="n">
        <v>28.072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4</v>
      </c>
      <c r="AU375" s="198" t="s">
        <v>142</v>
      </c>
      <c r="AV375" s="195" t="s">
        <v>142</v>
      </c>
      <c r="AW375" s="195" t="s">
        <v>32</v>
      </c>
      <c r="AX375" s="195" t="s">
        <v>83</v>
      </c>
      <c r="AY375" s="198" t="s">
        <v>134</v>
      </c>
    </row>
    <row r="376" s="27" customFormat="true" ht="16.5" hidden="false" customHeight="true" outlineLevel="0" collapsed="false">
      <c r="A376" s="22"/>
      <c r="B376" s="180"/>
      <c r="C376" s="181" t="s">
        <v>781</v>
      </c>
      <c r="D376" s="181" t="s">
        <v>137</v>
      </c>
      <c r="E376" s="182" t="s">
        <v>782</v>
      </c>
      <c r="F376" s="183" t="s">
        <v>783</v>
      </c>
      <c r="G376" s="184" t="s">
        <v>140</v>
      </c>
      <c r="H376" s="185" t="n">
        <v>25.52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.0003</v>
      </c>
      <c r="R376" s="191" t="n">
        <f aca="false">Q376*H376</f>
        <v>0.007656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05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205</v>
      </c>
      <c r="BM376" s="193" t="s">
        <v>784</v>
      </c>
    </row>
    <row r="377" s="27" customFormat="true" ht="21.75" hidden="false" customHeight="true" outlineLevel="0" collapsed="false">
      <c r="A377" s="22"/>
      <c r="B377" s="180"/>
      <c r="C377" s="181" t="s">
        <v>785</v>
      </c>
      <c r="D377" s="181" t="s">
        <v>137</v>
      </c>
      <c r="E377" s="182" t="s">
        <v>786</v>
      </c>
      <c r="F377" s="183" t="s">
        <v>787</v>
      </c>
      <c r="G377" s="184" t="s">
        <v>240</v>
      </c>
      <c r="H377" s="185" t="n">
        <v>1.305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05</v>
      </c>
      <c r="AT377" s="193" t="s">
        <v>137</v>
      </c>
      <c r="AU377" s="193" t="s">
        <v>142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2</v>
      </c>
      <c r="BK377" s="194" t="n">
        <f aca="false">ROUND(I377*H377,2)</f>
        <v>0</v>
      </c>
      <c r="BL377" s="3" t="s">
        <v>205</v>
      </c>
      <c r="BM377" s="193" t="s">
        <v>788</v>
      </c>
    </row>
    <row r="378" s="27" customFormat="true" ht="21.75" hidden="false" customHeight="true" outlineLevel="0" collapsed="false">
      <c r="A378" s="22"/>
      <c r="B378" s="180"/>
      <c r="C378" s="181" t="s">
        <v>789</v>
      </c>
      <c r="D378" s="181" t="s">
        <v>137</v>
      </c>
      <c r="E378" s="182" t="s">
        <v>790</v>
      </c>
      <c r="F378" s="183" t="s">
        <v>791</v>
      </c>
      <c r="G378" s="184" t="s">
        <v>240</v>
      </c>
      <c r="H378" s="185" t="n">
        <v>1.305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05</v>
      </c>
      <c r="AT378" s="193" t="s">
        <v>137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205</v>
      </c>
      <c r="BM378" s="193" t="s">
        <v>792</v>
      </c>
    </row>
    <row r="379" s="27" customFormat="true" ht="16.5" hidden="false" customHeight="true" outlineLevel="0" collapsed="false">
      <c r="A379" s="22"/>
      <c r="B379" s="180"/>
      <c r="C379" s="181" t="s">
        <v>793</v>
      </c>
      <c r="D379" s="181" t="s">
        <v>137</v>
      </c>
      <c r="E379" s="182" t="s">
        <v>794</v>
      </c>
      <c r="F379" s="183" t="s">
        <v>795</v>
      </c>
      <c r="G379" s="184" t="s">
        <v>510</v>
      </c>
      <c r="H379" s="185" t="n">
        <v>1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05</v>
      </c>
      <c r="AT379" s="193" t="s">
        <v>137</v>
      </c>
      <c r="AU379" s="193" t="s">
        <v>142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2</v>
      </c>
      <c r="BK379" s="194" t="n">
        <f aca="false">ROUND(I379*H379,2)</f>
        <v>0</v>
      </c>
      <c r="BL379" s="3" t="s">
        <v>205</v>
      </c>
      <c r="BM379" s="193" t="s">
        <v>796</v>
      </c>
    </row>
    <row r="380" s="166" customFormat="true" ht="22.5" hidden="false" customHeight="true" outlineLevel="0" collapsed="false">
      <c r="B380" s="167"/>
      <c r="D380" s="168" t="s">
        <v>74</v>
      </c>
      <c r="E380" s="178" t="s">
        <v>797</v>
      </c>
      <c r="F380" s="178" t="s">
        <v>798</v>
      </c>
      <c r="I380" s="170"/>
      <c r="J380" s="179" t="n">
        <f aca="false">BK380</f>
        <v>0</v>
      </c>
      <c r="L380" s="167"/>
      <c r="M380" s="172"/>
      <c r="N380" s="173"/>
      <c r="O380" s="173"/>
      <c r="P380" s="174" t="n">
        <f aca="false">SUM(P381:P385)</f>
        <v>0</v>
      </c>
      <c r="Q380" s="173"/>
      <c r="R380" s="174" t="n">
        <f aca="false">SUM(R381:R385)</f>
        <v>0.001617</v>
      </c>
      <c r="S380" s="173"/>
      <c r="T380" s="175" t="n">
        <f aca="false">SUM(T381:T385)</f>
        <v>0</v>
      </c>
      <c r="AR380" s="168" t="s">
        <v>142</v>
      </c>
      <c r="AT380" s="176" t="s">
        <v>74</v>
      </c>
      <c r="AU380" s="176" t="s">
        <v>83</v>
      </c>
      <c r="AY380" s="168" t="s">
        <v>134</v>
      </c>
      <c r="BK380" s="177" t="n">
        <f aca="false">SUM(BK381:BK385)</f>
        <v>0</v>
      </c>
    </row>
    <row r="381" s="27" customFormat="true" ht="21.75" hidden="false" customHeight="true" outlineLevel="0" collapsed="false">
      <c r="A381" s="22"/>
      <c r="B381" s="180"/>
      <c r="C381" s="181" t="s">
        <v>799</v>
      </c>
      <c r="D381" s="181" t="s">
        <v>137</v>
      </c>
      <c r="E381" s="182" t="s">
        <v>800</v>
      </c>
      <c r="F381" s="183" t="s">
        <v>801</v>
      </c>
      <c r="G381" s="184" t="s">
        <v>140</v>
      </c>
      <c r="H381" s="185" t="n">
        <v>4.9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7E-005</v>
      </c>
      <c r="R381" s="191" t="n">
        <f aca="false">Q381*H381</f>
        <v>0.000343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5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205</v>
      </c>
      <c r="BM381" s="193" t="s">
        <v>802</v>
      </c>
    </row>
    <row r="382" s="27" customFormat="true" ht="21.75" hidden="false" customHeight="true" outlineLevel="0" collapsed="false">
      <c r="A382" s="22"/>
      <c r="B382" s="180"/>
      <c r="C382" s="181" t="s">
        <v>803</v>
      </c>
      <c r="D382" s="181" t="s">
        <v>137</v>
      </c>
      <c r="E382" s="182" t="s">
        <v>804</v>
      </c>
      <c r="F382" s="183" t="s">
        <v>805</v>
      </c>
      <c r="G382" s="184" t="s">
        <v>140</v>
      </c>
      <c r="H382" s="185" t="n">
        <v>4.9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.00014</v>
      </c>
      <c r="R382" s="191" t="n">
        <f aca="false">Q382*H382</f>
        <v>0.000686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205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205</v>
      </c>
      <c r="BM382" s="193" t="s">
        <v>806</v>
      </c>
    </row>
    <row r="383" s="205" customFormat="true" ht="11.25" hidden="false" customHeight="false" outlineLevel="0" collapsed="false">
      <c r="B383" s="206"/>
      <c r="D383" s="197" t="s">
        <v>144</v>
      </c>
      <c r="E383" s="207"/>
      <c r="F383" s="208" t="s">
        <v>807</v>
      </c>
      <c r="H383" s="207"/>
      <c r="I383" s="209"/>
      <c r="L383" s="206"/>
      <c r="M383" s="210"/>
      <c r="N383" s="211"/>
      <c r="O383" s="211"/>
      <c r="P383" s="211"/>
      <c r="Q383" s="211"/>
      <c r="R383" s="211"/>
      <c r="S383" s="211"/>
      <c r="T383" s="212"/>
      <c r="AT383" s="207" t="s">
        <v>144</v>
      </c>
      <c r="AU383" s="207" t="s">
        <v>142</v>
      </c>
      <c r="AV383" s="205" t="s">
        <v>83</v>
      </c>
      <c r="AW383" s="205" t="s">
        <v>32</v>
      </c>
      <c r="AX383" s="205" t="s">
        <v>75</v>
      </c>
      <c r="AY383" s="207" t="s">
        <v>134</v>
      </c>
    </row>
    <row r="384" s="195" customFormat="true" ht="11.25" hidden="false" customHeight="false" outlineLevel="0" collapsed="false">
      <c r="B384" s="196"/>
      <c r="D384" s="197" t="s">
        <v>144</v>
      </c>
      <c r="E384" s="198"/>
      <c r="F384" s="199" t="s">
        <v>808</v>
      </c>
      <c r="H384" s="200" t="n">
        <v>4.9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32</v>
      </c>
      <c r="AX384" s="195" t="s">
        <v>83</v>
      </c>
      <c r="AY384" s="198" t="s">
        <v>134</v>
      </c>
    </row>
    <row r="385" s="27" customFormat="true" ht="21.75" hidden="false" customHeight="true" outlineLevel="0" collapsed="false">
      <c r="A385" s="22"/>
      <c r="B385" s="180"/>
      <c r="C385" s="181" t="s">
        <v>809</v>
      </c>
      <c r="D385" s="181" t="s">
        <v>137</v>
      </c>
      <c r="E385" s="182" t="s">
        <v>810</v>
      </c>
      <c r="F385" s="183" t="s">
        <v>811</v>
      </c>
      <c r="G385" s="184" t="s">
        <v>140</v>
      </c>
      <c r="H385" s="185" t="n">
        <v>4.9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12</v>
      </c>
      <c r="R385" s="191" t="n">
        <f aca="false">Q385*H385</f>
        <v>0.000588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05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205</v>
      </c>
      <c r="BM385" s="193" t="s">
        <v>812</v>
      </c>
    </row>
    <row r="386" s="166" customFormat="true" ht="22.5" hidden="false" customHeight="true" outlineLevel="0" collapsed="false">
      <c r="B386" s="167"/>
      <c r="D386" s="168" t="s">
        <v>74</v>
      </c>
      <c r="E386" s="178" t="s">
        <v>813</v>
      </c>
      <c r="F386" s="178" t="s">
        <v>814</v>
      </c>
      <c r="I386" s="170"/>
      <c r="J386" s="179" t="n">
        <f aca="false">BK386</f>
        <v>0</v>
      </c>
      <c r="L386" s="167"/>
      <c r="M386" s="172"/>
      <c r="N386" s="173"/>
      <c r="O386" s="173"/>
      <c r="P386" s="174" t="n">
        <f aca="false">SUM(P387:P403)</f>
        <v>0</v>
      </c>
      <c r="Q386" s="173"/>
      <c r="R386" s="174" t="n">
        <f aca="false">SUM(R387:R403)</f>
        <v>0.02606142</v>
      </c>
      <c r="S386" s="173"/>
      <c r="T386" s="175" t="n">
        <f aca="false">SUM(T387:T403)</f>
        <v>0.0055366</v>
      </c>
      <c r="AR386" s="168" t="s">
        <v>142</v>
      </c>
      <c r="AT386" s="176" t="s">
        <v>74</v>
      </c>
      <c r="AU386" s="176" t="s">
        <v>83</v>
      </c>
      <c r="AY386" s="168" t="s">
        <v>134</v>
      </c>
      <c r="BK386" s="177" t="n">
        <f aca="false">SUM(BK387:BK403)</f>
        <v>0</v>
      </c>
    </row>
    <row r="387" s="27" customFormat="true" ht="21.75" hidden="false" customHeight="true" outlineLevel="0" collapsed="false">
      <c r="A387" s="22"/>
      <c r="B387" s="180"/>
      <c r="C387" s="181" t="s">
        <v>815</v>
      </c>
      <c r="D387" s="181" t="s">
        <v>137</v>
      </c>
      <c r="E387" s="182" t="s">
        <v>203</v>
      </c>
      <c r="F387" s="183" t="s">
        <v>204</v>
      </c>
      <c r="G387" s="184" t="s">
        <v>140</v>
      </c>
      <c r="H387" s="185" t="n">
        <v>22.166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05</v>
      </c>
      <c r="AT387" s="193" t="s">
        <v>137</v>
      </c>
      <c r="AU387" s="193" t="s">
        <v>142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2</v>
      </c>
      <c r="BK387" s="194" t="n">
        <f aca="false">ROUND(I387*H387,2)</f>
        <v>0</v>
      </c>
      <c r="BL387" s="3" t="s">
        <v>205</v>
      </c>
      <c r="BM387" s="193" t="s">
        <v>816</v>
      </c>
    </row>
    <row r="388" s="205" customFormat="true" ht="11.25" hidden="false" customHeight="false" outlineLevel="0" collapsed="false">
      <c r="B388" s="206"/>
      <c r="D388" s="197" t="s">
        <v>144</v>
      </c>
      <c r="E388" s="207"/>
      <c r="F388" s="208" t="s">
        <v>209</v>
      </c>
      <c r="H388" s="207"/>
      <c r="I388" s="209"/>
      <c r="L388" s="206"/>
      <c r="M388" s="210"/>
      <c r="N388" s="211"/>
      <c r="O388" s="211"/>
      <c r="P388" s="211"/>
      <c r="Q388" s="211"/>
      <c r="R388" s="211"/>
      <c r="S388" s="211"/>
      <c r="T388" s="212"/>
      <c r="AT388" s="207" t="s">
        <v>144</v>
      </c>
      <c r="AU388" s="207" t="s">
        <v>142</v>
      </c>
      <c r="AV388" s="205" t="s">
        <v>83</v>
      </c>
      <c r="AW388" s="205" t="s">
        <v>32</v>
      </c>
      <c r="AX388" s="205" t="s">
        <v>75</v>
      </c>
      <c r="AY388" s="207" t="s">
        <v>134</v>
      </c>
    </row>
    <row r="389" s="195" customFormat="true" ht="11.25" hidden="false" customHeight="false" outlineLevel="0" collapsed="false">
      <c r="B389" s="196"/>
      <c r="D389" s="197" t="s">
        <v>144</v>
      </c>
      <c r="E389" s="198"/>
      <c r="F389" s="199" t="s">
        <v>281</v>
      </c>
      <c r="H389" s="200" t="n">
        <v>5.67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142</v>
      </c>
      <c r="AV389" s="195" t="s">
        <v>142</v>
      </c>
      <c r="AW389" s="195" t="s">
        <v>32</v>
      </c>
      <c r="AX389" s="195" t="s">
        <v>75</v>
      </c>
      <c r="AY389" s="198" t="s">
        <v>134</v>
      </c>
    </row>
    <row r="390" s="205" customFormat="true" ht="11.25" hidden="false" customHeight="false" outlineLevel="0" collapsed="false">
      <c r="B390" s="206"/>
      <c r="D390" s="197" t="s">
        <v>144</v>
      </c>
      <c r="E390" s="207"/>
      <c r="F390" s="208" t="s">
        <v>817</v>
      </c>
      <c r="H390" s="207"/>
      <c r="I390" s="209"/>
      <c r="L390" s="206"/>
      <c r="M390" s="210"/>
      <c r="N390" s="211"/>
      <c r="O390" s="211"/>
      <c r="P390" s="211"/>
      <c r="Q390" s="211"/>
      <c r="R390" s="211"/>
      <c r="S390" s="211"/>
      <c r="T390" s="212"/>
      <c r="AT390" s="207" t="s">
        <v>144</v>
      </c>
      <c r="AU390" s="207" t="s">
        <v>142</v>
      </c>
      <c r="AV390" s="205" t="s">
        <v>83</v>
      </c>
      <c r="AW390" s="205" t="s">
        <v>32</v>
      </c>
      <c r="AX390" s="205" t="s">
        <v>75</v>
      </c>
      <c r="AY390" s="207" t="s">
        <v>134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818</v>
      </c>
      <c r="H391" s="200" t="n">
        <v>5.226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142</v>
      </c>
      <c r="AV391" s="195" t="s">
        <v>142</v>
      </c>
      <c r="AW391" s="195" t="s">
        <v>32</v>
      </c>
      <c r="AX391" s="195" t="s">
        <v>75</v>
      </c>
      <c r="AY391" s="198" t="s">
        <v>134</v>
      </c>
    </row>
    <row r="392" s="195" customFormat="true" ht="11.25" hidden="false" customHeight="false" outlineLevel="0" collapsed="false">
      <c r="B392" s="196"/>
      <c r="D392" s="197" t="s">
        <v>144</v>
      </c>
      <c r="E392" s="198"/>
      <c r="F392" s="199" t="s">
        <v>819</v>
      </c>
      <c r="H392" s="200" t="n">
        <v>2.43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4</v>
      </c>
      <c r="AU392" s="198" t="s">
        <v>142</v>
      </c>
      <c r="AV392" s="195" t="s">
        <v>142</v>
      </c>
      <c r="AW392" s="195" t="s">
        <v>32</v>
      </c>
      <c r="AX392" s="195" t="s">
        <v>75</v>
      </c>
      <c r="AY392" s="198" t="s">
        <v>134</v>
      </c>
    </row>
    <row r="393" s="205" customFormat="true" ht="11.25" hidden="false" customHeight="false" outlineLevel="0" collapsed="false">
      <c r="B393" s="206"/>
      <c r="D393" s="197" t="s">
        <v>144</v>
      </c>
      <c r="E393" s="207"/>
      <c r="F393" s="208" t="s">
        <v>820</v>
      </c>
      <c r="H393" s="207"/>
      <c r="I393" s="209"/>
      <c r="L393" s="206"/>
      <c r="M393" s="210"/>
      <c r="N393" s="211"/>
      <c r="O393" s="211"/>
      <c r="P393" s="211"/>
      <c r="Q393" s="211"/>
      <c r="R393" s="211"/>
      <c r="S393" s="211"/>
      <c r="T393" s="212"/>
      <c r="AT393" s="207" t="s">
        <v>144</v>
      </c>
      <c r="AU393" s="207" t="s">
        <v>142</v>
      </c>
      <c r="AV393" s="205" t="s">
        <v>83</v>
      </c>
      <c r="AW393" s="205" t="s">
        <v>32</v>
      </c>
      <c r="AX393" s="205" t="s">
        <v>75</v>
      </c>
      <c r="AY393" s="207" t="s">
        <v>134</v>
      </c>
    </row>
    <row r="394" s="195" customFormat="true" ht="11.25" hidden="false" customHeight="false" outlineLevel="0" collapsed="false">
      <c r="B394" s="196"/>
      <c r="D394" s="197" t="s">
        <v>144</v>
      </c>
      <c r="E394" s="198"/>
      <c r="F394" s="199" t="s">
        <v>624</v>
      </c>
      <c r="H394" s="200" t="n">
        <v>8.84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4</v>
      </c>
      <c r="AU394" s="198" t="s">
        <v>142</v>
      </c>
      <c r="AV394" s="195" t="s">
        <v>142</v>
      </c>
      <c r="AW394" s="195" t="s">
        <v>32</v>
      </c>
      <c r="AX394" s="195" t="s">
        <v>75</v>
      </c>
      <c r="AY394" s="198" t="s">
        <v>134</v>
      </c>
    </row>
    <row r="395" s="224" customFormat="true" ht="11.25" hidden="false" customHeight="false" outlineLevel="0" collapsed="false">
      <c r="B395" s="225"/>
      <c r="D395" s="197" t="s">
        <v>144</v>
      </c>
      <c r="E395" s="226"/>
      <c r="F395" s="227" t="s">
        <v>212</v>
      </c>
      <c r="H395" s="228" t="n">
        <v>22.166</v>
      </c>
      <c r="I395" s="229"/>
      <c r="L395" s="225"/>
      <c r="M395" s="230"/>
      <c r="N395" s="231"/>
      <c r="O395" s="231"/>
      <c r="P395" s="231"/>
      <c r="Q395" s="231"/>
      <c r="R395" s="231"/>
      <c r="S395" s="231"/>
      <c r="T395" s="232"/>
      <c r="AT395" s="226" t="s">
        <v>144</v>
      </c>
      <c r="AU395" s="226" t="s">
        <v>142</v>
      </c>
      <c r="AV395" s="224" t="s">
        <v>141</v>
      </c>
      <c r="AW395" s="224" t="s">
        <v>32</v>
      </c>
      <c r="AX395" s="224" t="s">
        <v>83</v>
      </c>
      <c r="AY395" s="226" t="s">
        <v>134</v>
      </c>
    </row>
    <row r="396" s="27" customFormat="true" ht="16.5" hidden="false" customHeight="true" outlineLevel="0" collapsed="false">
      <c r="A396" s="22"/>
      <c r="B396" s="180"/>
      <c r="C396" s="181" t="s">
        <v>821</v>
      </c>
      <c r="D396" s="181" t="s">
        <v>137</v>
      </c>
      <c r="E396" s="182" t="s">
        <v>822</v>
      </c>
      <c r="F396" s="183" t="s">
        <v>823</v>
      </c>
      <c r="G396" s="184" t="s">
        <v>140</v>
      </c>
      <c r="H396" s="185" t="n">
        <v>17.86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.001</v>
      </c>
      <c r="R396" s="191" t="n">
        <f aca="false">Q396*H396</f>
        <v>0.01786</v>
      </c>
      <c r="S396" s="191" t="n">
        <v>0.00031</v>
      </c>
      <c r="T396" s="192" t="n">
        <f aca="false">S396*H396</f>
        <v>0.0055366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205</v>
      </c>
      <c r="AT396" s="193" t="s">
        <v>137</v>
      </c>
      <c r="AU396" s="193" t="s">
        <v>142</v>
      </c>
      <c r="AY396" s="3" t="s">
        <v>134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2</v>
      </c>
      <c r="BK396" s="194" t="n">
        <f aca="false">ROUND(I396*H396,2)</f>
        <v>0</v>
      </c>
      <c r="BL396" s="3" t="s">
        <v>205</v>
      </c>
      <c r="BM396" s="193" t="s">
        <v>824</v>
      </c>
    </row>
    <row r="397" s="205" customFormat="true" ht="11.25" hidden="false" customHeight="false" outlineLevel="0" collapsed="false">
      <c r="B397" s="206"/>
      <c r="D397" s="197" t="s">
        <v>144</v>
      </c>
      <c r="E397" s="207"/>
      <c r="F397" s="208" t="s">
        <v>825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44</v>
      </c>
      <c r="AU397" s="207" t="s">
        <v>142</v>
      </c>
      <c r="AV397" s="205" t="s">
        <v>83</v>
      </c>
      <c r="AW397" s="205" t="s">
        <v>32</v>
      </c>
      <c r="AX397" s="205" t="s">
        <v>75</v>
      </c>
      <c r="AY397" s="207" t="s">
        <v>134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826</v>
      </c>
      <c r="H398" s="200" t="n">
        <v>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75</v>
      </c>
      <c r="AY398" s="198" t="s">
        <v>134</v>
      </c>
    </row>
    <row r="399" s="205" customFormat="true" ht="11.25" hidden="false" customHeight="false" outlineLevel="0" collapsed="false">
      <c r="B399" s="206"/>
      <c r="D399" s="197" t="s">
        <v>144</v>
      </c>
      <c r="E399" s="207"/>
      <c r="F399" s="208" t="s">
        <v>827</v>
      </c>
      <c r="H399" s="207"/>
      <c r="I399" s="209"/>
      <c r="L399" s="206"/>
      <c r="M399" s="210"/>
      <c r="N399" s="211"/>
      <c r="O399" s="211"/>
      <c r="P399" s="211"/>
      <c r="Q399" s="211"/>
      <c r="R399" s="211"/>
      <c r="S399" s="211"/>
      <c r="T399" s="212"/>
      <c r="AT399" s="207" t="s">
        <v>144</v>
      </c>
      <c r="AU399" s="207" t="s">
        <v>142</v>
      </c>
      <c r="AV399" s="205" t="s">
        <v>83</v>
      </c>
      <c r="AW399" s="205" t="s">
        <v>32</v>
      </c>
      <c r="AX399" s="205" t="s">
        <v>75</v>
      </c>
      <c r="AY399" s="207" t="s">
        <v>134</v>
      </c>
    </row>
    <row r="400" s="195" customFormat="true" ht="11.25" hidden="false" customHeight="false" outlineLevel="0" collapsed="false">
      <c r="B400" s="196"/>
      <c r="D400" s="197" t="s">
        <v>144</v>
      </c>
      <c r="E400" s="198"/>
      <c r="F400" s="199" t="s">
        <v>828</v>
      </c>
      <c r="H400" s="200" t="n">
        <v>15.86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4</v>
      </c>
      <c r="AU400" s="198" t="s">
        <v>142</v>
      </c>
      <c r="AV400" s="195" t="s">
        <v>142</v>
      </c>
      <c r="AW400" s="195" t="s">
        <v>32</v>
      </c>
      <c r="AX400" s="195" t="s">
        <v>75</v>
      </c>
      <c r="AY400" s="198" t="s">
        <v>134</v>
      </c>
    </row>
    <row r="401" s="224" customFormat="true" ht="11.25" hidden="false" customHeight="false" outlineLevel="0" collapsed="false">
      <c r="B401" s="225"/>
      <c r="D401" s="197" t="s">
        <v>144</v>
      </c>
      <c r="E401" s="226"/>
      <c r="F401" s="227" t="s">
        <v>212</v>
      </c>
      <c r="H401" s="228" t="n">
        <v>17.86</v>
      </c>
      <c r="I401" s="229"/>
      <c r="L401" s="225"/>
      <c r="M401" s="230"/>
      <c r="N401" s="231"/>
      <c r="O401" s="231"/>
      <c r="P401" s="231"/>
      <c r="Q401" s="231"/>
      <c r="R401" s="231"/>
      <c r="S401" s="231"/>
      <c r="T401" s="232"/>
      <c r="AT401" s="226" t="s">
        <v>144</v>
      </c>
      <c r="AU401" s="226" t="s">
        <v>142</v>
      </c>
      <c r="AV401" s="224" t="s">
        <v>141</v>
      </c>
      <c r="AW401" s="224" t="s">
        <v>32</v>
      </c>
      <c r="AX401" s="224" t="s">
        <v>83</v>
      </c>
      <c r="AY401" s="226" t="s">
        <v>134</v>
      </c>
    </row>
    <row r="402" s="27" customFormat="true" ht="21.75" hidden="false" customHeight="true" outlineLevel="0" collapsed="false">
      <c r="A402" s="22"/>
      <c r="B402" s="180"/>
      <c r="C402" s="181" t="s">
        <v>829</v>
      </c>
      <c r="D402" s="181" t="s">
        <v>137</v>
      </c>
      <c r="E402" s="182" t="s">
        <v>830</v>
      </c>
      <c r="F402" s="183" t="s">
        <v>831</v>
      </c>
      <c r="G402" s="184" t="s">
        <v>140</v>
      </c>
      <c r="H402" s="185" t="n">
        <v>22.166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21</v>
      </c>
      <c r="R402" s="191" t="n">
        <f aca="false">Q402*H402</f>
        <v>0.00465486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05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205</v>
      </c>
      <c r="BM402" s="193" t="s">
        <v>832</v>
      </c>
    </row>
    <row r="403" s="27" customFormat="true" ht="21.75" hidden="false" customHeight="true" outlineLevel="0" collapsed="false">
      <c r="A403" s="22"/>
      <c r="B403" s="180"/>
      <c r="C403" s="181" t="s">
        <v>833</v>
      </c>
      <c r="D403" s="181" t="s">
        <v>137</v>
      </c>
      <c r="E403" s="182" t="s">
        <v>834</v>
      </c>
      <c r="F403" s="183" t="s">
        <v>835</v>
      </c>
      <c r="G403" s="184" t="s">
        <v>140</v>
      </c>
      <c r="H403" s="185" t="n">
        <v>22.166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6</v>
      </c>
      <c r="R403" s="191" t="n">
        <f aca="false">Q403*H403</f>
        <v>0.00354656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5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205</v>
      </c>
      <c r="BM403" s="193" t="s">
        <v>836</v>
      </c>
    </row>
    <row r="404" s="166" customFormat="true" ht="25.5" hidden="false" customHeight="true" outlineLevel="0" collapsed="false">
      <c r="B404" s="167"/>
      <c r="D404" s="168" t="s">
        <v>74</v>
      </c>
      <c r="E404" s="169" t="s">
        <v>837</v>
      </c>
      <c r="F404" s="169" t="s">
        <v>838</v>
      </c>
      <c r="I404" s="170"/>
      <c r="J404" s="171" t="n">
        <f aca="false">BK404</f>
        <v>0</v>
      </c>
      <c r="L404" s="167"/>
      <c r="M404" s="172"/>
      <c r="N404" s="173"/>
      <c r="O404" s="173"/>
      <c r="P404" s="174" t="n">
        <f aca="false">SUM(P405:P426)</f>
        <v>0</v>
      </c>
      <c r="Q404" s="173"/>
      <c r="R404" s="174" t="n">
        <f aca="false">SUM(R405:R426)</f>
        <v>0</v>
      </c>
      <c r="S404" s="173"/>
      <c r="T404" s="175" t="n">
        <f aca="false">SUM(T405:T426)</f>
        <v>0</v>
      </c>
      <c r="AR404" s="168" t="s">
        <v>141</v>
      </c>
      <c r="AT404" s="176" t="s">
        <v>74</v>
      </c>
      <c r="AU404" s="176" t="s">
        <v>75</v>
      </c>
      <c r="AY404" s="168" t="s">
        <v>134</v>
      </c>
      <c r="BK404" s="177" t="n">
        <f aca="false">SUM(BK405:BK426)</f>
        <v>0</v>
      </c>
    </row>
    <row r="405" s="27" customFormat="true" ht="16.5" hidden="false" customHeight="true" outlineLevel="0" collapsed="false">
      <c r="A405" s="22"/>
      <c r="B405" s="180"/>
      <c r="C405" s="181" t="s">
        <v>839</v>
      </c>
      <c r="D405" s="181" t="s">
        <v>137</v>
      </c>
      <c r="E405" s="182" t="s">
        <v>840</v>
      </c>
      <c r="F405" s="183" t="s">
        <v>841</v>
      </c>
      <c r="G405" s="184" t="s">
        <v>842</v>
      </c>
      <c r="H405" s="185" t="n">
        <v>50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843</v>
      </c>
      <c r="AT405" s="193" t="s">
        <v>137</v>
      </c>
      <c r="AU405" s="193" t="s">
        <v>83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843</v>
      </c>
      <c r="BM405" s="193" t="s">
        <v>844</v>
      </c>
    </row>
    <row r="406" s="205" customFormat="true" ht="22.5" hidden="false" customHeight="false" outlineLevel="0" collapsed="false">
      <c r="B406" s="206"/>
      <c r="D406" s="197" t="s">
        <v>144</v>
      </c>
      <c r="E406" s="207"/>
      <c r="F406" s="208" t="s">
        <v>845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44</v>
      </c>
      <c r="AU406" s="207" t="s">
        <v>83</v>
      </c>
      <c r="AV406" s="205" t="s">
        <v>83</v>
      </c>
      <c r="AW406" s="205" t="s">
        <v>32</v>
      </c>
      <c r="AX406" s="205" t="s">
        <v>75</v>
      </c>
      <c r="AY406" s="207" t="s">
        <v>134</v>
      </c>
    </row>
    <row r="407" s="205" customFormat="true" ht="11.25" hidden="false" customHeight="false" outlineLevel="0" collapsed="false">
      <c r="B407" s="206"/>
      <c r="D407" s="197" t="s">
        <v>144</v>
      </c>
      <c r="E407" s="207"/>
      <c r="F407" s="208" t="s">
        <v>846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44</v>
      </c>
      <c r="AU407" s="207" t="s">
        <v>83</v>
      </c>
      <c r="AV407" s="205" t="s">
        <v>83</v>
      </c>
      <c r="AW407" s="205" t="s">
        <v>32</v>
      </c>
      <c r="AX407" s="205" t="s">
        <v>75</v>
      </c>
      <c r="AY407" s="207" t="s">
        <v>134</v>
      </c>
    </row>
    <row r="408" s="195" customFormat="true" ht="11.25" hidden="false" customHeight="false" outlineLevel="0" collapsed="false">
      <c r="B408" s="196"/>
      <c r="D408" s="197" t="s">
        <v>144</v>
      </c>
      <c r="E408" s="198"/>
      <c r="F408" s="199" t="s">
        <v>205</v>
      </c>
      <c r="H408" s="200" t="n">
        <v>16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4</v>
      </c>
      <c r="AU408" s="198" t="s">
        <v>83</v>
      </c>
      <c r="AV408" s="195" t="s">
        <v>142</v>
      </c>
      <c r="AW408" s="195" t="s">
        <v>32</v>
      </c>
      <c r="AX408" s="195" t="s">
        <v>75</v>
      </c>
      <c r="AY408" s="198" t="s">
        <v>134</v>
      </c>
    </row>
    <row r="409" s="205" customFormat="true" ht="11.25" hidden="false" customHeight="false" outlineLevel="0" collapsed="false">
      <c r="B409" s="206"/>
      <c r="D409" s="197" t="s">
        <v>144</v>
      </c>
      <c r="E409" s="207"/>
      <c r="F409" s="208" t="s">
        <v>847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4</v>
      </c>
      <c r="AU409" s="207" t="s">
        <v>83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205</v>
      </c>
      <c r="H410" s="200" t="n">
        <v>16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83</v>
      </c>
      <c r="AV410" s="195" t="s">
        <v>142</v>
      </c>
      <c r="AW410" s="195" t="s">
        <v>32</v>
      </c>
      <c r="AX410" s="195" t="s">
        <v>75</v>
      </c>
      <c r="AY410" s="198" t="s">
        <v>134</v>
      </c>
    </row>
    <row r="411" s="205" customFormat="true" ht="22.5" hidden="false" customHeight="false" outlineLevel="0" collapsed="false">
      <c r="B411" s="206"/>
      <c r="D411" s="197" t="s">
        <v>144</v>
      </c>
      <c r="E411" s="207"/>
      <c r="F411" s="208" t="s">
        <v>848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4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44</v>
      </c>
      <c r="E412" s="198"/>
      <c r="F412" s="199" t="s">
        <v>142</v>
      </c>
      <c r="H412" s="200" t="n">
        <v>2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4</v>
      </c>
      <c r="AU412" s="198" t="s">
        <v>83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205" customFormat="true" ht="11.25" hidden="false" customHeight="false" outlineLevel="0" collapsed="false">
      <c r="B413" s="206"/>
      <c r="D413" s="197" t="s">
        <v>144</v>
      </c>
      <c r="E413" s="207"/>
      <c r="F413" s="208" t="s">
        <v>849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44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4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167</v>
      </c>
      <c r="H414" s="200" t="n">
        <v>8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83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11.25" hidden="false" customHeight="false" outlineLevel="0" collapsed="false">
      <c r="B415" s="206"/>
      <c r="D415" s="197" t="s">
        <v>144</v>
      </c>
      <c r="E415" s="207"/>
      <c r="F415" s="208" t="s">
        <v>850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4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167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83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24" customFormat="true" ht="11.25" hidden="false" customHeight="false" outlineLevel="0" collapsed="false">
      <c r="B417" s="225"/>
      <c r="D417" s="197" t="s">
        <v>144</v>
      </c>
      <c r="E417" s="226"/>
      <c r="F417" s="227" t="s">
        <v>212</v>
      </c>
      <c r="H417" s="228" t="n">
        <v>50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44</v>
      </c>
      <c r="AU417" s="226" t="s">
        <v>83</v>
      </c>
      <c r="AV417" s="224" t="s">
        <v>141</v>
      </c>
      <c r="AW417" s="224" t="s">
        <v>32</v>
      </c>
      <c r="AX417" s="224" t="s">
        <v>83</v>
      </c>
      <c r="AY417" s="226" t="s">
        <v>134</v>
      </c>
    </row>
    <row r="418" s="27" customFormat="true" ht="16.5" hidden="false" customHeight="true" outlineLevel="0" collapsed="false">
      <c r="A418" s="22"/>
      <c r="B418" s="180"/>
      <c r="C418" s="181" t="s">
        <v>851</v>
      </c>
      <c r="D418" s="181" t="s">
        <v>137</v>
      </c>
      <c r="E418" s="182" t="s">
        <v>852</v>
      </c>
      <c r="F418" s="183" t="s">
        <v>853</v>
      </c>
      <c r="G418" s="184" t="s">
        <v>842</v>
      </c>
      <c r="H418" s="185" t="n">
        <v>8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</v>
      </c>
      <c r="R418" s="191" t="n">
        <f aca="false">Q418*H418</f>
        <v>0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843</v>
      </c>
      <c r="AT418" s="193" t="s">
        <v>137</v>
      </c>
      <c r="AU418" s="193" t="s">
        <v>83</v>
      </c>
      <c r="AY418" s="3" t="s">
        <v>134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2</v>
      </c>
      <c r="BK418" s="194" t="n">
        <f aca="false">ROUND(I418*H418,2)</f>
        <v>0</v>
      </c>
      <c r="BL418" s="3" t="s">
        <v>843</v>
      </c>
      <c r="BM418" s="193" t="s">
        <v>854</v>
      </c>
    </row>
    <row r="419" s="205" customFormat="true" ht="22.5" hidden="false" customHeight="false" outlineLevel="0" collapsed="false">
      <c r="B419" s="206"/>
      <c r="D419" s="197" t="s">
        <v>144</v>
      </c>
      <c r="E419" s="207"/>
      <c r="F419" s="208" t="s">
        <v>855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4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167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83</v>
      </c>
      <c r="AV420" s="195" t="s">
        <v>142</v>
      </c>
      <c r="AW420" s="195" t="s">
        <v>32</v>
      </c>
      <c r="AX420" s="195" t="s">
        <v>83</v>
      </c>
      <c r="AY420" s="198" t="s">
        <v>134</v>
      </c>
    </row>
    <row r="421" s="27" customFormat="true" ht="16.5" hidden="false" customHeight="true" outlineLevel="0" collapsed="false">
      <c r="A421" s="22"/>
      <c r="B421" s="180"/>
      <c r="C421" s="181" t="s">
        <v>856</v>
      </c>
      <c r="D421" s="181" t="s">
        <v>137</v>
      </c>
      <c r="E421" s="182" t="s">
        <v>857</v>
      </c>
      <c r="F421" s="183" t="s">
        <v>858</v>
      </c>
      <c r="G421" s="184" t="s">
        <v>842</v>
      </c>
      <c r="H421" s="185" t="n">
        <v>4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843</v>
      </c>
      <c r="AT421" s="193" t="s">
        <v>137</v>
      </c>
      <c r="AU421" s="193" t="s">
        <v>83</v>
      </c>
      <c r="AY421" s="3" t="s">
        <v>134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2</v>
      </c>
      <c r="BK421" s="194" t="n">
        <f aca="false">ROUND(I421*H421,2)</f>
        <v>0</v>
      </c>
      <c r="BL421" s="3" t="s">
        <v>843</v>
      </c>
      <c r="BM421" s="193" t="s">
        <v>859</v>
      </c>
    </row>
    <row r="422" s="205" customFormat="true" ht="11.25" hidden="false" customHeight="false" outlineLevel="0" collapsed="false">
      <c r="B422" s="206"/>
      <c r="D422" s="197" t="s">
        <v>144</v>
      </c>
      <c r="E422" s="207"/>
      <c r="F422" s="208" t="s">
        <v>860</v>
      </c>
      <c r="H422" s="207"/>
      <c r="I422" s="209"/>
      <c r="L422" s="206"/>
      <c r="M422" s="210"/>
      <c r="N422" s="211"/>
      <c r="O422" s="211"/>
      <c r="P422" s="211"/>
      <c r="Q422" s="211"/>
      <c r="R422" s="211"/>
      <c r="S422" s="211"/>
      <c r="T422" s="212"/>
      <c r="AT422" s="207" t="s">
        <v>144</v>
      </c>
      <c r="AU422" s="207" t="s">
        <v>83</v>
      </c>
      <c r="AV422" s="205" t="s">
        <v>83</v>
      </c>
      <c r="AW422" s="205" t="s">
        <v>32</v>
      </c>
      <c r="AX422" s="205" t="s">
        <v>75</v>
      </c>
      <c r="AY422" s="207" t="s">
        <v>134</v>
      </c>
    </row>
    <row r="423" s="195" customFormat="true" ht="11.25" hidden="false" customHeight="false" outlineLevel="0" collapsed="false">
      <c r="B423" s="196"/>
      <c r="D423" s="197" t="s">
        <v>144</v>
      </c>
      <c r="E423" s="198"/>
      <c r="F423" s="199" t="s">
        <v>141</v>
      </c>
      <c r="H423" s="200" t="n">
        <v>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4</v>
      </c>
      <c r="AU423" s="198" t="s">
        <v>83</v>
      </c>
      <c r="AV423" s="195" t="s">
        <v>142</v>
      </c>
      <c r="AW423" s="195" t="s">
        <v>32</v>
      </c>
      <c r="AX423" s="195" t="s">
        <v>83</v>
      </c>
      <c r="AY423" s="198" t="s">
        <v>134</v>
      </c>
    </row>
    <row r="424" s="27" customFormat="true" ht="16.5" hidden="false" customHeight="true" outlineLevel="0" collapsed="false">
      <c r="A424" s="22"/>
      <c r="B424" s="180"/>
      <c r="C424" s="181" t="s">
        <v>861</v>
      </c>
      <c r="D424" s="181" t="s">
        <v>137</v>
      </c>
      <c r="E424" s="182" t="s">
        <v>862</v>
      </c>
      <c r="F424" s="183" t="s">
        <v>863</v>
      </c>
      <c r="G424" s="184" t="s">
        <v>842</v>
      </c>
      <c r="H424" s="185" t="n">
        <v>4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</v>
      </c>
      <c r="R424" s="191" t="n">
        <f aca="false">Q424*H424</f>
        <v>0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843</v>
      </c>
      <c r="AT424" s="193" t="s">
        <v>137</v>
      </c>
      <c r="AU424" s="193" t="s">
        <v>83</v>
      </c>
      <c r="AY424" s="3" t="s">
        <v>134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2</v>
      </c>
      <c r="BK424" s="194" t="n">
        <f aca="false">ROUND(I424*H424,2)</f>
        <v>0</v>
      </c>
      <c r="BL424" s="3" t="s">
        <v>843</v>
      </c>
      <c r="BM424" s="193" t="s">
        <v>864</v>
      </c>
    </row>
    <row r="425" s="205" customFormat="true" ht="11.25" hidden="false" customHeight="false" outlineLevel="0" collapsed="false">
      <c r="B425" s="206"/>
      <c r="D425" s="197" t="s">
        <v>144</v>
      </c>
      <c r="E425" s="207"/>
      <c r="F425" s="208" t="s">
        <v>865</v>
      </c>
      <c r="H425" s="207"/>
      <c r="I425" s="209"/>
      <c r="L425" s="206"/>
      <c r="M425" s="210"/>
      <c r="N425" s="211"/>
      <c r="O425" s="211"/>
      <c r="P425" s="211"/>
      <c r="Q425" s="211"/>
      <c r="R425" s="211"/>
      <c r="S425" s="211"/>
      <c r="T425" s="212"/>
      <c r="AT425" s="207" t="s">
        <v>144</v>
      </c>
      <c r="AU425" s="207" t="s">
        <v>83</v>
      </c>
      <c r="AV425" s="205" t="s">
        <v>83</v>
      </c>
      <c r="AW425" s="205" t="s">
        <v>32</v>
      </c>
      <c r="AX425" s="205" t="s">
        <v>75</v>
      </c>
      <c r="AY425" s="207" t="s">
        <v>134</v>
      </c>
    </row>
    <row r="426" s="195" customFormat="true" ht="11.25" hidden="false" customHeight="false" outlineLevel="0" collapsed="false">
      <c r="B426" s="196"/>
      <c r="D426" s="197" t="s">
        <v>144</v>
      </c>
      <c r="E426" s="198"/>
      <c r="F426" s="199" t="s">
        <v>141</v>
      </c>
      <c r="H426" s="200" t="n">
        <v>4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4</v>
      </c>
      <c r="AU426" s="198" t="s">
        <v>83</v>
      </c>
      <c r="AV426" s="195" t="s">
        <v>142</v>
      </c>
      <c r="AW426" s="195" t="s">
        <v>32</v>
      </c>
      <c r="AX426" s="195" t="s">
        <v>83</v>
      </c>
      <c r="AY426" s="198" t="s">
        <v>134</v>
      </c>
    </row>
    <row r="427" s="166" customFormat="true" ht="25.5" hidden="false" customHeight="true" outlineLevel="0" collapsed="false">
      <c r="B427" s="167"/>
      <c r="D427" s="168" t="s">
        <v>74</v>
      </c>
      <c r="E427" s="169" t="s">
        <v>866</v>
      </c>
      <c r="F427" s="169" t="s">
        <v>867</v>
      </c>
      <c r="I427" s="170"/>
      <c r="J427" s="171" t="n">
        <f aca="false">BK427</f>
        <v>0</v>
      </c>
      <c r="L427" s="167"/>
      <c r="M427" s="172"/>
      <c r="N427" s="173"/>
      <c r="O427" s="173"/>
      <c r="P427" s="174" t="n">
        <f aca="false">P428+P430</f>
        <v>0</v>
      </c>
      <c r="Q427" s="173"/>
      <c r="R427" s="174" t="n">
        <f aca="false">R428+R430</f>
        <v>0</v>
      </c>
      <c r="S427" s="173"/>
      <c r="T427" s="175" t="n">
        <f aca="false">T428+T430</f>
        <v>0</v>
      </c>
      <c r="AR427" s="168" t="s">
        <v>156</v>
      </c>
      <c r="AT427" s="176" t="s">
        <v>74</v>
      </c>
      <c r="AU427" s="176" t="s">
        <v>75</v>
      </c>
      <c r="AY427" s="168" t="s">
        <v>134</v>
      </c>
      <c r="BK427" s="177" t="n">
        <f aca="false">BK428+BK430</f>
        <v>0</v>
      </c>
    </row>
    <row r="428" s="166" customFormat="true" ht="22.5" hidden="false" customHeight="true" outlineLevel="0" collapsed="false">
      <c r="B428" s="167"/>
      <c r="D428" s="168" t="s">
        <v>74</v>
      </c>
      <c r="E428" s="178" t="s">
        <v>868</v>
      </c>
      <c r="F428" s="178" t="s">
        <v>869</v>
      </c>
      <c r="I428" s="170"/>
      <c r="J428" s="179" t="n">
        <f aca="false">BK428</f>
        <v>0</v>
      </c>
      <c r="L428" s="167"/>
      <c r="M428" s="172"/>
      <c r="N428" s="173"/>
      <c r="O428" s="173"/>
      <c r="P428" s="174" t="n">
        <f aca="false">P429</f>
        <v>0</v>
      </c>
      <c r="Q428" s="173"/>
      <c r="R428" s="174" t="n">
        <f aca="false">R429</f>
        <v>0</v>
      </c>
      <c r="S428" s="173"/>
      <c r="T428" s="175" t="n">
        <f aca="false">T429</f>
        <v>0</v>
      </c>
      <c r="AR428" s="168" t="s">
        <v>156</v>
      </c>
      <c r="AT428" s="176" t="s">
        <v>74</v>
      </c>
      <c r="AU428" s="176" t="s">
        <v>83</v>
      </c>
      <c r="AY428" s="168" t="s">
        <v>134</v>
      </c>
      <c r="BK428" s="177" t="n">
        <f aca="false">BK429</f>
        <v>0</v>
      </c>
    </row>
    <row r="429" s="27" customFormat="true" ht="16.5" hidden="false" customHeight="true" outlineLevel="0" collapsed="false">
      <c r="A429" s="22"/>
      <c r="B429" s="180"/>
      <c r="C429" s="181" t="s">
        <v>870</v>
      </c>
      <c r="D429" s="181" t="s">
        <v>137</v>
      </c>
      <c r="E429" s="182" t="s">
        <v>871</v>
      </c>
      <c r="F429" s="183" t="s">
        <v>869</v>
      </c>
      <c r="G429" s="184" t="s">
        <v>388</v>
      </c>
      <c r="H429" s="185" t="n">
        <v>1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72</v>
      </c>
      <c r="AT429" s="193" t="s">
        <v>137</v>
      </c>
      <c r="AU429" s="193" t="s">
        <v>142</v>
      </c>
      <c r="AY429" s="3" t="s">
        <v>134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2</v>
      </c>
      <c r="BK429" s="194" t="n">
        <f aca="false">ROUND(I429*H429,2)</f>
        <v>0</v>
      </c>
      <c r="BL429" s="3" t="s">
        <v>872</v>
      </c>
      <c r="BM429" s="193" t="s">
        <v>873</v>
      </c>
    </row>
    <row r="430" s="166" customFormat="true" ht="22.5" hidden="false" customHeight="true" outlineLevel="0" collapsed="false">
      <c r="B430" s="167"/>
      <c r="D430" s="168" t="s">
        <v>74</v>
      </c>
      <c r="E430" s="178" t="s">
        <v>874</v>
      </c>
      <c r="F430" s="178" t="s">
        <v>875</v>
      </c>
      <c r="I430" s="170"/>
      <c r="J430" s="179" t="n">
        <f aca="false">BK430</f>
        <v>0</v>
      </c>
      <c r="L430" s="167"/>
      <c r="M430" s="172"/>
      <c r="N430" s="173"/>
      <c r="O430" s="173"/>
      <c r="P430" s="174" t="n">
        <f aca="false">P431</f>
        <v>0</v>
      </c>
      <c r="Q430" s="173"/>
      <c r="R430" s="174" t="n">
        <f aca="false">R431</f>
        <v>0</v>
      </c>
      <c r="S430" s="173"/>
      <c r="T430" s="175" t="n">
        <f aca="false">T431</f>
        <v>0</v>
      </c>
      <c r="AR430" s="168" t="s">
        <v>156</v>
      </c>
      <c r="AT430" s="176" t="s">
        <v>74</v>
      </c>
      <c r="AU430" s="176" t="s">
        <v>83</v>
      </c>
      <c r="AY430" s="168" t="s">
        <v>134</v>
      </c>
      <c r="BK430" s="177" t="n">
        <f aca="false">BK431</f>
        <v>0</v>
      </c>
    </row>
    <row r="431" s="27" customFormat="true" ht="16.5" hidden="false" customHeight="true" outlineLevel="0" collapsed="false">
      <c r="A431" s="22"/>
      <c r="B431" s="180"/>
      <c r="C431" s="181" t="s">
        <v>876</v>
      </c>
      <c r="D431" s="181" t="s">
        <v>137</v>
      </c>
      <c r="E431" s="182" t="s">
        <v>877</v>
      </c>
      <c r="F431" s="183" t="s">
        <v>875</v>
      </c>
      <c r="G431" s="184" t="s">
        <v>388</v>
      </c>
      <c r="H431" s="185" t="n">
        <v>1</v>
      </c>
      <c r="I431" s="186"/>
      <c r="J431" s="187" t="n">
        <f aca="false">ROUND(I431*H431,2)</f>
        <v>0</v>
      </c>
      <c r="K431" s="188"/>
      <c r="L431" s="23"/>
      <c r="M431" s="233"/>
      <c r="N431" s="234" t="s">
        <v>41</v>
      </c>
      <c r="O431" s="235"/>
      <c r="P431" s="236" t="n">
        <f aca="false">O431*H431</f>
        <v>0</v>
      </c>
      <c r="Q431" s="236" t="n">
        <v>0</v>
      </c>
      <c r="R431" s="236" t="n">
        <f aca="false">Q431*H431</f>
        <v>0</v>
      </c>
      <c r="S431" s="236" t="n">
        <v>0</v>
      </c>
      <c r="T431" s="23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872</v>
      </c>
      <c r="AT431" s="193" t="s">
        <v>137</v>
      </c>
      <c r="AU431" s="193" t="s">
        <v>142</v>
      </c>
      <c r="AY431" s="3" t="s">
        <v>134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2</v>
      </c>
      <c r="BK431" s="194" t="n">
        <f aca="false">ROUND(I431*H431,2)</f>
        <v>0</v>
      </c>
      <c r="BL431" s="3" t="s">
        <v>872</v>
      </c>
      <c r="BM431" s="193" t="s">
        <v>878</v>
      </c>
    </row>
    <row r="432" s="27" customFormat="true" ht="6.75" hidden="false" customHeight="true" outlineLevel="0" collapsed="false">
      <c r="A432" s="22"/>
      <c r="B432" s="44"/>
      <c r="C432" s="45"/>
      <c r="D432" s="45"/>
      <c r="E432" s="45"/>
      <c r="F432" s="45"/>
      <c r="G432" s="45"/>
      <c r="H432" s="45"/>
      <c r="I432" s="134"/>
      <c r="J432" s="45"/>
      <c r="K432" s="45"/>
      <c r="L432" s="23"/>
      <c r="M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</row>
  </sheetData>
  <autoFilter ref="C141:K43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6:05Z</dcterms:created>
  <dc:creator>TISK\User</dc:creator>
  <dc:description/>
  <dc:language>en-US</dc:language>
  <cp:lastModifiedBy>w0133mar</cp:lastModifiedBy>
  <dcterms:modified xsi:type="dcterms:W3CDTF">2020-11-16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