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41">
  <si>
    <t xml:space="preserve">Oprava volného bytu  č. 13, Dr. Šavrdy 7</t>
  </si>
  <si>
    <t xml:space="preserve">VZ č. 218/2020</t>
  </si>
  <si>
    <t xml:space="preserve">23.11.2020 12:50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0/7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ze dřezu - záruka min. 5 let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záruka min. 5 let vč. držáku na  na hadici a příslušenství</t>
  </si>
  <si>
    <t xml:space="preserve">3.33</t>
  </si>
  <si>
    <t xml:space="preserve">výměna dřezu nerez včetně příslušenství</t>
  </si>
  <si>
    <t xml:space="preserve">s otvorem na dřezovou baterii, sifon s odpadem pro AP</t>
  </si>
  <si>
    <t xml:space="preserve">3.34</t>
  </si>
  <si>
    <t xml:space="preserve">výměna pračkového ventilu</t>
  </si>
  <si>
    <t xml:space="preserve">v KU pod KL vč. případné opravy rozvodu SV</t>
  </si>
  <si>
    <t xml:space="preserve">3.48</t>
  </si>
  <si>
    <t xml:space="preserve">výměna spižní skříně včetně polic a žebříku</t>
  </si>
  <si>
    <t xml:space="preserve">vestavěné o rozměrech 2,65x0,60x0,60 m, tl. lamina min. 18 mm, , ABS hrany 2 mm, zavírače dvířek s měkkým dorazem vč. obvodového olištování, dekor dřeva dle stávající K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do KOU s WC - bílé</t>
  </si>
  <si>
    <t xml:space="preserve">3.55</t>
  </si>
  <si>
    <t xml:space="preserve">výměna vnitřních dveří – plné 70 cm</t>
  </si>
  <si>
    <t xml:space="preserve">z OP do LO - bílé</t>
  </si>
  <si>
    <t xml:space="preserve">3.60</t>
  </si>
  <si>
    <t xml:space="preserve">výměna vnitřních dveří – prosklené 2/3 sklo 80 cm</t>
  </si>
  <si>
    <t xml:space="preserve">z PŘ do OP a z OP do KU - bílé</t>
  </si>
  <si>
    <t xml:space="preserve">3.69</t>
  </si>
  <si>
    <t xml:space="preserve">výměna dveřního prahu – délka 80 cm</t>
  </si>
  <si>
    <t xml:space="preserve">u vstupních dveří - dřevěný - dubový - lakovaný </t>
  </si>
  <si>
    <t xml:space="preserve">3.77</t>
  </si>
  <si>
    <t xml:space="preserve">výměna přechodových lišt – délka 60 cm</t>
  </si>
  <si>
    <t xml:space="preserve">KOU s WC - hliníková (přechod z dlažby na PVC - barvu přizpůsobit ostínu PVC a dlažby)  </t>
  </si>
  <si>
    <t xml:space="preserve">3.78</t>
  </si>
  <si>
    <t xml:space="preserve">výměna přechodových lišt – délka 70 cm</t>
  </si>
  <si>
    <t xml:space="preserve">z OP do LO - hliníková - přechod z plovoucí podlahy na PVC (barvu přizpůsobit odstínu PVC)</t>
  </si>
  <si>
    <t xml:space="preserve">3.79</t>
  </si>
  <si>
    <t xml:space="preserve">výměna přechodových lišt – délka 80 cm</t>
  </si>
  <si>
    <t xml:space="preserve">z PŘ do OP a z OP do KU - hliníková (barvu přizpůsobit odstínu PVC)</t>
  </si>
  <si>
    <t xml:space="preserve">3.82</t>
  </si>
  <si>
    <t xml:space="preserve">výměna dveřního kování</t>
  </si>
  <si>
    <t xml:space="preserve">z PŘ do OP, z OP do LO a KU, z PŘ do KOU s WC - kov </t>
  </si>
  <si>
    <t xml:space="preserve">3.83</t>
  </si>
  <si>
    <t xml:space="preserve">výměna zámku u dveří</t>
  </si>
  <si>
    <t xml:space="preserve">z PŘ do OP, z OP do LO a KU, z PŘ do KOU s WC </t>
  </si>
  <si>
    <t xml:space="preserve">3.84</t>
  </si>
  <si>
    <t xml:space="preserve">výměna zárubně ocelové pro dveře – šířky 60 cm</t>
  </si>
  <si>
    <t xml:space="preserve">do KOU s WC</t>
  </si>
  <si>
    <t xml:space="preserve">3.85</t>
  </si>
  <si>
    <t xml:space="preserve">výměna zárubně ocelové pro dveře – šířky 70 cm</t>
  </si>
  <si>
    <t xml:space="preserve">z OP do LO </t>
  </si>
  <si>
    <t xml:space="preserve">3.86</t>
  </si>
  <si>
    <t xml:space="preserve">výměna zárubně ocelové pro dveře – šířky 80 cm</t>
  </si>
  <si>
    <t xml:space="preserve">z PŘ do OP a z OP do KU 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vč. doplnění hliníkov,ých hran na dřezovou desku (z obou stran) u styku s PS a AP, ukončovací lišta ve styku s obkladem v hliníkovém provedení nebo v dekoru KL (dekor dřezové desky odsouhlasit objednatelem)</t>
  </si>
  <si>
    <t xml:space="preserve">3.118</t>
  </si>
  <si>
    <t xml:space="preserve">výměna větracích mřížek</t>
  </si>
  <si>
    <t xml:space="preserve">uzavírací ve spižní skříni </t>
  </si>
  <si>
    <t xml:space="preserve">3.119</t>
  </si>
  <si>
    <t xml:space="preserve">demontáž a zpětná montáž kuchyňské linky</t>
  </si>
  <si>
    <t xml:space="preserve">pro možnost výměny PVC podlahy a GO elektro, vč. následného seřízení dvířek, opravy KL atd. dle potřeby</t>
  </si>
  <si>
    <t xml:space="preserve">3.120</t>
  </si>
  <si>
    <t xml:space="preserve">oprava kuchyňské linky, viz poznámka</t>
  </si>
  <si>
    <t xml:space="preserve">doplnění krycích lišt ke stávající KL (na nožkách) - ze 3 stran (1,2+0,60+0,60m) v dekoru stávající KL - ABS hrany 2 mm, tl. lamina min. 18 mm </t>
  </si>
  <si>
    <t xml:space="preserve">3.123</t>
  </si>
  <si>
    <t xml:space="preserve">demontáž a zpětná montáž zařizovacích předmětů, viz poznámka</t>
  </si>
  <si>
    <t xml:space="preserve">WC kombi vč. příslušenství pro výměnu krytí IŠ a položení dlažby, PS s digestoří pro možnost výměny PVC a GO elektro</t>
  </si>
  <si>
    <t xml:space="preserve">4.1</t>
  </si>
  <si>
    <t xml:space="preserve">stržení původního PVC</t>
  </si>
  <si>
    <t xml:space="preserve">m2</t>
  </si>
  <si>
    <t xml:space="preserve">PŘ - 5 m2, LO - 12 m2, OP - 16 m2, KU - 7,5 m2, KOU s WC -  3 m2 (v KOU s WC 2 vrstvy) </t>
  </si>
  <si>
    <t xml:space="preserve">4.2</t>
  </si>
  <si>
    <t xml:space="preserve">úprava podkladu – nivelace</t>
  </si>
  <si>
    <t xml:space="preserve">PŘ - 5 m2, LO - 12 m2, OP - 16 m2, KU - 7,5 m2 </t>
  </si>
  <si>
    <t xml:space="preserve">4.3</t>
  </si>
  <si>
    <t xml:space="preserve">položení PVC – střední zátěž, celoplošně podlepit</t>
  </si>
  <si>
    <t xml:space="preserve">v OP a LO -  dekor plovoucí podlahy - celoplošně podlepit (dekor odsouhlasit objednatelem)</t>
  </si>
  <si>
    <t xml:space="preserve">4.4</t>
  </si>
  <si>
    <t xml:space="preserve">položení PVC – vyšší zátěž, celoplošně podlepit</t>
  </si>
  <si>
    <t xml:space="preserve">v KU a PŘ - dekor plovoucí podlahy - celoplošně podlepit (dekor odsouhlasit objednatelem)</t>
  </si>
  <si>
    <t xml:space="preserve">4.5</t>
  </si>
  <si>
    <t xml:space="preserve">nalepení obvodové lišty PVC</t>
  </si>
  <si>
    <t xml:space="preserve">bm</t>
  </si>
  <si>
    <t xml:space="preserve">v KU, OP, LO a PŘ</t>
  </si>
  <si>
    <t xml:space="preserve">5.1</t>
  </si>
  <si>
    <t xml:space="preserve">zhotovení nových štukových omítek</t>
  </si>
  <si>
    <t xml:space="preserve">celý byt - stěny o stropy (bez KOU s WC) vč. použití rohovníků a náležité úpravy podkladu (např. použití perlinky do lepidla)</t>
  </si>
  <si>
    <t xml:space="preserve">5.2</t>
  </si>
  <si>
    <t xml:space="preserve">lokální opravy prasklin, prasklin panelových spojů</t>
  </si>
  <si>
    <t xml:space="preserve">v OP (strop) </t>
  </si>
  <si>
    <t xml:space="preserve">5.4</t>
  </si>
  <si>
    <t xml:space="preserve">škrábání stěn,stropů</t>
  </si>
  <si>
    <t xml:space="preserve">celý byt vč. KOU a WC </t>
  </si>
  <si>
    <t xml:space="preserve">5.6</t>
  </si>
  <si>
    <t xml:space="preserve">malba dvojnásobná bílá</t>
  </si>
  <si>
    <t xml:space="preserve">celý byt- otěruvzdorná</t>
  </si>
  <si>
    <t xml:space="preserve">5.17</t>
  </si>
  <si>
    <t xml:space="preserve">silikonování spár, viz poznámka</t>
  </si>
  <si>
    <t xml:space="preserve">kolem vany a za umývadlem ve styku s obkladem</t>
  </si>
  <si>
    <t xml:space="preserve">5.18</t>
  </si>
  <si>
    <t xml:space="preserve">zhotovení nové jádrové a štukové omítky</t>
  </si>
  <si>
    <t xml:space="preserve">po zazdění otvoru původních dveří z PŘ do LO</t>
  </si>
  <si>
    <t xml:space="preserve">5.19</t>
  </si>
  <si>
    <t xml:space="preserve">vybourání ocelových zárubní a dozdění vzniklého otvoru</t>
  </si>
  <si>
    <t xml:space="preserve">otvor po původních dveřích z PŘ do LO</t>
  </si>
  <si>
    <t xml:space="preserve">6.5</t>
  </si>
  <si>
    <t xml:space="preserve">oprava keramického obkladu</t>
  </si>
  <si>
    <t xml:space="preserve">v KOU s WC po výměně zárubně a v KU u rozvodu plynu (barevně sdladit ke stávajícím obkladům)</t>
  </si>
  <si>
    <t xml:space="preserve">6.6</t>
  </si>
  <si>
    <t xml:space="preserve">přespárování keramického obkladu</t>
  </si>
  <si>
    <t xml:space="preserve">v KOU s WC</t>
  </si>
  <si>
    <t xml:space="preserve">6.11</t>
  </si>
  <si>
    <t xml:space="preserve">položení keramické dlažby vnitřní</t>
  </si>
  <si>
    <t xml:space="preserve">v KOU s WC - odstín sladit ke stávajícímu obkladu (dekor odsouhlasit objednatelem)</t>
  </si>
  <si>
    <t xml:space="preserve">6.16</t>
  </si>
  <si>
    <t xml:space="preserve">provedení soklíku kolem dlažby</t>
  </si>
  <si>
    <t xml:space="preserve">v KOU s WC </t>
  </si>
  <si>
    <t xml:space="preserve">6.18</t>
  </si>
  <si>
    <t xml:space="preserve">úprava podkladu pod dlažbu , včetně hydroizolace</t>
  </si>
  <si>
    <t xml:space="preserve">v KOU s WC (vč. soklíku)</t>
  </si>
  <si>
    <t xml:space="preserve">6.24</t>
  </si>
  <si>
    <t xml:space="preserve">zhotovení zadní stěny instalační šachtice(IŠ) na WC, včetně revizních dvířek</t>
  </si>
  <si>
    <t xml:space="preserve">celé z lamina  tl. min. 18 mm, ABS hrany 2 mm, se zachováním velikosti stávajících revizních dvířek do IŠ (vč. olištování po obvodu, dekor odsouhlasit objednatelem)</t>
  </si>
  <si>
    <t xml:space="preserve">6.26</t>
  </si>
  <si>
    <t xml:space="preserve">demontáž zadní stěny instalační šachtice (IŠ) na WC</t>
  </si>
  <si>
    <t xml:space="preserve">WC - plechové vč. krytí přívodu SV a TUV do KOU</t>
  </si>
  <si>
    <t xml:space="preserve">6.31</t>
  </si>
  <si>
    <t xml:space="preserve">zakrytí rozvodu SV a TUV, viz poznámka</t>
  </si>
  <si>
    <t xml:space="preserve">do KOU na WC - z lamina  tl. min. 18 mm (dekor jako nová IŠ)</t>
  </si>
  <si>
    <t xml:space="preserve">7.11</t>
  </si>
  <si>
    <t xml:space="preserve">nátěr radiátorů</t>
  </si>
  <si>
    <t xml:space="preserve">KU, OP, LO - bílý - syntetika</t>
  </si>
  <si>
    <t xml:space="preserve">7.12</t>
  </si>
  <si>
    <t xml:space="preserve">nátěr rozvodů ÚT</t>
  </si>
  <si>
    <t xml:space="preserve">bílý -syntetika</t>
  </si>
  <si>
    <t xml:space="preserve">7.14</t>
  </si>
  <si>
    <t xml:space="preserve">nátěr zárubní – šířka 60 cm</t>
  </si>
  <si>
    <t xml:space="preserve">z PŘ do KOU s WC (bílý - syntetika)</t>
  </si>
  <si>
    <t xml:space="preserve">7.15</t>
  </si>
  <si>
    <t xml:space="preserve">nátěr zárubní – šířka 70 cm</t>
  </si>
  <si>
    <t xml:space="preserve">z OP do LO (bílý - syntetika)</t>
  </si>
  <si>
    <t xml:space="preserve">7.16</t>
  </si>
  <si>
    <t xml:space="preserve">nátěr zárubní – šířka 80 cm</t>
  </si>
  <si>
    <t xml:space="preserve">vstupní dveře (hnědý  - syntetika), z PŘ do OP, z OP do KU (bílý - syntetika)</t>
  </si>
  <si>
    <t xml:space="preserve">8.10</t>
  </si>
  <si>
    <t xml:space="preserve">výměna rozvodu plynoinstalace pro bytovou jednotku, včetně uzavíracího kohoutu</t>
  </si>
  <si>
    <t xml:space="preserve">provedení v mědi </t>
  </si>
  <si>
    <t xml:space="preserve">8.11</t>
  </si>
  <si>
    <t xml:space="preserve">vypouštění topného systému, viz poznámka</t>
  </si>
  <si>
    <t xml:space="preserve">v KOU s WC v souvislosti s výměnou otpného žebříku místo registru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 s WC místo stávajícího registru (o rozměrech 1230x450 mm, o výkonu 0,0597 kW), vč.demontáže a zpětné montáž RTN odbornou firmou </t>
  </si>
  <si>
    <t xml:space="preserve">8.20</t>
  </si>
  <si>
    <t xml:space="preserve">výměna termoregulačního ventilu, včetně hlavice</t>
  </si>
  <si>
    <t xml:space="preserve">v KOU s WC (např. HEIMAIER) </t>
  </si>
  <si>
    <t xml:space="preserve">8.22</t>
  </si>
  <si>
    <t xml:space="preserve">odvzdušnění topného systému, viz poznámka</t>
  </si>
  <si>
    <t xml:space="preserve">8.32</t>
  </si>
  <si>
    <t xml:space="preserve">výměna vanového sifonu, viz poznámka</t>
  </si>
  <si>
    <t xml:space="preserve">s mechanickou uzavírací zátkou - tzv. bovden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3 ks garnýžových desek nad okny v KU, OP, LO (vč. likvidace a náiležitého zednického zapravení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7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6</v>
      </c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9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4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5</v>
      </c>
    </row>
    <row r="35" customFormat="false" ht="10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9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5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6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101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10</v>
      </c>
    </row>
    <row r="41" customFormat="false" ht="6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18</v>
      </c>
    </row>
    <row r="42" customFormat="false" ht="6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19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0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92</v>
      </c>
      <c r="J44" s="5" t="n">
        <v>123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95</v>
      </c>
      <c r="J45" s="5" t="n">
        <v>124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125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126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7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12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99</v>
      </c>
    </row>
    <row r="51" customFormat="false" ht="1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112</v>
      </c>
      <c r="J51" s="5" t="n">
        <v>305</v>
      </c>
    </row>
    <row r="52" customFormat="false" ht="6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11</v>
      </c>
    </row>
    <row r="53" customFormat="false" ht="9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2</v>
      </c>
    </row>
    <row r="54" customFormat="false" ht="7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15</v>
      </c>
    </row>
    <row r="55" customFormat="false" ht="4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43.5</v>
      </c>
      <c r="F55" s="45"/>
      <c r="G55" s="44" t="n">
        <f aca="false">ROUND(E55*F55, 2)</f>
        <v>0</v>
      </c>
      <c r="H55" s="46" t="s">
        <v>125</v>
      </c>
      <c r="J55" s="5" t="n">
        <v>148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24</v>
      </c>
      <c r="E56" s="44" t="n">
        <v>40.5</v>
      </c>
      <c r="F56" s="45"/>
      <c r="G56" s="44" t="n">
        <f aca="false">ROUND(E56*F56, 2)</f>
        <v>0</v>
      </c>
      <c r="H56" s="46" t="s">
        <v>128</v>
      </c>
      <c r="J56" s="5" t="n">
        <v>149</v>
      </c>
    </row>
    <row r="57" customFormat="false" ht="6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24</v>
      </c>
      <c r="E57" s="44" t="n">
        <v>28</v>
      </c>
      <c r="F57" s="45"/>
      <c r="G57" s="44" t="n">
        <f aca="false">ROUND(E57*F57, 2)</f>
        <v>0</v>
      </c>
      <c r="H57" s="46" t="s">
        <v>131</v>
      </c>
      <c r="J57" s="5" t="n">
        <v>150</v>
      </c>
    </row>
    <row r="58" customFormat="false" ht="6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24</v>
      </c>
      <c r="E58" s="44" t="n">
        <v>12.5</v>
      </c>
      <c r="F58" s="45"/>
      <c r="G58" s="44" t="n">
        <f aca="false">ROUND(E58*F58, 2)</f>
        <v>0</v>
      </c>
      <c r="H58" s="46" t="s">
        <v>134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48</v>
      </c>
      <c r="F59" s="45"/>
      <c r="G59" s="44" t="n">
        <f aca="false">ROUND(E59*F59, 2)</f>
        <v>0</v>
      </c>
      <c r="H59" s="46" t="s">
        <v>138</v>
      </c>
      <c r="J59" s="5" t="n">
        <v>152</v>
      </c>
    </row>
    <row r="60" customFormat="false" ht="7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24</v>
      </c>
      <c r="E60" s="44" t="n">
        <v>157.5</v>
      </c>
      <c r="F60" s="45"/>
      <c r="G60" s="44" t="n">
        <f aca="false">ROUND(E60*F60, 2)</f>
        <v>0</v>
      </c>
      <c r="H60" s="46" t="s">
        <v>141</v>
      </c>
      <c r="J60" s="5" t="n">
        <v>162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24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163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24</v>
      </c>
      <c r="E62" s="44" t="n">
        <v>176.5</v>
      </c>
      <c r="F62" s="45"/>
      <c r="G62" s="44" t="n">
        <f aca="false">ROUND(E62*F62, 2)</f>
        <v>0</v>
      </c>
      <c r="H62" s="46" t="s">
        <v>147</v>
      </c>
      <c r="J62" s="5" t="n">
        <v>165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24</v>
      </c>
      <c r="E63" s="44" t="n">
        <v>180</v>
      </c>
      <c r="F63" s="45"/>
      <c r="G63" s="44" t="n">
        <f aca="false">ROUND(E63*F63, 2)</f>
        <v>0</v>
      </c>
      <c r="H63" s="46" t="s">
        <v>150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37</v>
      </c>
      <c r="E64" s="44" t="n">
        <v>3.2</v>
      </c>
      <c r="F64" s="45"/>
      <c r="G64" s="44" t="n">
        <f aca="false">ROUND(E64*F64, 2)</f>
        <v>0</v>
      </c>
      <c r="H64" s="46" t="s">
        <v>153</v>
      </c>
      <c r="J64" s="5" t="n">
        <v>416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24</v>
      </c>
      <c r="E65" s="44" t="n">
        <v>3.5</v>
      </c>
      <c r="F65" s="45"/>
      <c r="G65" s="44" t="n">
        <f aca="false">ROUND(E65*F65, 2)</f>
        <v>0</v>
      </c>
      <c r="H65" s="46" t="s">
        <v>156</v>
      </c>
      <c r="J65" s="5" t="n">
        <v>418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4</v>
      </c>
      <c r="E66" s="44" t="n">
        <v>2</v>
      </c>
      <c r="F66" s="45"/>
      <c r="G66" s="44" t="n">
        <f aca="false">ROUND(E66*F66, 2)</f>
        <v>0</v>
      </c>
      <c r="H66" s="46" t="s">
        <v>159</v>
      </c>
      <c r="J66" s="5" t="n">
        <v>419</v>
      </c>
    </row>
    <row r="67" customFormat="false" ht="6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4</v>
      </c>
      <c r="E67" s="44" t="n">
        <v>0.5</v>
      </c>
      <c r="F67" s="45"/>
      <c r="G67" s="44" t="n">
        <f aca="false">ROUND(E67*F67, 2)</f>
        <v>0</v>
      </c>
      <c r="H67" s="46" t="s">
        <v>162</v>
      </c>
      <c r="J67" s="5" t="n">
        <v>173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4</v>
      </c>
      <c r="E68" s="44" t="n">
        <v>5.5</v>
      </c>
      <c r="F68" s="45"/>
      <c r="G68" s="44" t="n">
        <f aca="false">ROUND(E68*F68, 2)</f>
        <v>0</v>
      </c>
      <c r="H68" s="46" t="s">
        <v>165</v>
      </c>
      <c r="J68" s="5" t="n">
        <v>174</v>
      </c>
    </row>
    <row r="69" customFormat="false" ht="4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24</v>
      </c>
      <c r="E69" s="44" t="n">
        <v>3</v>
      </c>
      <c r="F69" s="45"/>
      <c r="G69" s="44" t="n">
        <f aca="false">ROUND(E69*F69, 2)</f>
        <v>0</v>
      </c>
      <c r="H69" s="46" t="s">
        <v>168</v>
      </c>
      <c r="J69" s="5" t="n">
        <v>179</v>
      </c>
    </row>
    <row r="70" customFormat="false" ht="1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24</v>
      </c>
      <c r="E70" s="44" t="n">
        <v>0.5</v>
      </c>
      <c r="F70" s="45"/>
      <c r="G70" s="44" t="n">
        <f aca="false">ROUND(E70*F70, 2)</f>
        <v>0</v>
      </c>
      <c r="H70" s="46" t="s">
        <v>171</v>
      </c>
      <c r="J70" s="5" t="n">
        <v>184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24</v>
      </c>
      <c r="E71" s="44" t="n">
        <v>3.5</v>
      </c>
      <c r="F71" s="45"/>
      <c r="G71" s="44" t="n">
        <f aca="false">ROUND(E71*F71, 2)</f>
        <v>0</v>
      </c>
      <c r="H71" s="46" t="s">
        <v>174</v>
      </c>
      <c r="J71" s="5" t="n">
        <v>186</v>
      </c>
    </row>
    <row r="72" customFormat="false" ht="105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124</v>
      </c>
      <c r="E72" s="44" t="n">
        <v>2.5</v>
      </c>
      <c r="F72" s="45"/>
      <c r="G72" s="44" t="n">
        <f aca="false">ROUND(E72*F72, 2)</f>
        <v>0</v>
      </c>
      <c r="H72" s="46" t="s">
        <v>177</v>
      </c>
      <c r="J72" s="5" t="n">
        <v>192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24</v>
      </c>
      <c r="E73" s="44" t="n">
        <v>3</v>
      </c>
      <c r="F73" s="45"/>
      <c r="G73" s="44" t="n">
        <f aca="false">ROUND(E73*F73, 2)</f>
        <v>0</v>
      </c>
      <c r="H73" s="46" t="s">
        <v>180</v>
      </c>
      <c r="J73" s="5" t="n">
        <v>316</v>
      </c>
    </row>
    <row r="74" customFormat="false" ht="4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124</v>
      </c>
      <c r="E74" s="44" t="n">
        <v>0.5</v>
      </c>
      <c r="F74" s="45"/>
      <c r="G74" s="44" t="n">
        <f aca="false">ROUND(E74*F74, 2)</f>
        <v>0</v>
      </c>
      <c r="H74" s="46" t="s">
        <v>183</v>
      </c>
      <c r="J74" s="5" t="n">
        <v>432</v>
      </c>
    </row>
    <row r="75" customFormat="false" ht="15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38</v>
      </c>
      <c r="E75" s="44" t="n">
        <v>3</v>
      </c>
      <c r="F75" s="45"/>
      <c r="G75" s="44" t="n">
        <f aca="false">ROUND(E75*F75, 2)</f>
        <v>0</v>
      </c>
      <c r="H75" s="46" t="s">
        <v>186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89</v>
      </c>
      <c r="J76" s="5" t="n">
        <v>205</v>
      </c>
    </row>
    <row r="77" customFormat="false" ht="30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38</v>
      </c>
      <c r="E77" s="44" t="n">
        <v>1</v>
      </c>
      <c r="F77" s="45"/>
      <c r="G77" s="44" t="n">
        <f aca="false">ROUND(E77*F77, 2)</f>
        <v>0</v>
      </c>
      <c r="H77" s="46" t="s">
        <v>192</v>
      </c>
      <c r="J77" s="5" t="n">
        <v>207</v>
      </c>
    </row>
    <row r="78" customFormat="false" ht="15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208</v>
      </c>
    </row>
    <row r="79" customFormat="false" ht="45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38</v>
      </c>
      <c r="E79" s="44" t="n">
        <v>3</v>
      </c>
      <c r="F79" s="45"/>
      <c r="G79" s="44" t="n">
        <f aca="false">ROUND(E79*F79, 2)</f>
        <v>0</v>
      </c>
      <c r="H79" s="46" t="s">
        <v>198</v>
      </c>
      <c r="J79" s="5" t="n">
        <v>209</v>
      </c>
    </row>
    <row r="80" customFormat="false" ht="4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137</v>
      </c>
      <c r="E80" s="44" t="n">
        <v>2</v>
      </c>
      <c r="F80" s="45"/>
      <c r="G80" s="44" t="n">
        <f aca="false">ROUND(E80*F80, 2)</f>
        <v>0</v>
      </c>
      <c r="H80" s="46" t="s">
        <v>201</v>
      </c>
      <c r="J80" s="5" t="n">
        <v>223</v>
      </c>
    </row>
    <row r="81" customFormat="false" ht="45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204</v>
      </c>
      <c r="J81" s="5" t="n">
        <v>224</v>
      </c>
    </row>
    <row r="82" customFormat="false" ht="45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41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225</v>
      </c>
    </row>
    <row r="83" customFormat="false" ht="9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31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233</v>
      </c>
    </row>
    <row r="85" customFormat="false" ht="45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 t="s">
        <v>204</v>
      </c>
      <c r="J85" s="5" t="n">
        <v>235</v>
      </c>
    </row>
    <row r="86" customFormat="false" ht="30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409</v>
      </c>
    </row>
    <row r="87" customFormat="false" ht="3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38</v>
      </c>
      <c r="E87" s="44" t="n">
        <v>3</v>
      </c>
      <c r="F87" s="45"/>
      <c r="G87" s="44" t="n">
        <f aca="false">ROUND(E87*F87, 2)</f>
        <v>0</v>
      </c>
      <c r="H87" s="46" t="s">
        <v>220</v>
      </c>
      <c r="J87" s="5" t="n">
        <v>237</v>
      </c>
    </row>
    <row r="88" customFormat="false" ht="3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223</v>
      </c>
      <c r="J88" s="5" t="n">
        <v>252</v>
      </c>
    </row>
    <row r="89" customFormat="false" ht="3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253</v>
      </c>
    </row>
    <row r="90" customFormat="false" ht="6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303</v>
      </c>
    </row>
    <row r="91" customFormat="false" ht="1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08</v>
      </c>
    </row>
    <row r="92" customFormat="false" ht="27" hidden="false" customHeight="true" outlineLevel="0" collapsed="false">
      <c r="A92" s="47" t="s">
        <v>232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33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34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35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6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7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38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39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40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11-23T12:26:58Z</cp:lastPrinted>
  <dcterms:modified xsi:type="dcterms:W3CDTF">2020-11-24T13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