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39">
  <si>
    <t xml:space="preserve">Oprava volného bytu č.69, Čujkovova 23</t>
  </si>
  <si>
    <t xml:space="preserve">VZ č. 220/2020</t>
  </si>
  <si>
    <t xml:space="preserve">2.12.2020 09:08:2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OP+PŘ+KOU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OP+KU+PŘ včetně perlinky, lepidla a rohovníků</t>
  </si>
  <si>
    <t xml:space="preserve">5.2</t>
  </si>
  <si>
    <t xml:space="preserve">lokální opravy prasklin, prasklin panelových spojů</t>
  </si>
  <si>
    <t xml:space="preserve">OP strop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, tyč závěsu, toaletní skříňka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3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9</v>
      </c>
    </row>
    <row r="35" customFormat="false" ht="55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7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70</v>
      </c>
      <c r="J46" s="5" t="n">
        <v>305</v>
      </c>
    </row>
    <row r="47" customFormat="false" ht="54.7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5</v>
      </c>
    </row>
    <row r="48" customFormat="false" ht="77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49.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8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59</v>
      </c>
      <c r="E53" s="44" t="n">
        <v>30</v>
      </c>
      <c r="F53" s="45"/>
      <c r="G53" s="44" t="n">
        <f aca="false">ROUND(E53*F53, 2)</f>
        <v>0</v>
      </c>
      <c r="H53" s="46" t="s">
        <v>11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9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9</v>
      </c>
      <c r="E55" s="44" t="n">
        <v>16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9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35</v>
      </c>
      <c r="F57" s="45"/>
      <c r="G57" s="44" t="n">
        <f aca="false">ROUND(E57*F57, 2)</f>
        <v>0</v>
      </c>
      <c r="H57" s="46" t="s">
        <v>127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9</v>
      </c>
      <c r="E58" s="44" t="n">
        <v>30</v>
      </c>
      <c r="F58" s="45"/>
      <c r="G58" s="44" t="n">
        <f aca="false">ROUND(E58*F58, 2)</f>
        <v>0</v>
      </c>
      <c r="H58" s="46" t="s">
        <v>117</v>
      </c>
      <c r="J58" s="5" t="n">
        <v>15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59</v>
      </c>
      <c r="E59" s="44" t="n">
        <v>116</v>
      </c>
      <c r="F59" s="45"/>
      <c r="G59" s="44" t="n">
        <f aca="false">ROUND(E59*F59, 2)</f>
        <v>0</v>
      </c>
      <c r="H59" s="46" t="s">
        <v>132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9</v>
      </c>
      <c r="E60" s="44" t="n">
        <v>2</v>
      </c>
      <c r="F60" s="45"/>
      <c r="G60" s="44" t="n">
        <f aca="false">ROUND(E60*F60, 2)</f>
        <v>0</v>
      </c>
      <c r="H60" s="46" t="s">
        <v>135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59</v>
      </c>
      <c r="E61" s="44" t="n">
        <v>2</v>
      </c>
      <c r="F61" s="45"/>
      <c r="G61" s="44" t="n">
        <f aca="false">ROUND(E61*F61, 2)</f>
        <v>0</v>
      </c>
      <c r="H61" s="46" t="s">
        <v>76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9</v>
      </c>
      <c r="E62" s="44" t="n">
        <v>118</v>
      </c>
      <c r="F62" s="45"/>
      <c r="G62" s="44" t="n">
        <f aca="false">ROUND(E62*F62, 2)</f>
        <v>0</v>
      </c>
      <c r="H62" s="46" t="s">
        <v>140</v>
      </c>
      <c r="J62" s="5" t="n">
        <v>165</v>
      </c>
    </row>
    <row r="63" customFormat="false" ht="57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9</v>
      </c>
      <c r="E63" s="44" t="n">
        <v>118</v>
      </c>
      <c r="F63" s="45"/>
      <c r="G63" s="44" t="n">
        <f aca="false">ROUND(E63*F63, 2)</f>
        <v>0</v>
      </c>
      <c r="H63" s="46" t="s">
        <v>143</v>
      </c>
      <c r="J63" s="5" t="n">
        <v>167</v>
      </c>
    </row>
    <row r="64" customFormat="false" ht="48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59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26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59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354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26</v>
      </c>
      <c r="E68" s="44" t="n">
        <v>14</v>
      </c>
      <c r="F68" s="45"/>
      <c r="G68" s="44" t="n">
        <f aca="false">ROUND(E68*F68, 2)</f>
        <v>0</v>
      </c>
      <c r="H68" s="46" t="s">
        <v>157</v>
      </c>
      <c r="J68" s="5" t="n">
        <v>364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59</v>
      </c>
      <c r="E69" s="44" t="n">
        <v>17</v>
      </c>
      <c r="F69" s="45"/>
      <c r="G69" s="44" t="n">
        <f aca="false">ROUND(E69*F69, 2)</f>
        <v>0</v>
      </c>
      <c r="H69" s="46" t="s">
        <v>70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9</v>
      </c>
      <c r="E70" s="44" t="n">
        <v>8</v>
      </c>
      <c r="F70" s="45"/>
      <c r="G70" s="44" t="n">
        <f aca="false">ROUND(E70*F70, 2)</f>
        <v>0</v>
      </c>
      <c r="H70" s="46" t="s">
        <v>70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9</v>
      </c>
      <c r="E71" s="44" t="n">
        <v>17</v>
      </c>
      <c r="F71" s="45"/>
      <c r="G71" s="44" t="n">
        <f aca="false">ROUND(E71*F71, 2)</f>
        <v>0</v>
      </c>
      <c r="H71" s="46" t="s">
        <v>164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9</v>
      </c>
      <c r="E72" s="44" t="n">
        <v>2</v>
      </c>
      <c r="F72" s="45"/>
      <c r="G72" s="44" t="n">
        <f aca="false">ROUND(E72*F72, 2)</f>
        <v>0</v>
      </c>
      <c r="H72" s="46" t="s">
        <v>70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59</v>
      </c>
      <c r="E73" s="44" t="n">
        <v>7</v>
      </c>
      <c r="F73" s="45"/>
      <c r="G73" s="44" t="n">
        <f aca="false">ROUND(E73*F73, 2)</f>
        <v>0</v>
      </c>
      <c r="H73" s="46" t="s">
        <v>169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172</v>
      </c>
      <c r="E74" s="44" t="n">
        <v>23</v>
      </c>
      <c r="F74" s="45"/>
      <c r="G74" s="44" t="n">
        <f aca="false">ROUND(E74*F74, 2)</f>
        <v>0</v>
      </c>
      <c r="H74" s="46" t="s">
        <v>173</v>
      </c>
      <c r="J74" s="5" t="n">
        <v>183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59</v>
      </c>
      <c r="E75" s="44" t="n">
        <v>2</v>
      </c>
      <c r="F75" s="45"/>
      <c r="G75" s="44" t="n">
        <f aca="false">ROUND(E75*F75, 2)</f>
        <v>0</v>
      </c>
      <c r="H75" s="46" t="s">
        <v>70</v>
      </c>
      <c r="J75" s="5" t="n">
        <v>186</v>
      </c>
    </row>
    <row r="76" customFormat="false" ht="66.7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59</v>
      </c>
      <c r="E76" s="44" t="n">
        <v>3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93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8</v>
      </c>
      <c r="J80" s="5" t="n">
        <v>209</v>
      </c>
    </row>
    <row r="81" customFormat="false" ht="49.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126</v>
      </c>
      <c r="E81" s="44" t="n">
        <v>10</v>
      </c>
      <c r="F81" s="45"/>
      <c r="G81" s="44" t="n">
        <f aca="false">ROUND(E81*F81, 2)</f>
        <v>0</v>
      </c>
      <c r="H81" s="46" t="s">
        <v>191</v>
      </c>
      <c r="J81" s="5" t="n">
        <v>214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126</v>
      </c>
      <c r="E82" s="44" t="n">
        <v>10</v>
      </c>
      <c r="F82" s="45"/>
      <c r="G82" s="44" t="n">
        <f aca="false">ROUND(E82*F82, 2)</f>
        <v>0</v>
      </c>
      <c r="H82" s="46" t="s">
        <v>191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224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0</v>
      </c>
      <c r="J85" s="5" t="n">
        <v>231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70</v>
      </c>
      <c r="J86" s="5" t="n">
        <v>233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29.2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70</v>
      </c>
      <c r="J88" s="5" t="n">
        <v>329</v>
      </c>
    </row>
    <row r="89" customFormat="false" ht="62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55.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11</v>
      </c>
      <c r="C91" s="42" t="s">
        <v>212</v>
      </c>
      <c r="D91" s="43" t="s">
        <v>36</v>
      </c>
      <c r="E91" s="44" t="n">
        <v>4</v>
      </c>
      <c r="F91" s="45"/>
      <c r="G91" s="44" t="n">
        <f aca="false">ROUND(E91*F91, 2)</f>
        <v>0</v>
      </c>
      <c r="H91" s="46" t="s">
        <v>213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4</v>
      </c>
      <c r="C92" s="42" t="s">
        <v>215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29.25" hidden="false" customHeight="true" outlineLevel="0" collapsed="false">
      <c r="A93" s="40" t="n">
        <v>70</v>
      </c>
      <c r="B93" s="41" t="s">
        <v>216</v>
      </c>
      <c r="C93" s="42" t="s">
        <v>217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18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19</v>
      </c>
      <c r="C94" s="42" t="s">
        <v>220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18</v>
      </c>
      <c r="J94" s="5" t="n">
        <v>253</v>
      </c>
    </row>
    <row r="95" customFormat="false" ht="33.75" hidden="false" customHeight="true" outlineLevel="0" collapsed="false">
      <c r="A95" s="40" t="n">
        <v>72</v>
      </c>
      <c r="B95" s="41" t="s">
        <v>221</v>
      </c>
      <c r="C95" s="42" t="s">
        <v>222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 t="s">
        <v>223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4</v>
      </c>
      <c r="C96" s="42" t="s">
        <v>225</v>
      </c>
      <c r="D96" s="43" t="s">
        <v>59</v>
      </c>
      <c r="E96" s="44" t="n">
        <v>4</v>
      </c>
      <c r="F96" s="45"/>
      <c r="G96" s="44" t="n">
        <f aca="false">ROUND(E96*F96, 2)</f>
        <v>0</v>
      </c>
      <c r="H96" s="46" t="s">
        <v>213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6</v>
      </c>
      <c r="C97" s="42" t="s">
        <v>227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27" hidden="false" customHeight="true" outlineLevel="0" collapsed="false">
      <c r="A98" s="47" t="s">
        <v>228</v>
      </c>
      <c r="B98" s="47"/>
      <c r="C98" s="47"/>
      <c r="D98" s="47"/>
      <c r="E98" s="47"/>
      <c r="F98" s="47"/>
      <c r="G98" s="48" t="n">
        <f aca="false">SUM(G24:G97)</f>
        <v>20000</v>
      </c>
      <c r="H98" s="49"/>
    </row>
    <row r="99" s="5" customFormat="true" ht="27" hidden="false" customHeight="true" outlineLevel="0" collapsed="false">
      <c r="A99" s="50" t="s">
        <v>229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30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31</v>
      </c>
      <c r="B101" s="53"/>
      <c r="C101" s="53"/>
      <c r="D101" s="53"/>
      <c r="E101" s="54"/>
      <c r="F101" s="55"/>
      <c r="G101" s="56" t="s">
        <v>232</v>
      </c>
      <c r="H101" s="5"/>
    </row>
    <row r="102" customFormat="false" ht="15.75" hidden="false" customHeight="true" outlineLevel="0" collapsed="false">
      <c r="A102" s="57"/>
      <c r="B102" s="58" t="s">
        <v>233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34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35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36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37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38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2-03T1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