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1">
  <si>
    <t xml:space="preserve">Oprava volného bytu č. 1, Jubilejní 60</t>
  </si>
  <si>
    <t xml:space="preserve">VZ č. 223/2020</t>
  </si>
  <si>
    <t xml:space="preserve">2.12.2020 14:57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5/60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áruka min. 5 let 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41</t>
  </si>
  <si>
    <t xml:space="preserve">výměna digestoře klasické s vnitřním recirkulačním odtahem</t>
  </si>
  <si>
    <t xml:space="preserve">nerez</t>
  </si>
  <si>
    <t xml:space="preserve">3.116</t>
  </si>
  <si>
    <t xml:space="preserve">výměna dřezové desky atypický rozměr, vč. ukončovacích lišt - viz poznámka</t>
  </si>
  <si>
    <t xml:space="preserve">rohová členěná 4,6 m síla 38mm ukončovací lišta ve stejném dekoru </t>
  </si>
  <si>
    <t xml:space="preserve">3.120</t>
  </si>
  <si>
    <t xml:space="preserve">oprava kuchyňské linky, viz poznámka</t>
  </si>
  <si>
    <t xml:space="preserve">výměna dvířek tl.lamina 18mm zachovat stejné členění hrany ABS,  kování úchyty vodorovné tyčové al. matný, zavírače zásuvek a dvířek s měkkým dorazem, dekor dřeva. 2 ks dvoukřídlé š. 0,70 x v.0,60, 1 ks dvoukřídlá š. 0,80 x v. 0,70, 1 ks pod sporákem š. 0,60 x v. 0,10, 1ks dvoukřídlá š. 0,80 x v. 0,60, 1 ks jednokřídlá š. 0,40 x v. 0,60, 1 ks dvoukřídlá nad digestoří š. 0,60 x v. 0,40, a 4 ks šuplíků š. 0,40 x v. 0,70 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7.3</t>
  </si>
  <si>
    <t xml:space="preserve">nátěr dveří plných – šířka 80 cm</t>
  </si>
  <si>
    <t xml:space="preserve">kazetových z předsíně do pokoje</t>
  </si>
  <si>
    <t xml:space="preserve">8.33</t>
  </si>
  <si>
    <t xml:space="preserve">výměna dřezového sifonu, viz poznámka</t>
  </si>
  <si>
    <t xml:space="preserve">s odpadem na myčku včetně odpadu</t>
  </si>
  <si>
    <t xml:space="preserve">9.25</t>
  </si>
  <si>
    <t xml:space="preserve">oprava dveří</t>
  </si>
  <si>
    <t xml:space="preserve">prosklených kazetových z předsíně do pokoje drhnou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7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4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02</v>
      </c>
    </row>
    <row r="33" customFormat="false" ht="22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1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96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1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5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9</v>
      </c>
    </row>
    <row r="40" customFormat="false" ht="18.75" hidden="false" customHeight="false" outlineLevel="0" collapsed="false">
      <c r="A40" s="47" t="s">
        <v>80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1" hidden="false" customHeight="fals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</row>
    <row r="42" customFormat="false" ht="21" hidden="false" customHeight="false" outlineLevel="0" collapsed="false">
      <c r="A42" s="51" t="s">
        <v>82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52" t="s">
        <v>83</v>
      </c>
      <c r="B43" s="53"/>
      <c r="C43" s="53"/>
      <c r="D43" s="53"/>
      <c r="E43" s="54"/>
      <c r="F43" s="55"/>
      <c r="G43" s="56" t="s">
        <v>84</v>
      </c>
      <c r="H43" s="5"/>
    </row>
    <row r="44" customFormat="false" ht="15.75" hidden="false" customHeight="true" outlineLevel="0" collapsed="false">
      <c r="A44" s="57"/>
      <c r="B44" s="58" t="s">
        <v>85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6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7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8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9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0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2-02T14:16:44Z</cp:lastPrinted>
  <dcterms:modified xsi:type="dcterms:W3CDTF">2020-12-03T13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