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4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" uniqueCount="32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24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Volgogradská 24/2460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2,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8+4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6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650x900 mm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, vč.vyřazovacího protokolu PS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+4</t>
  </si>
  <si>
    <t xml:space="preserve">781471107</t>
  </si>
  <si>
    <t xml:space="preserve">Obklad vnitř.stěn,keram.režný,hladký, MC, 40x25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400x250x6,8 </t>
  </si>
  <si>
    <t xml:space="preserve">SPCM</t>
  </si>
  <si>
    <t xml:space="preserve">28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1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4</f>
        <v>0</v>
      </c>
      <c r="G39" s="124" t="n">
        <f aca="false">'01 02 Pol'!AF124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4</f>
        <v>0</v>
      </c>
      <c r="G40" s="130" t="n">
        <f aca="false">'01 02 Pol'!AF124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4</f>
        <v>0</v>
      </c>
      <c r="G41" s="125" t="n">
        <f aca="false">'01 02 Pol'!AF124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6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8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7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6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0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2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19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42</v>
      </c>
      <c r="C20" s="207" t="s">
        <v>143</v>
      </c>
      <c r="D20" s="208" t="s">
        <v>144</v>
      </c>
      <c r="E20" s="209" t="n">
        <v>1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5" t="n">
        <v>7</v>
      </c>
      <c r="B25" s="206" t="s">
        <v>148</v>
      </c>
      <c r="C25" s="207" t="s">
        <v>149</v>
      </c>
      <c r="D25" s="208" t="s">
        <v>122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0.55</v>
      </c>
      <c r="R26" s="189"/>
      <c r="S26" s="189"/>
      <c r="T26" s="189"/>
      <c r="U26" s="189"/>
      <c r="V26" s="189" t="n">
        <f aca="false">SUM(V27:V37)</f>
        <v>11.69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6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1.85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3</v>
      </c>
      <c r="C29" s="207" t="s">
        <v>154</v>
      </c>
      <c r="D29" s="208" t="s">
        <v>122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5</v>
      </c>
      <c r="C30" s="207" t="s">
        <v>156</v>
      </c>
      <c r="D30" s="208" t="s">
        <v>157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6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0.41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1.8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6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2</v>
      </c>
      <c r="B33" s="206" t="s">
        <v>161</v>
      </c>
      <c r="C33" s="207" t="s">
        <v>162</v>
      </c>
      <c r="D33" s="208" t="s">
        <v>144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3</v>
      </c>
      <c r="B34" s="206" t="s">
        <v>165</v>
      </c>
      <c r="C34" s="207" t="s">
        <v>166</v>
      </c>
      <c r="D34" s="208" t="s">
        <v>167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4</v>
      </c>
      <c r="B35" s="206" t="s">
        <v>168</v>
      </c>
      <c r="C35" s="207" t="s">
        <v>169</v>
      </c>
      <c r="D35" s="208" t="s">
        <v>167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5" t="n">
        <v>15</v>
      </c>
      <c r="B36" s="206" t="s">
        <v>171</v>
      </c>
      <c r="C36" s="207" t="s">
        <v>172</v>
      </c>
      <c r="D36" s="208" t="s">
        <v>144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5" t="n">
        <v>16</v>
      </c>
      <c r="B37" s="206" t="s">
        <v>173</v>
      </c>
      <c r="C37" s="207" t="s">
        <v>174</v>
      </c>
      <c r="D37" s="208" t="s">
        <v>144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5" t="n">
        <v>17</v>
      </c>
      <c r="B39" s="206" t="s">
        <v>175</v>
      </c>
      <c r="C39" s="207" t="s">
        <v>176</v>
      </c>
      <c r="D39" s="208" t="s">
        <v>177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5" t="n">
        <v>19</v>
      </c>
      <c r="B45" s="206" t="s">
        <v>184</v>
      </c>
      <c r="C45" s="207" t="s">
        <v>185</v>
      </c>
      <c r="D45" s="208" t="s">
        <v>157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0</v>
      </c>
      <c r="B46" s="206" t="s">
        <v>187</v>
      </c>
      <c r="C46" s="207" t="s">
        <v>188</v>
      </c>
      <c r="D46" s="208" t="s">
        <v>157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1</v>
      </c>
      <c r="B47" s="206" t="s">
        <v>189</v>
      </c>
      <c r="C47" s="207" t="s">
        <v>190</v>
      </c>
      <c r="D47" s="208" t="s">
        <v>157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2</v>
      </c>
      <c r="B48" s="206" t="s">
        <v>191</v>
      </c>
      <c r="C48" s="207" t="s">
        <v>192</v>
      </c>
      <c r="D48" s="208" t="s">
        <v>144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19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2" t="s">
        <v>196</v>
      </c>
      <c r="D50" s="213" t="s">
        <v>31</v>
      </c>
      <c r="E50" s="214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5" t="n">
        <v>25</v>
      </c>
      <c r="B52" s="206" t="s">
        <v>198</v>
      </c>
      <c r="C52" s="207" t="s">
        <v>199</v>
      </c>
      <c r="D52" s="208" t="s">
        <v>144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6</v>
      </c>
      <c r="B53" s="206" t="s">
        <v>200</v>
      </c>
      <c r="C53" s="207" t="s">
        <v>201</v>
      </c>
      <c r="D53" s="208" t="s">
        <v>144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7</v>
      </c>
      <c r="B54" s="206" t="s">
        <v>202</v>
      </c>
      <c r="C54" s="207" t="s">
        <v>203</v>
      </c>
      <c r="D54" s="208" t="s">
        <v>157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8</v>
      </c>
      <c r="B55" s="206" t="s">
        <v>204</v>
      </c>
      <c r="C55" s="207" t="s">
        <v>205</v>
      </c>
      <c r="D55" s="208" t="s">
        <v>157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9</v>
      </c>
      <c r="B56" s="206" t="s">
        <v>206</v>
      </c>
      <c r="C56" s="207" t="s">
        <v>207</v>
      </c>
      <c r="D56" s="208" t="s">
        <v>144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0</v>
      </c>
      <c r="B57" s="206" t="s">
        <v>208</v>
      </c>
      <c r="C57" s="207" t="s">
        <v>209</v>
      </c>
      <c r="D57" s="208" t="s">
        <v>210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1</v>
      </c>
      <c r="B58" s="206" t="s">
        <v>211</v>
      </c>
      <c r="C58" s="207" t="s">
        <v>212</v>
      </c>
      <c r="D58" s="208" t="s">
        <v>144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2</v>
      </c>
      <c r="B59" s="206" t="s">
        <v>213</v>
      </c>
      <c r="C59" s="207" t="s">
        <v>214</v>
      </c>
      <c r="D59" s="208" t="s">
        <v>157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3</v>
      </c>
      <c r="B60" s="206" t="s">
        <v>215</v>
      </c>
      <c r="C60" s="207" t="s">
        <v>216</v>
      </c>
      <c r="D60" s="208" t="s">
        <v>157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19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2" t="s">
        <v>219</v>
      </c>
      <c r="D62" s="213" t="s">
        <v>31</v>
      </c>
      <c r="E62" s="214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5" t="n">
        <v>36</v>
      </c>
      <c r="B64" s="206" t="s">
        <v>220</v>
      </c>
      <c r="C64" s="207" t="s">
        <v>221</v>
      </c>
      <c r="D64" s="208" t="s">
        <v>157</v>
      </c>
      <c r="E64" s="209" t="n">
        <v>1.5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70</v>
      </c>
      <c r="C65" s="207" t="s">
        <v>222</v>
      </c>
      <c r="D65" s="208" t="s">
        <v>167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19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2" t="s">
        <v>226</v>
      </c>
      <c r="D67" s="213" t="s">
        <v>31</v>
      </c>
      <c r="E67" s="214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5,"&lt;&gt;NOR",G69:G85)</f>
        <v>0</v>
      </c>
      <c r="H68" s="189"/>
      <c r="I68" s="189" t="n">
        <f aca="false">SUM(I69:I85)</f>
        <v>0</v>
      </c>
      <c r="J68" s="189"/>
      <c r="K68" s="189" t="n">
        <f aca="false">SUM(K69:K85)</f>
        <v>0</v>
      </c>
      <c r="L68" s="189"/>
      <c r="M68" s="189" t="n">
        <f aca="false">SUM(M69:M85)</f>
        <v>0</v>
      </c>
      <c r="N68" s="189"/>
      <c r="O68" s="189" t="n">
        <f aca="false">SUM(O69:O85)</f>
        <v>0</v>
      </c>
      <c r="P68" s="189"/>
      <c r="Q68" s="189" t="n">
        <f aca="false">SUM(Q69:Q85)</f>
        <v>0</v>
      </c>
      <c r="R68" s="189"/>
      <c r="S68" s="189"/>
      <c r="T68" s="189"/>
      <c r="U68" s="189"/>
      <c r="V68" s="189" t="n">
        <f aca="false">SUM(V69:V85)</f>
        <v>8.6</v>
      </c>
      <c r="W68" s="189"/>
      <c r="AG68" s="0" t="s">
        <v>119</v>
      </c>
    </row>
    <row r="69" customFormat="false" ht="12.75" hidden="false" customHeight="false" outlineLevel="1" collapsed="false">
      <c r="A69" s="205" t="n">
        <v>40</v>
      </c>
      <c r="B69" s="206" t="s">
        <v>227</v>
      </c>
      <c r="C69" s="207" t="s">
        <v>228</v>
      </c>
      <c r="D69" s="208" t="s">
        <v>229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1</v>
      </c>
      <c r="B70" s="206" t="s">
        <v>230</v>
      </c>
      <c r="C70" s="207" t="s">
        <v>231</v>
      </c>
      <c r="D70" s="208" t="s">
        <v>229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2</v>
      </c>
      <c r="B71" s="206" t="s">
        <v>232</v>
      </c>
      <c r="C71" s="207" t="s">
        <v>233</v>
      </c>
      <c r="D71" s="208" t="s">
        <v>229</v>
      </c>
      <c r="E71" s="209" t="n">
        <v>3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3</v>
      </c>
      <c r="B72" s="206" t="s">
        <v>234</v>
      </c>
      <c r="C72" s="207" t="s">
        <v>235</v>
      </c>
      <c r="D72" s="208" t="s">
        <v>229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4</v>
      </c>
      <c r="B73" s="206" t="s">
        <v>236</v>
      </c>
      <c r="C73" s="207" t="s">
        <v>237</v>
      </c>
      <c r="D73" s="208" t="s">
        <v>144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5</v>
      </c>
      <c r="B74" s="206" t="s">
        <v>238</v>
      </c>
      <c r="C74" s="207" t="s">
        <v>239</v>
      </c>
      <c r="D74" s="208" t="s">
        <v>144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6</v>
      </c>
      <c r="B75" s="206" t="s">
        <v>240</v>
      </c>
      <c r="C75" s="207" t="s">
        <v>241</v>
      </c>
      <c r="D75" s="208" t="s">
        <v>144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7</v>
      </c>
      <c r="B76" s="206" t="s">
        <v>242</v>
      </c>
      <c r="C76" s="207" t="s">
        <v>243</v>
      </c>
      <c r="D76" s="208" t="s">
        <v>144</v>
      </c>
      <c r="E76" s="209" t="n">
        <v>2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8</v>
      </c>
      <c r="B77" s="206" t="s">
        <v>244</v>
      </c>
      <c r="C77" s="207" t="s">
        <v>245</v>
      </c>
      <c r="D77" s="208" t="s">
        <v>167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5" t="n">
        <v>49</v>
      </c>
      <c r="B78" s="206" t="s">
        <v>246</v>
      </c>
      <c r="C78" s="207" t="s">
        <v>247</v>
      </c>
      <c r="D78" s="208" t="s">
        <v>144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5" t="n">
        <v>51</v>
      </c>
      <c r="B79" s="206" t="s">
        <v>248</v>
      </c>
      <c r="C79" s="207" t="s">
        <v>249</v>
      </c>
      <c r="D79" s="208" t="s">
        <v>144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70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4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5" t="n">
        <v>52</v>
      </c>
      <c r="B80" s="206" t="s">
        <v>250</v>
      </c>
      <c r="C80" s="207" t="s">
        <v>251</v>
      </c>
      <c r="D80" s="208" t="s">
        <v>144</v>
      </c>
      <c r="E80" s="209" t="n">
        <v>3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3</v>
      </c>
      <c r="B81" s="206" t="s">
        <v>252</v>
      </c>
      <c r="C81" s="207" t="s">
        <v>253</v>
      </c>
      <c r="D81" s="208" t="s">
        <v>144</v>
      </c>
      <c r="E81" s="209" t="n">
        <v>1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64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4</v>
      </c>
      <c r="B82" s="206" t="s">
        <v>248</v>
      </c>
      <c r="C82" s="207" t="s">
        <v>254</v>
      </c>
      <c r="D82" s="208" t="s">
        <v>144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.00018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255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5</v>
      </c>
      <c r="B83" s="206" t="s">
        <v>248</v>
      </c>
      <c r="C83" s="207" t="s">
        <v>256</v>
      </c>
      <c r="D83" s="208" t="s">
        <v>144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5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190" t="n">
        <v>56</v>
      </c>
      <c r="B84" s="191" t="s">
        <v>248</v>
      </c>
      <c r="C84" s="192" t="s">
        <v>257</v>
      </c>
      <c r="D84" s="193" t="s">
        <v>144</v>
      </c>
      <c r="E84" s="194" t="n">
        <v>1</v>
      </c>
      <c r="F84" s="195"/>
      <c r="G84" s="196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5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0" t="n">
        <v>57</v>
      </c>
      <c r="B85" s="201" t="s">
        <v>258</v>
      </c>
      <c r="C85" s="212" t="s">
        <v>259</v>
      </c>
      <c r="D85" s="213" t="s">
        <v>31</v>
      </c>
      <c r="E85" s="214"/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23</v>
      </c>
      <c r="T85" s="198" t="s">
        <v>123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19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0" collapsed="false">
      <c r="A86" s="182" t="s">
        <v>118</v>
      </c>
      <c r="B86" s="183" t="s">
        <v>74</v>
      </c>
      <c r="C86" s="184" t="s">
        <v>75</v>
      </c>
      <c r="D86" s="185"/>
      <c r="E86" s="186"/>
      <c r="F86" s="187"/>
      <c r="G86" s="188" t="n">
        <f aca="false">SUMIF(AG87:AG87,"&lt;&gt;NOR",G87:G87)</f>
        <v>0</v>
      </c>
      <c r="H86" s="189"/>
      <c r="I86" s="189" t="n">
        <f aca="false">SUM(I87:I87)</f>
        <v>0</v>
      </c>
      <c r="J86" s="189"/>
      <c r="K86" s="189" t="n">
        <f aca="false">SUM(K87:K87)</f>
        <v>0</v>
      </c>
      <c r="L86" s="189"/>
      <c r="M86" s="189" t="n">
        <f aca="false">SUM(M87:M87)</f>
        <v>0</v>
      </c>
      <c r="N86" s="189"/>
      <c r="O86" s="189" t="n">
        <f aca="false">SUM(O87:O87)</f>
        <v>0</v>
      </c>
      <c r="P86" s="189"/>
      <c r="Q86" s="189" t="n">
        <f aca="false">SUM(Q87:Q87)</f>
        <v>0</v>
      </c>
      <c r="R86" s="189"/>
      <c r="S86" s="189"/>
      <c r="T86" s="189"/>
      <c r="U86" s="189"/>
      <c r="V86" s="189" t="n">
        <f aca="false">SUM(V87:V87)</f>
        <v>0</v>
      </c>
      <c r="W86" s="189"/>
      <c r="AG86" s="0" t="s">
        <v>119</v>
      </c>
    </row>
    <row r="87" customFormat="false" ht="22.5" hidden="false" customHeight="false" outlineLevel="1" collapsed="false">
      <c r="A87" s="205" t="n">
        <v>58</v>
      </c>
      <c r="B87" s="206" t="s">
        <v>260</v>
      </c>
      <c r="C87" s="207" t="s">
        <v>261</v>
      </c>
      <c r="D87" s="208" t="s">
        <v>144</v>
      </c>
      <c r="E87" s="209" t="n">
        <v>2</v>
      </c>
      <c r="F87" s="210"/>
      <c r="G87" s="211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63</v>
      </c>
      <c r="T87" s="198" t="s">
        <v>164</v>
      </c>
      <c r="U87" s="198" t="n">
        <v>0</v>
      </c>
      <c r="V87" s="198" t="n">
        <f aca="false">ROUND(E87*U87,2)</f>
        <v>0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262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0" collapsed="false">
      <c r="A88" s="182" t="s">
        <v>118</v>
      </c>
      <c r="B88" s="183" t="s">
        <v>76</v>
      </c>
      <c r="C88" s="184" t="s">
        <v>77</v>
      </c>
      <c r="D88" s="185"/>
      <c r="E88" s="186"/>
      <c r="F88" s="187"/>
      <c r="G88" s="188" t="n">
        <f aca="false">SUMIF(AG89:AG96,"&lt;&gt;NOR",G89:G96)</f>
        <v>0</v>
      </c>
      <c r="H88" s="189"/>
      <c r="I88" s="189" t="n">
        <f aca="false">SUM(I89:I96)</f>
        <v>0</v>
      </c>
      <c r="J88" s="189"/>
      <c r="K88" s="189" t="n">
        <f aca="false">SUM(K89:K96)</f>
        <v>0</v>
      </c>
      <c r="L88" s="189"/>
      <c r="M88" s="189" t="n">
        <f aca="false">SUM(M89:M96)</f>
        <v>0</v>
      </c>
      <c r="N88" s="189"/>
      <c r="O88" s="189" t="n">
        <f aca="false">SUM(O89:O96)</f>
        <v>0.02</v>
      </c>
      <c r="P88" s="189"/>
      <c r="Q88" s="189" t="n">
        <f aca="false">SUM(Q89:Q96)</f>
        <v>0</v>
      </c>
      <c r="R88" s="189"/>
      <c r="S88" s="189"/>
      <c r="T88" s="189"/>
      <c r="U88" s="189"/>
      <c r="V88" s="189" t="n">
        <f aca="false">SUM(V89:V96)</f>
        <v>3.78</v>
      </c>
      <c r="W88" s="189"/>
      <c r="AG88" s="0" t="s">
        <v>119</v>
      </c>
    </row>
    <row r="89" customFormat="false" ht="12.75" hidden="false" customHeight="false" outlineLevel="1" collapsed="false">
      <c r="A89" s="190" t="n">
        <v>59</v>
      </c>
      <c r="B89" s="191" t="s">
        <v>263</v>
      </c>
      <c r="C89" s="192" t="s">
        <v>264</v>
      </c>
      <c r="D89" s="193" t="s">
        <v>122</v>
      </c>
      <c r="E89" s="194" t="n">
        <v>3.196</v>
      </c>
      <c r="F89" s="195"/>
      <c r="G89" s="196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123</v>
      </c>
      <c r="T89" s="198" t="s">
        <v>123</v>
      </c>
      <c r="U89" s="198" t="n">
        <v>0.331</v>
      </c>
      <c r="V89" s="198" t="n">
        <f aca="false">ROUND(E89*U89,2)</f>
        <v>1.06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86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200"/>
      <c r="B90" s="201"/>
      <c r="C90" s="202" t="s">
        <v>265</v>
      </c>
      <c r="D90" s="203"/>
      <c r="E90" s="204" t="n">
        <v>3.196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26</v>
      </c>
      <c r="AH90" s="199" t="n">
        <v>0</v>
      </c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2.5" hidden="false" customHeight="false" outlineLevel="1" collapsed="false">
      <c r="A91" s="205" t="n">
        <v>60</v>
      </c>
      <c r="B91" s="206" t="s">
        <v>266</v>
      </c>
      <c r="C91" s="207" t="s">
        <v>267</v>
      </c>
      <c r="D91" s="208" t="s">
        <v>122</v>
      </c>
      <c r="E91" s="209" t="n">
        <v>3.196</v>
      </c>
      <c r="F91" s="210"/>
      <c r="G91" s="211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.0025</v>
      </c>
      <c r="O91" s="198" t="n">
        <f aca="false">ROUND(E91*N91,2)</f>
        <v>0.01</v>
      </c>
      <c r="P91" s="198" t="n">
        <v>0</v>
      </c>
      <c r="Q91" s="198" t="n">
        <f aca="false">ROUND(E91*P91,2)</f>
        <v>0</v>
      </c>
      <c r="R91" s="198"/>
      <c r="S91" s="198" t="s">
        <v>268</v>
      </c>
      <c r="T91" s="198" t="s">
        <v>268</v>
      </c>
      <c r="U91" s="198" t="n">
        <v>0.85</v>
      </c>
      <c r="V91" s="198" t="n">
        <f aca="false">ROUND(E91*U91,2)</f>
        <v>2.72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86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190" t="n">
        <v>61</v>
      </c>
      <c r="B92" s="191" t="s">
        <v>269</v>
      </c>
      <c r="C92" s="192" t="s">
        <v>270</v>
      </c>
      <c r="D92" s="193" t="s">
        <v>122</v>
      </c>
      <c r="E92" s="194" t="n">
        <v>3.196</v>
      </c>
      <c r="F92" s="195"/>
      <c r="G92" s="196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04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23</v>
      </c>
      <c r="T92" s="198" t="s">
        <v>123</v>
      </c>
      <c r="U92" s="198" t="n">
        <v>0</v>
      </c>
      <c r="V92" s="198" t="n">
        <f aca="false">ROUND(E92*U92,2)</f>
        <v>0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200"/>
      <c r="B93" s="201"/>
      <c r="C93" s="202" t="s">
        <v>265</v>
      </c>
      <c r="D93" s="203"/>
      <c r="E93" s="204" t="n">
        <v>3.196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26</v>
      </c>
      <c r="AH93" s="199" t="n">
        <v>0</v>
      </c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190" t="n">
        <v>62</v>
      </c>
      <c r="B94" s="191" t="s">
        <v>271</v>
      </c>
      <c r="C94" s="192" t="s">
        <v>272</v>
      </c>
      <c r="D94" s="193" t="s">
        <v>122</v>
      </c>
      <c r="E94" s="194" t="n">
        <v>3.5156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154</v>
      </c>
      <c r="O94" s="198" t="n">
        <f aca="false">ROUND(E94*N94,2)</f>
        <v>0.01</v>
      </c>
      <c r="P94" s="198" t="n">
        <v>0</v>
      </c>
      <c r="Q94" s="198" t="n">
        <f aca="false">ROUND(E94*P94,2)</f>
        <v>0</v>
      </c>
      <c r="R94" s="198"/>
      <c r="S94" s="198" t="s">
        <v>163</v>
      </c>
      <c r="T94" s="198" t="s">
        <v>170</v>
      </c>
      <c r="U94" s="198" t="n">
        <v>0</v>
      </c>
      <c r="V94" s="198" t="n">
        <f aca="false">ROUND(E94*U94,2)</f>
        <v>0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4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273</v>
      </c>
      <c r="D95" s="203"/>
      <c r="E95" s="204" t="n">
        <v>3.5156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6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 t="n">
        <v>63</v>
      </c>
      <c r="B96" s="201" t="s">
        <v>274</v>
      </c>
      <c r="C96" s="212" t="s">
        <v>275</v>
      </c>
      <c r="D96" s="213" t="s">
        <v>31</v>
      </c>
      <c r="E96" s="214"/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123</v>
      </c>
      <c r="T96" s="198" t="s">
        <v>123</v>
      </c>
      <c r="U96" s="198" t="n">
        <v>0</v>
      </c>
      <c r="V96" s="198" t="n">
        <f aca="false">ROUND(E96*U96,2)</f>
        <v>0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97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0" collapsed="false">
      <c r="A97" s="182" t="s">
        <v>118</v>
      </c>
      <c r="B97" s="183" t="s">
        <v>78</v>
      </c>
      <c r="C97" s="184" t="s">
        <v>79</v>
      </c>
      <c r="D97" s="185"/>
      <c r="E97" s="186"/>
      <c r="F97" s="187"/>
      <c r="G97" s="188" t="n">
        <f aca="false">SUMIF(AG98:AG105,"&lt;&gt;NOR",G98:G105)</f>
        <v>0</v>
      </c>
      <c r="H97" s="189"/>
      <c r="I97" s="189" t="n">
        <f aca="false">SUM(I98:I105)</f>
        <v>0</v>
      </c>
      <c r="J97" s="189"/>
      <c r="K97" s="189" t="n">
        <f aca="false">SUM(K98:K105)</f>
        <v>0</v>
      </c>
      <c r="L97" s="189"/>
      <c r="M97" s="189" t="n">
        <f aca="false">SUM(M98:M105)</f>
        <v>0</v>
      </c>
      <c r="N97" s="189"/>
      <c r="O97" s="189" t="n">
        <f aca="false">SUM(O98:O105)</f>
        <v>1.88</v>
      </c>
      <c r="P97" s="189"/>
      <c r="Q97" s="189" t="n">
        <f aca="false">SUM(Q98:Q105)</f>
        <v>0</v>
      </c>
      <c r="R97" s="189"/>
      <c r="S97" s="189"/>
      <c r="T97" s="189"/>
      <c r="U97" s="189"/>
      <c r="V97" s="189" t="n">
        <f aca="false">SUM(V98:V105)</f>
        <v>39.54</v>
      </c>
      <c r="W97" s="189"/>
      <c r="AG97" s="0" t="s">
        <v>119</v>
      </c>
    </row>
    <row r="98" customFormat="false" ht="22.5" hidden="false" customHeight="false" outlineLevel="1" collapsed="false">
      <c r="A98" s="190" t="n">
        <v>64</v>
      </c>
      <c r="B98" s="191" t="s">
        <v>276</v>
      </c>
      <c r="C98" s="192" t="s">
        <v>277</v>
      </c>
      <c r="D98" s="193" t="s">
        <v>122</v>
      </c>
      <c r="E98" s="194" t="n">
        <v>28</v>
      </c>
      <c r="F98" s="195"/>
      <c r="G98" s="196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.0003</v>
      </c>
      <c r="O98" s="198" t="n">
        <f aca="false">ROUND(E98*N98,2)</f>
        <v>0.01</v>
      </c>
      <c r="P98" s="198" t="n">
        <v>0</v>
      </c>
      <c r="Q98" s="198" t="n">
        <f aca="false">ROUND(E98*P98,2)</f>
        <v>0</v>
      </c>
      <c r="R98" s="198"/>
      <c r="S98" s="198" t="s">
        <v>123</v>
      </c>
      <c r="T98" s="198" t="s">
        <v>123</v>
      </c>
      <c r="U98" s="198" t="n">
        <v>0</v>
      </c>
      <c r="V98" s="198" t="n">
        <f aca="false">ROUND(E98*U98,2)</f>
        <v>0</v>
      </c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86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200"/>
      <c r="B99" s="201"/>
      <c r="C99" s="202" t="s">
        <v>278</v>
      </c>
      <c r="D99" s="203"/>
      <c r="E99" s="204" t="n">
        <v>28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26</v>
      </c>
      <c r="AH99" s="199" t="n">
        <v>0</v>
      </c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190" t="n">
        <v>65</v>
      </c>
      <c r="B100" s="191" t="s">
        <v>279</v>
      </c>
      <c r="C100" s="192" t="s">
        <v>280</v>
      </c>
      <c r="D100" s="193" t="s">
        <v>122</v>
      </c>
      <c r="E100" s="194" t="n">
        <v>28</v>
      </c>
      <c r="F100" s="195"/>
      <c r="G100" s="196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.0558</v>
      </c>
      <c r="O100" s="198" t="n">
        <f aca="false">ROUND(E100*N100,2)</f>
        <v>1.56</v>
      </c>
      <c r="P100" s="198" t="n">
        <v>0</v>
      </c>
      <c r="Q100" s="198" t="n">
        <f aca="false">ROUND(E100*P100,2)</f>
        <v>0</v>
      </c>
      <c r="R100" s="198"/>
      <c r="S100" s="198" t="s">
        <v>123</v>
      </c>
      <c r="T100" s="198" t="s">
        <v>123</v>
      </c>
      <c r="U100" s="198" t="n">
        <v>1.348</v>
      </c>
      <c r="V100" s="198" t="n">
        <f aca="false">ROUND(E100*U100,2)</f>
        <v>37.74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86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0"/>
      <c r="B101" s="201"/>
      <c r="C101" s="202" t="s">
        <v>278</v>
      </c>
      <c r="D101" s="203"/>
      <c r="E101" s="204" t="n">
        <v>28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26</v>
      </c>
      <c r="AH101" s="199" t="n">
        <v>0</v>
      </c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22.5" hidden="false" customHeight="false" outlineLevel="1" collapsed="false">
      <c r="A102" s="205" t="n">
        <v>66</v>
      </c>
      <c r="B102" s="206" t="s">
        <v>281</v>
      </c>
      <c r="C102" s="207" t="s">
        <v>282</v>
      </c>
      <c r="D102" s="208" t="s">
        <v>157</v>
      </c>
      <c r="E102" s="209" t="n">
        <v>15</v>
      </c>
      <c r="F102" s="210"/>
      <c r="G102" s="211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23</v>
      </c>
      <c r="T102" s="198" t="s">
        <v>123</v>
      </c>
      <c r="U102" s="198" t="n">
        <v>0.12</v>
      </c>
      <c r="V102" s="198" t="n">
        <f aca="false">ROUND(E102*U102,2)</f>
        <v>1.8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86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190" t="n">
        <v>67</v>
      </c>
      <c r="B103" s="191" t="s">
        <v>283</v>
      </c>
      <c r="C103" s="192" t="s">
        <v>284</v>
      </c>
      <c r="D103" s="193" t="s">
        <v>122</v>
      </c>
      <c r="E103" s="194" t="n">
        <v>30.8</v>
      </c>
      <c r="F103" s="195"/>
      <c r="G103" s="196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.01</v>
      </c>
      <c r="O103" s="198" t="n">
        <f aca="false">ROUND(E103*N103,2)</f>
        <v>0.31</v>
      </c>
      <c r="P103" s="198" t="n">
        <v>0</v>
      </c>
      <c r="Q103" s="198" t="n">
        <f aca="false">ROUND(E103*P103,2)</f>
        <v>0</v>
      </c>
      <c r="R103" s="198" t="s">
        <v>285</v>
      </c>
      <c r="S103" s="198" t="s">
        <v>123</v>
      </c>
      <c r="T103" s="198" t="s">
        <v>164</v>
      </c>
      <c r="U103" s="198" t="n">
        <v>0</v>
      </c>
      <c r="V103" s="198" t="n">
        <f aca="false">ROUND(E103*U103,2)</f>
        <v>0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262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0"/>
      <c r="B104" s="201"/>
      <c r="C104" s="202" t="s">
        <v>286</v>
      </c>
      <c r="D104" s="203"/>
      <c r="E104" s="204" t="n">
        <v>30.8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26</v>
      </c>
      <c r="AH104" s="199" t="n">
        <v>0</v>
      </c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 t="n">
        <v>68</v>
      </c>
      <c r="B105" s="201" t="s">
        <v>287</v>
      </c>
      <c r="C105" s="212" t="s">
        <v>288</v>
      </c>
      <c r="D105" s="213" t="s">
        <v>31</v>
      </c>
      <c r="E105" s="214"/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23</v>
      </c>
      <c r="T105" s="198" t="s">
        <v>123</v>
      </c>
      <c r="U105" s="198" t="n">
        <v>0</v>
      </c>
      <c r="V105" s="198" t="n">
        <f aca="false">ROUND(E105*U105,2)</f>
        <v>0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97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0" collapsed="false">
      <c r="A106" s="182" t="s">
        <v>118</v>
      </c>
      <c r="B106" s="183" t="s">
        <v>80</v>
      </c>
      <c r="C106" s="184" t="s">
        <v>81</v>
      </c>
      <c r="D106" s="185"/>
      <c r="E106" s="186"/>
      <c r="F106" s="187"/>
      <c r="G106" s="188" t="n">
        <f aca="false">SUMIF(AG107:AG109,"&lt;&gt;NOR",G107:G109)</f>
        <v>0</v>
      </c>
      <c r="H106" s="189"/>
      <c r="I106" s="189" t="n">
        <f aca="false">SUM(I107:I109)</f>
        <v>0</v>
      </c>
      <c r="J106" s="189"/>
      <c r="K106" s="189" t="n">
        <f aca="false">SUM(K107:K109)</f>
        <v>0</v>
      </c>
      <c r="L106" s="189"/>
      <c r="M106" s="189" t="n">
        <f aca="false">SUM(M107:M109)</f>
        <v>0</v>
      </c>
      <c r="N106" s="189"/>
      <c r="O106" s="189" t="n">
        <f aca="false">SUM(O107:O109)</f>
        <v>0</v>
      </c>
      <c r="P106" s="189"/>
      <c r="Q106" s="189" t="n">
        <f aca="false">SUM(Q107:Q109)</f>
        <v>0</v>
      </c>
      <c r="R106" s="189"/>
      <c r="S106" s="189"/>
      <c r="T106" s="189"/>
      <c r="U106" s="189"/>
      <c r="V106" s="189" t="n">
        <f aca="false">SUM(V107:V109)</f>
        <v>0.51</v>
      </c>
      <c r="W106" s="189"/>
      <c r="AG106" s="0" t="s">
        <v>119</v>
      </c>
    </row>
    <row r="107" customFormat="false" ht="12.75" hidden="false" customHeight="false" outlineLevel="1" collapsed="false">
      <c r="A107" s="190" t="n">
        <v>69</v>
      </c>
      <c r="B107" s="191" t="s">
        <v>289</v>
      </c>
      <c r="C107" s="192" t="s">
        <v>290</v>
      </c>
      <c r="D107" s="193" t="s">
        <v>122</v>
      </c>
      <c r="E107" s="194" t="n">
        <v>3</v>
      </c>
      <c r="F107" s="195"/>
      <c r="G107" s="196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.00077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23</v>
      </c>
      <c r="T107" s="198" t="s">
        <v>123</v>
      </c>
      <c r="U107" s="198" t="n">
        <v>0.09744</v>
      </c>
      <c r="V107" s="198" t="n">
        <f aca="false">ROUND(E107*U107,2)</f>
        <v>0.29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86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00"/>
      <c r="B108" s="201"/>
      <c r="C108" s="202"/>
      <c r="D108" s="203"/>
      <c r="E108" s="204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26</v>
      </c>
      <c r="AH108" s="199" t="n">
        <v>0</v>
      </c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5" t="n">
        <v>70</v>
      </c>
      <c r="B109" s="206" t="s">
        <v>291</v>
      </c>
      <c r="C109" s="207" t="s">
        <v>292</v>
      </c>
      <c r="D109" s="208" t="s">
        <v>122</v>
      </c>
      <c r="E109" s="209" t="n">
        <v>3</v>
      </c>
      <c r="F109" s="210"/>
      <c r="G109" s="211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.00046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23</v>
      </c>
      <c r="T109" s="198" t="s">
        <v>123</v>
      </c>
      <c r="U109" s="198" t="n">
        <v>0.0731</v>
      </c>
      <c r="V109" s="198" t="n">
        <f aca="false">ROUND(E109*U109,2)</f>
        <v>0.22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86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0" collapsed="false">
      <c r="A110" s="182" t="s">
        <v>118</v>
      </c>
      <c r="B110" s="183" t="s">
        <v>82</v>
      </c>
      <c r="C110" s="184" t="s">
        <v>83</v>
      </c>
      <c r="D110" s="185"/>
      <c r="E110" s="186"/>
      <c r="F110" s="187"/>
      <c r="G110" s="188" t="n">
        <f aca="false">SUMIF(AG111:AG111,"&lt;&gt;NOR",G111:G111)</f>
        <v>0</v>
      </c>
      <c r="H110" s="189"/>
      <c r="I110" s="189" t="n">
        <f aca="false">SUM(I111:I111)</f>
        <v>0</v>
      </c>
      <c r="J110" s="189"/>
      <c r="K110" s="189" t="n">
        <f aca="false">SUM(K111:K111)</f>
        <v>0</v>
      </c>
      <c r="L110" s="189"/>
      <c r="M110" s="189" t="n">
        <f aca="false">SUM(M111:M111)</f>
        <v>0</v>
      </c>
      <c r="N110" s="189"/>
      <c r="O110" s="189" t="n">
        <f aca="false">SUM(O111:O111)</f>
        <v>0</v>
      </c>
      <c r="P110" s="189"/>
      <c r="Q110" s="189" t="n">
        <f aca="false">SUM(Q111:Q111)</f>
        <v>0</v>
      </c>
      <c r="R110" s="189"/>
      <c r="S110" s="189"/>
      <c r="T110" s="189"/>
      <c r="U110" s="189"/>
      <c r="V110" s="189" t="n">
        <f aca="false">SUM(V111:V111)</f>
        <v>0</v>
      </c>
      <c r="W110" s="189"/>
      <c r="AG110" s="0" t="s">
        <v>119</v>
      </c>
    </row>
    <row r="111" customFormat="false" ht="12.75" hidden="false" customHeight="false" outlineLevel="1" collapsed="false">
      <c r="A111" s="205" t="n">
        <v>71</v>
      </c>
      <c r="B111" s="206" t="s">
        <v>293</v>
      </c>
      <c r="C111" s="207" t="s">
        <v>294</v>
      </c>
      <c r="D111" s="208" t="s">
        <v>167</v>
      </c>
      <c r="E111" s="209" t="n">
        <v>1</v>
      </c>
      <c r="F111" s="210"/>
      <c r="G111" s="211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63</v>
      </c>
      <c r="T111" s="198" t="s">
        <v>164</v>
      </c>
      <c r="U111" s="198" t="n">
        <v>0</v>
      </c>
      <c r="V111" s="198" t="n">
        <f aca="false">ROUND(E111*U111,2)</f>
        <v>0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24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0" collapsed="false">
      <c r="A112" s="182" t="s">
        <v>118</v>
      </c>
      <c r="B112" s="183" t="s">
        <v>84</v>
      </c>
      <c r="C112" s="184" t="s">
        <v>85</v>
      </c>
      <c r="D112" s="185"/>
      <c r="E112" s="186"/>
      <c r="F112" s="187"/>
      <c r="G112" s="188" t="n">
        <f aca="false">SUMIF(AG113:AG118,"&lt;&gt;NOR",G113:G118)</f>
        <v>0</v>
      </c>
      <c r="H112" s="189"/>
      <c r="I112" s="189" t="n">
        <f aca="false">SUM(I113:I118)</f>
        <v>0</v>
      </c>
      <c r="J112" s="189"/>
      <c r="K112" s="189" t="n">
        <f aca="false">SUM(K113:K118)</f>
        <v>0</v>
      </c>
      <c r="L112" s="189"/>
      <c r="M112" s="189" t="n">
        <f aca="false">SUM(M113:M118)</f>
        <v>0</v>
      </c>
      <c r="N112" s="189"/>
      <c r="O112" s="189" t="n">
        <f aca="false">SUM(O113:O118)</f>
        <v>0</v>
      </c>
      <c r="P112" s="189"/>
      <c r="Q112" s="189" t="n">
        <f aca="false">SUM(Q113:Q118)</f>
        <v>0</v>
      </c>
      <c r="R112" s="189"/>
      <c r="S112" s="189"/>
      <c r="T112" s="189"/>
      <c r="U112" s="189"/>
      <c r="V112" s="189" t="n">
        <f aca="false">SUM(V113:V118)</f>
        <v>7.68</v>
      </c>
      <c r="W112" s="189"/>
      <c r="AG112" s="0" t="s">
        <v>119</v>
      </c>
    </row>
    <row r="113" customFormat="false" ht="12.75" hidden="false" customHeight="false" outlineLevel="1" collapsed="false">
      <c r="A113" s="205" t="n">
        <v>72</v>
      </c>
      <c r="B113" s="206" t="s">
        <v>295</v>
      </c>
      <c r="C113" s="207" t="s">
        <v>296</v>
      </c>
      <c r="D113" s="208" t="s">
        <v>177</v>
      </c>
      <c r="E113" s="209" t="n">
        <v>1.774</v>
      </c>
      <c r="F113" s="210"/>
      <c r="G113" s="211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23</v>
      </c>
      <c r="T113" s="198" t="s">
        <v>123</v>
      </c>
      <c r="U113" s="198" t="n">
        <v>0.933</v>
      </c>
      <c r="V113" s="198" t="n">
        <f aca="false">ROUND(E113*U113,2)</f>
        <v>1.66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97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5" t="n">
        <v>73</v>
      </c>
      <c r="B114" s="206" t="s">
        <v>298</v>
      </c>
      <c r="C114" s="207" t="s">
        <v>299</v>
      </c>
      <c r="D114" s="208" t="s">
        <v>177</v>
      </c>
      <c r="E114" s="209" t="n">
        <v>5.322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653</v>
      </c>
      <c r="V114" s="198" t="n">
        <f aca="false">ROUND(E114*U114,2)</f>
        <v>3.48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7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4</v>
      </c>
      <c r="B115" s="206" t="s">
        <v>300</v>
      </c>
      <c r="C115" s="207" t="s">
        <v>301</v>
      </c>
      <c r="D115" s="208" t="s">
        <v>177</v>
      </c>
      <c r="E115" s="209" t="n">
        <v>1.774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49</v>
      </c>
      <c r="V115" s="198" t="n">
        <f aca="false">ROUND(E115*U115,2)</f>
        <v>0.87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7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5</v>
      </c>
      <c r="B116" s="206" t="s">
        <v>302</v>
      </c>
      <c r="C116" s="207" t="s">
        <v>303</v>
      </c>
      <c r="D116" s="208" t="s">
        <v>177</v>
      </c>
      <c r="E116" s="209" t="n">
        <v>15.966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</v>
      </c>
      <c r="V116" s="198" t="n">
        <f aca="false">ROUND(E116*U116,2)</f>
        <v>0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7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6</v>
      </c>
      <c r="B117" s="206" t="s">
        <v>304</v>
      </c>
      <c r="C117" s="207" t="s">
        <v>305</v>
      </c>
      <c r="D117" s="208" t="s">
        <v>177</v>
      </c>
      <c r="E117" s="209" t="n">
        <v>1.774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.942</v>
      </c>
      <c r="V117" s="198" t="n">
        <f aca="false">ROUND(E117*U117,2)</f>
        <v>1.67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7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7</v>
      </c>
      <c r="B118" s="206" t="s">
        <v>306</v>
      </c>
      <c r="C118" s="207" t="s">
        <v>307</v>
      </c>
      <c r="D118" s="208" t="s">
        <v>177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</v>
      </c>
      <c r="V118" s="198" t="n">
        <f aca="false">ROUND(E118*U118,2)</f>
        <v>0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7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0" collapsed="false">
      <c r="A119" s="182" t="s">
        <v>118</v>
      </c>
      <c r="B119" s="183" t="s">
        <v>25</v>
      </c>
      <c r="C119" s="184" t="s">
        <v>26</v>
      </c>
      <c r="D119" s="185"/>
      <c r="E119" s="186"/>
      <c r="F119" s="187"/>
      <c r="G119" s="188" t="n">
        <f aca="false">SUMIF(AG120:AG122,"&lt;&gt;NOR",G120:G122)</f>
        <v>0</v>
      </c>
      <c r="H119" s="189"/>
      <c r="I119" s="189" t="n">
        <f aca="false">SUM(I120:I122)</f>
        <v>0</v>
      </c>
      <c r="J119" s="189"/>
      <c r="K119" s="189" t="n">
        <f aca="false">SUM(K120:K122)</f>
        <v>0</v>
      </c>
      <c r="L119" s="189"/>
      <c r="M119" s="189" t="n">
        <f aca="false">SUM(M120:M122)</f>
        <v>0</v>
      </c>
      <c r="N119" s="189"/>
      <c r="O119" s="189" t="n">
        <f aca="false">SUM(O120:O122)</f>
        <v>0</v>
      </c>
      <c r="P119" s="189"/>
      <c r="Q119" s="189" t="n">
        <f aca="false">SUM(Q120:Q122)</f>
        <v>0</v>
      </c>
      <c r="R119" s="189"/>
      <c r="S119" s="189"/>
      <c r="T119" s="189"/>
      <c r="U119" s="189"/>
      <c r="V119" s="189" t="n">
        <f aca="false">SUM(V120:V122)</f>
        <v>0</v>
      </c>
      <c r="W119" s="189"/>
      <c r="AG119" s="0" t="s">
        <v>119</v>
      </c>
    </row>
    <row r="120" customFormat="false" ht="12.75" hidden="false" customHeight="false" outlineLevel="1" collapsed="false">
      <c r="A120" s="205" t="n">
        <v>78</v>
      </c>
      <c r="B120" s="206" t="s">
        <v>308</v>
      </c>
      <c r="C120" s="207" t="s">
        <v>309</v>
      </c>
      <c r="D120" s="208" t="s">
        <v>310</v>
      </c>
      <c r="E120" s="209" t="n">
        <v>1</v>
      </c>
      <c r="F120" s="210"/>
      <c r="G120" s="211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23</v>
      </c>
      <c r="T120" s="198" t="s">
        <v>164</v>
      </c>
      <c r="U120" s="198" t="n">
        <v>0</v>
      </c>
      <c r="V120" s="198" t="n">
        <f aca="false">ROUND(E120*U120,2)</f>
        <v>0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311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205" t="n">
        <v>79</v>
      </c>
      <c r="B121" s="206" t="s">
        <v>312</v>
      </c>
      <c r="C121" s="207" t="s">
        <v>313</v>
      </c>
      <c r="D121" s="208" t="s">
        <v>310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6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1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190" t="n">
        <v>80</v>
      </c>
      <c r="B122" s="191" t="s">
        <v>314</v>
      </c>
      <c r="C122" s="192" t="s">
        <v>315</v>
      </c>
      <c r="D122" s="193" t="s">
        <v>310</v>
      </c>
      <c r="E122" s="194" t="n">
        <v>1</v>
      </c>
      <c r="F122" s="195"/>
      <c r="G122" s="196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1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0" collapsed="false">
      <c r="A123" s="158"/>
      <c r="B123" s="164"/>
      <c r="C123" s="215"/>
      <c r="D123" s="166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AE123" s="0" t="n">
        <v>15</v>
      </c>
      <c r="AF123" s="0" t="n">
        <v>21</v>
      </c>
    </row>
    <row r="124" customFormat="false" ht="12.75" hidden="false" customHeight="false" outlineLevel="0" collapsed="false">
      <c r="A124" s="216"/>
      <c r="B124" s="217" t="s">
        <v>21</v>
      </c>
      <c r="C124" s="218"/>
      <c r="D124" s="219"/>
      <c r="E124" s="220"/>
      <c r="F124" s="220"/>
      <c r="G124" s="221" t="n">
        <f aca="false">G8+G21+G24+G26+G38+G40+G44+G51+G63+G68+G86+G88+G97+G106+G110+G112+G119</f>
        <v>0</v>
      </c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f aca="false">SUMIF(L7:L122,AE123,G7:G122)</f>
        <v>0</v>
      </c>
      <c r="AF124" s="0" t="n">
        <f aca="false">SUMIF(L7:L122,AF123,G7:G122)</f>
        <v>0</v>
      </c>
      <c r="AG124" s="0" t="s">
        <v>316</v>
      </c>
    </row>
    <row r="125" customFormat="false" ht="12.75" hidden="false" customHeight="false" outlineLevel="0" collapsed="false">
      <c r="A125" s="158"/>
      <c r="B125" s="164"/>
      <c r="C125" s="215"/>
      <c r="D125" s="166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2.75" hidden="false" customHeight="false" outlineLevel="0" collapsed="false">
      <c r="A126" s="158"/>
      <c r="B126" s="164"/>
      <c r="C126" s="215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22" t="s">
        <v>317</v>
      </c>
      <c r="B127" s="222"/>
      <c r="C127" s="222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3"/>
      <c r="B128" s="223"/>
      <c r="C128" s="223"/>
      <c r="D128" s="223"/>
      <c r="E128" s="223"/>
      <c r="F128" s="223"/>
      <c r="G128" s="223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AG128" s="0" t="s">
        <v>318</v>
      </c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158"/>
      <c r="B133" s="164"/>
      <c r="C133" s="215"/>
      <c r="D133" s="166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C134" s="224"/>
      <c r="D134" s="174"/>
      <c r="AG134" s="0" t="s">
        <v>319</v>
      </c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</sheetData>
  <mergeCells count="6">
    <mergeCell ref="A1:G1"/>
    <mergeCell ref="C2:G2"/>
    <mergeCell ref="C3:G3"/>
    <mergeCell ref="C4:G4"/>
    <mergeCell ref="A127:C127"/>
    <mergeCell ref="A128:G1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19-09-09T11:41:44Z</cp:lastPrinted>
  <dcterms:modified xsi:type="dcterms:W3CDTF">2020-12-08T12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