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2">
  <si>
    <t xml:space="preserve">Oprava volného bytu č. 12, Svornosti 53</t>
  </si>
  <si>
    <t xml:space="preserve">VZ č. 11/2021</t>
  </si>
  <si>
    <t xml:space="preserve">3.2.2021 15:56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3/228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
Úprava rozvodu elektro na stropě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ýměna včetně rámu dveří, tloušťka lamina min. 18mm, dekor dtto KU-linka, dvířka dvoukřídlá, čtyřdvéřové, vrchní=65x81cm, spodní=65x172cm</t>
  </si>
  <si>
    <t xml:space="preserve">3.56</t>
  </si>
  <si>
    <t xml:space="preserve">výměna vnitřních dveří – plné 80 cm</t>
  </si>
  <si>
    <t xml:space="preserve">LO (pravý pokoj = 80/P)</t>
  </si>
  <si>
    <t xml:space="preserve">3.60</t>
  </si>
  <si>
    <t xml:space="preserve">výměna vnitřních dveří – prosklené 2/3 sklo 80 cm</t>
  </si>
  <si>
    <t xml:space="preserve">OP (levý pokoj s balkonem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levý pokoj s balkonem), LO (80/P - pra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Vestavěná skříň v PŘ (při nivelaci, položení PVC, nahození omítek, vybílení)</t>
  </si>
  <si>
    <t xml:space="preserve">3.133</t>
  </si>
  <si>
    <t xml:space="preserve">oprava vestavné/spižní skříně, viz poznámka</t>
  </si>
  <si>
    <t xml:space="preserve">Seřízení dvířek a celé vestavěné skříně v PŘ po zpětné montáži, olištování skříně</t>
  </si>
  <si>
    <t xml:space="preserve">3.144</t>
  </si>
  <si>
    <t xml:space="preserve">demontáž a likvidace dřevěných zárubní</t>
  </si>
  <si>
    <t xml:space="preserve">mezi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OP (3ks stropnic s osvětlením)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6.23</t>
  </si>
  <si>
    <t xml:space="preserve">zhotovení nového podhledu</t>
  </si>
  <si>
    <t xml:space="preserve">3ks stropnic v OP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9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6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1</v>
      </c>
      <c r="E48" s="44" t="n">
        <v>33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1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0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1</v>
      </c>
      <c r="E52" s="44" t="n">
        <v>33</v>
      </c>
      <c r="F52" s="45"/>
      <c r="G52" s="44" t="n">
        <f aca="false">ROUND(E52*F52, 2)</f>
        <v>0</v>
      </c>
      <c r="H52" s="46" t="s">
        <v>117</v>
      </c>
      <c r="J52" s="5" t="n">
        <v>15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1</v>
      </c>
      <c r="E53" s="44" t="n">
        <v>33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1</v>
      </c>
      <c r="E54" s="44" t="n">
        <v>33</v>
      </c>
      <c r="F54" s="45"/>
      <c r="G54" s="44" t="n">
        <f aca="false">ROUND(E54*F54, 2)</f>
        <v>0</v>
      </c>
      <c r="H54" s="46" t="s">
        <v>117</v>
      </c>
      <c r="J54" s="5" t="n">
        <v>15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1</v>
      </c>
      <c r="E55" s="44" t="n">
        <v>235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1</v>
      </c>
      <c r="E56" s="44" t="n">
        <v>235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1</v>
      </c>
      <c r="E57" s="44" t="n">
        <v>235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01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326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26</v>
      </c>
      <c r="F59" s="45"/>
      <c r="G59" s="44" t="n">
        <f aca="false">ROUND(E59*F59, 2)</f>
        <v>0</v>
      </c>
      <c r="H59" s="46" t="s">
        <v>140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01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191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08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250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8" t="n">
        <f aca="false">SUM(G24:G70)</f>
        <v>20000</v>
      </c>
      <c r="H71" s="49"/>
    </row>
    <row r="72" s="5" customFormat="true" ht="27" hidden="false" customHeight="true" outlineLevel="0" collapsed="false">
      <c r="A72" s="50" t="s">
        <v>17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3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74</v>
      </c>
      <c r="B74" s="53"/>
      <c r="C74" s="53"/>
      <c r="D74" s="53"/>
      <c r="E74" s="54"/>
      <c r="F74" s="55"/>
      <c r="G74" s="56" t="s">
        <v>175</v>
      </c>
      <c r="H74" s="5"/>
    </row>
    <row r="75" customFormat="false" ht="15.75" hidden="false" customHeight="true" outlineLevel="0" collapsed="false">
      <c r="A75" s="57"/>
      <c r="B75" s="58" t="s">
        <v>176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77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78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79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80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81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08T06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