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5/124</t>
  </si>
  <si>
    <t xml:space="preserve">Objekt:</t>
  </si>
  <si>
    <t xml:space="preserve">5 - Bytová jednotka č. 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5/12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3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5/124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3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13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79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14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1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08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učková Renáta</cp:lastModifiedBy>
  <cp:lastPrinted>2021-02-15T06:57:35Z</cp:lastPrinted>
  <dcterms:modified xsi:type="dcterms:W3CDTF">2021-02-16T1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