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-183</t>
  </si>
  <si>
    <t xml:space="preserve">Rekonstrukce BJ1+BJ2, Kischova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8/234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8-21</t>
  </si>
  <si>
    <t xml:space="preserve">STA</t>
  </si>
  <si>
    <t xml:space="preserve">OBJ</t>
  </si>
  <si>
    <t xml:space="preserve">Rozpočet - Kischova 8/234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0-12-17T05:22:09Z</cp:lastPrinted>
  <dcterms:modified xsi:type="dcterms:W3CDTF">2021-03-01T07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