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155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155A/237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,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,dle výběru objde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,dle výběru objde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09-09T11:41:44Z</cp:lastPrinted>
  <dcterms:modified xsi:type="dcterms:W3CDTF">2021-03-01T11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