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52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5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6" uniqueCount="910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93e70249-529c-42aa-88a9-eea5e5596ae2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1678375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909528508</t>
  </si>
  <si>
    <t xml:space="preserve">611142001</t>
  </si>
  <si>
    <t xml:space="preserve">Potažení vnitřních stropů sklovláknitým pletivem vtlačeným do tenkovrstvé hmoty</t>
  </si>
  <si>
    <t xml:space="preserve">-1045512139</t>
  </si>
  <si>
    <t xml:space="preserve">611311131</t>
  </si>
  <si>
    <t xml:space="preserve">Potažení vnitřních rovných stropů vápenným štukem tloušťky do 3 mm</t>
  </si>
  <si>
    <t xml:space="preserve">2048643786</t>
  </si>
  <si>
    <t xml:space="preserve">611321111</t>
  </si>
  <si>
    <t xml:space="preserve">Vápenocementová omítka hrubá jednovrstvá zatřená vnitřních stropů rovných nanášená ručně</t>
  </si>
  <si>
    <t xml:space="preserve">104289212</t>
  </si>
  <si>
    <t xml:space="preserve">612131121</t>
  </si>
  <si>
    <t xml:space="preserve">Penetrační disperzní nátěr vnitřních stěn nanášený ručně</t>
  </si>
  <si>
    <t xml:space="preserve">1345266991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73174532</t>
  </si>
  <si>
    <t xml:space="preserve">8</t>
  </si>
  <si>
    <t xml:space="preserve">612311131</t>
  </si>
  <si>
    <t xml:space="preserve">Potažení vnitřních stěn vápenným štukem tloušťky do 3 mm</t>
  </si>
  <si>
    <t xml:space="preserve">1752987706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781514527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1319908330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33834827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753471677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26908236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1563255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321186028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763498611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453261632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687421251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79592237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8573978</t>
  </si>
  <si>
    <t xml:space="preserve">997013219</t>
  </si>
  <si>
    <t xml:space="preserve">Příplatek k vnitrostaveništní dopravě suti a vybouraných hmot za zvětšenou dopravu suti ZKD 10 m</t>
  </si>
  <si>
    <t xml:space="preserve">1862530201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9548830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831099412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76372538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308687179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343290014</t>
  </si>
  <si>
    <t xml:space="preserve">27</t>
  </si>
  <si>
    <t xml:space="preserve">998017003</t>
  </si>
  <si>
    <t xml:space="preserve">Přesun hmot s omezením mechanizace pro budovy v do 24 m</t>
  </si>
  <si>
    <t xml:space="preserve">15547314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141072361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783651370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06610120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118897010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827618130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703312707</t>
  </si>
  <si>
    <t xml:space="preserve">34</t>
  </si>
  <si>
    <t xml:space="preserve">28355020</t>
  </si>
  <si>
    <t xml:space="preserve">páska pružná těsnící š 80mm</t>
  </si>
  <si>
    <t xml:space="preserve">-2056985572</t>
  </si>
  <si>
    <t xml:space="preserve">15,0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97390904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6160739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725412068</t>
  </si>
  <si>
    <t xml:space="preserve">38</t>
  </si>
  <si>
    <t xml:space="preserve">721173706</t>
  </si>
  <si>
    <t xml:space="preserve">Potrubí kanalizační z PE odpadní DN 100</t>
  </si>
  <si>
    <t xml:space="preserve">695612201</t>
  </si>
  <si>
    <t xml:space="preserve">39</t>
  </si>
  <si>
    <t xml:space="preserve">721173722</t>
  </si>
  <si>
    <t xml:space="preserve">Potrubí kanalizační z PE připojovací DN 40</t>
  </si>
  <si>
    <t xml:space="preserve">-1424462540</t>
  </si>
  <si>
    <t xml:space="preserve">40</t>
  </si>
  <si>
    <t xml:space="preserve">721173724</t>
  </si>
  <si>
    <t xml:space="preserve">Potrubí kanalizační z PE připojovací DN 70</t>
  </si>
  <si>
    <t xml:space="preserve">1469481908</t>
  </si>
  <si>
    <t xml:space="preserve">41</t>
  </si>
  <si>
    <t xml:space="preserve">721220801</t>
  </si>
  <si>
    <t xml:space="preserve">Demontáž uzávěrek zápachových DN 70</t>
  </si>
  <si>
    <t xml:space="preserve">-2819028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331881972</t>
  </si>
  <si>
    <t xml:space="preserve">43</t>
  </si>
  <si>
    <t xml:space="preserve">998721103</t>
  </si>
  <si>
    <t xml:space="preserve">Přesun hmot tonážní pro vnitřní kanalizace v objektech v do 24 m</t>
  </si>
  <si>
    <t xml:space="preserve">-58528849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962264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856458715</t>
  </si>
  <si>
    <t xml:space="preserve">46</t>
  </si>
  <si>
    <t xml:space="preserve">722176113</t>
  </si>
  <si>
    <t xml:space="preserve">Montáž potrubí plastové spojované svary polyfuzně do D 25 mm</t>
  </si>
  <si>
    <t xml:space="preserve">-118017111</t>
  </si>
  <si>
    <t xml:space="preserve">47</t>
  </si>
  <si>
    <t xml:space="preserve">28615150</t>
  </si>
  <si>
    <t xml:space="preserve">trubka vodovodní tlaková PPR řada PN 20 D 16mm dl 4m</t>
  </si>
  <si>
    <t xml:space="preserve">-187714050</t>
  </si>
  <si>
    <t xml:space="preserve">48</t>
  </si>
  <si>
    <t xml:space="preserve">28615152</t>
  </si>
  <si>
    <t xml:space="preserve">trubka vodovodní tlaková PPR řada PN 20 D 20mm dl 4m</t>
  </si>
  <si>
    <t xml:space="preserve">-592838044</t>
  </si>
  <si>
    <t xml:space="preserve">49</t>
  </si>
  <si>
    <t xml:space="preserve">28615153</t>
  </si>
  <si>
    <t xml:space="preserve">trubka vodovodní tlaková PPR řada PN 20 D 25mm dl 4m</t>
  </si>
  <si>
    <t xml:space="preserve">-2175619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2008564447</t>
  </si>
  <si>
    <t xml:space="preserve">51</t>
  </si>
  <si>
    <t xml:space="preserve">722179192</t>
  </si>
  <si>
    <t xml:space="preserve">Příplatek k rozvodu vody z plastů za potrubí do D 32 mm do 15 svarů</t>
  </si>
  <si>
    <t xml:space="preserve">58168226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358709659</t>
  </si>
  <si>
    <t xml:space="preserve">53</t>
  </si>
  <si>
    <t xml:space="preserve">722290234</t>
  </si>
  <si>
    <t xml:space="preserve">Proplach a dezinfekce vodovodního potrubí do DN 80</t>
  </si>
  <si>
    <t xml:space="preserve">-162415054</t>
  </si>
  <si>
    <t xml:space="preserve">54</t>
  </si>
  <si>
    <t xml:space="preserve">998722103</t>
  </si>
  <si>
    <t xml:space="preserve">Přesun hmot tonážní pro vnitřní vodovod v objektech v do 24 m</t>
  </si>
  <si>
    <t xml:space="preserve">466911154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28869405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039392091</t>
  </si>
  <si>
    <t xml:space="preserve">57</t>
  </si>
  <si>
    <t xml:space="preserve">723150402</t>
  </si>
  <si>
    <t xml:space="preserve">Potrubí plyn ocelové z ušlechtilé oceli spojované lisováním DN 15</t>
  </si>
  <si>
    <t xml:space="preserve">-191916889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59396374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1476533289</t>
  </si>
  <si>
    <t xml:space="preserve">60</t>
  </si>
  <si>
    <t xml:space="preserve">723190901</t>
  </si>
  <si>
    <t xml:space="preserve">Uzavření,otevření plynovodního potrubí při opravě</t>
  </si>
  <si>
    <t xml:space="preserve">-389675448</t>
  </si>
  <si>
    <t xml:space="preserve">63</t>
  </si>
  <si>
    <t xml:space="preserve">998723103</t>
  </si>
  <si>
    <t xml:space="preserve">Přesun hmot tonážní pro vnitřní plynovod v objektech v do 24 m</t>
  </si>
  <si>
    <t xml:space="preserve">-277968133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606116754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1659215373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2123562842</t>
  </si>
  <si>
    <t xml:space="preserve">67</t>
  </si>
  <si>
    <t xml:space="preserve">725210821</t>
  </si>
  <si>
    <t xml:space="preserve">Demontáž umyvadel bez výtokových armatur</t>
  </si>
  <si>
    <t xml:space="preserve">112655269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1146307567</t>
  </si>
  <si>
    <t xml:space="preserve">69</t>
  </si>
  <si>
    <t xml:space="preserve">725220841</t>
  </si>
  <si>
    <t xml:space="preserve">Demontáž van ocelová</t>
  </si>
  <si>
    <t xml:space="preserve">157303123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77897554</t>
  </si>
  <si>
    <t xml:space="preserve">71</t>
  </si>
  <si>
    <t xml:space="preserve">725810811</t>
  </si>
  <si>
    <t xml:space="preserve">Demontáž ventilů výtokových nástěnných</t>
  </si>
  <si>
    <t xml:space="preserve">1513188355</t>
  </si>
  <si>
    <t xml:space="preserve">72</t>
  </si>
  <si>
    <t xml:space="preserve">725811115</t>
  </si>
  <si>
    <t xml:space="preserve">Ventil nástěnný pevný výtok G1/2x80 mm</t>
  </si>
  <si>
    <t xml:space="preserve">-2124412027</t>
  </si>
  <si>
    <t xml:space="preserve">73</t>
  </si>
  <si>
    <t xml:space="preserve">725820801</t>
  </si>
  <si>
    <t xml:space="preserve">Demontáž baterie nástěnné do G 3 / 4</t>
  </si>
  <si>
    <t xml:space="preserve">-1349613646</t>
  </si>
  <si>
    <t xml:space="preserve">74</t>
  </si>
  <si>
    <t xml:space="preserve">725822611</t>
  </si>
  <si>
    <t xml:space="preserve">Baterie umyvadlová stojánková páková bez výpusti</t>
  </si>
  <si>
    <t xml:space="preserve">-525987275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156662743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999757619</t>
  </si>
  <si>
    <t xml:space="preserve">77</t>
  </si>
  <si>
    <t xml:space="preserve">725869101</t>
  </si>
  <si>
    <t xml:space="preserve">Montáž zápachových uzávěrek do DN 40</t>
  </si>
  <si>
    <t xml:space="preserve">1543511434</t>
  </si>
  <si>
    <t xml:space="preserve">78</t>
  </si>
  <si>
    <t xml:space="preserve">55161837</t>
  </si>
  <si>
    <t xml:space="preserve">uzávěrka zápachová pro pračku a myčku nástěnná PP-bílá DN 40</t>
  </si>
  <si>
    <t xml:space="preserve">-1485861337</t>
  </si>
  <si>
    <t xml:space="preserve">79</t>
  </si>
  <si>
    <t xml:space="preserve">ZUU</t>
  </si>
  <si>
    <t xml:space="preserve">Zápachová uzávěra - sifon pro umyvadla, provedení chrom</t>
  </si>
  <si>
    <t xml:space="preserve">1515293261</t>
  </si>
  <si>
    <t xml:space="preserve">80</t>
  </si>
  <si>
    <t xml:space="preserve">725980123</t>
  </si>
  <si>
    <t xml:space="preserve">Dvířka 40/20 vč. montáže a začištění k obkladu</t>
  </si>
  <si>
    <t xml:space="preserve">-1463947066</t>
  </si>
  <si>
    <t xml:space="preserve">81</t>
  </si>
  <si>
    <t xml:space="preserve">998725103</t>
  </si>
  <si>
    <t xml:space="preserve">Přesun hmot tonážní pro zařizovací předměty v objektech v do 24 m</t>
  </si>
  <si>
    <t xml:space="preserve">-1605149952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290714263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329358233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200293513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427331334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517321636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751583164</t>
  </si>
  <si>
    <t xml:space="preserve">88</t>
  </si>
  <si>
    <t xml:space="preserve">34571515</t>
  </si>
  <si>
    <t xml:space="preserve">krabice přístrojová instalační 400 V, 142x71x45mm do dutých stěn</t>
  </si>
  <si>
    <t xml:space="preserve">117385910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133540290</t>
  </si>
  <si>
    <t xml:space="preserve">90</t>
  </si>
  <si>
    <t xml:space="preserve">34111036</t>
  </si>
  <si>
    <t xml:space="preserve">kabel silový s Cu jádrem 1 kV 3x2,5mm2</t>
  </si>
  <si>
    <t xml:space="preserve">27910888</t>
  </si>
  <si>
    <t xml:space="preserve">91</t>
  </si>
  <si>
    <t xml:space="preserve">34111018</t>
  </si>
  <si>
    <t xml:space="preserve">kabel silový s Cu jádrem 6mm2</t>
  </si>
  <si>
    <t xml:space="preserve">-2011607848</t>
  </si>
  <si>
    <t xml:space="preserve">92</t>
  </si>
  <si>
    <t xml:space="preserve">741210001</t>
  </si>
  <si>
    <t xml:space="preserve">Montáž rozvodnice oceloplechová nebo plastová běžná do 20 kg</t>
  </si>
  <si>
    <t xml:space="preserve">1448202990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1134245683</t>
  </si>
  <si>
    <t xml:space="preserve">94</t>
  </si>
  <si>
    <t xml:space="preserve">741310001</t>
  </si>
  <si>
    <t xml:space="preserve">Montáž vypínač nástěnný 1-jednopólový prostředí normální</t>
  </si>
  <si>
    <t xml:space="preserve">-1686247949</t>
  </si>
  <si>
    <t xml:space="preserve">95</t>
  </si>
  <si>
    <t xml:space="preserve">34535799</t>
  </si>
  <si>
    <t xml:space="preserve">ovladač zapínací tlačítkový 10A 3553-80289 velkoplošný</t>
  </si>
  <si>
    <t xml:space="preserve">559229296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489612623</t>
  </si>
  <si>
    <t xml:space="preserve">97</t>
  </si>
  <si>
    <t xml:space="preserve">35811077</t>
  </si>
  <si>
    <t xml:space="preserve">zásuvka nepropustná nástěnná 16A 220 V 3pólová</t>
  </si>
  <si>
    <t xml:space="preserve">25817827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908407414</t>
  </si>
  <si>
    <t xml:space="preserve">99</t>
  </si>
  <si>
    <t xml:space="preserve">34821275</t>
  </si>
  <si>
    <t xml:space="preserve">svítidlo bytové žárovkové IP 42, max. 60 W E27</t>
  </si>
  <si>
    <t xml:space="preserve">-1663030315</t>
  </si>
  <si>
    <t xml:space="preserve">100</t>
  </si>
  <si>
    <t xml:space="preserve">34111030</t>
  </si>
  <si>
    <t xml:space="preserve">kabel silový s Cu jádrem 1 kV 3x1,5mm2</t>
  </si>
  <si>
    <t xml:space="preserve">1758682482</t>
  </si>
  <si>
    <t xml:space="preserve">101</t>
  </si>
  <si>
    <t xml:space="preserve">741810001</t>
  </si>
  <si>
    <t xml:space="preserve">Celková prohlídka elektrického rozvodu a zařízení do 100 000,- Kč</t>
  </si>
  <si>
    <t xml:space="preserve">276195848</t>
  </si>
  <si>
    <t xml:space="preserve">102</t>
  </si>
  <si>
    <t xml:space="preserve">998741103</t>
  </si>
  <si>
    <t xml:space="preserve">Přesun hmot tonážní pro silnoproud v objektech v do 24 m</t>
  </si>
  <si>
    <t xml:space="preserve">42271148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782444321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265570407</t>
  </si>
  <si>
    <t xml:space="preserve">105</t>
  </si>
  <si>
    <t xml:space="preserve">V</t>
  </si>
  <si>
    <t xml:space="preserve">Axiální ventilátor max. 20x20cm, pr. 125 mm</t>
  </si>
  <si>
    <t xml:space="preserve">1915584116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032735314</t>
  </si>
  <si>
    <t xml:space="preserve">107</t>
  </si>
  <si>
    <t xml:space="preserve">998751102</t>
  </si>
  <si>
    <t xml:space="preserve">Přesun hmot tonážní pro vzduchotechniku v objektech v do 24 m</t>
  </si>
  <si>
    <t xml:space="preserve">-1418923704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1845458927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7059709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29620402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-2133836453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73226265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30343773</t>
  </si>
  <si>
    <t xml:space="preserve">114</t>
  </si>
  <si>
    <t xml:space="preserve">763111771</t>
  </si>
  <si>
    <t xml:space="preserve">Příplatek k SDK příčce za rovinnost kvality Q3</t>
  </si>
  <si>
    <t xml:space="preserve">179399917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500767486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2033062878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563007995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429721785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-24149862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011314275</t>
  </si>
  <si>
    <t xml:space="preserve">121</t>
  </si>
  <si>
    <t xml:space="preserve">61162854</t>
  </si>
  <si>
    <t xml:space="preserve">dveře vnitřní foliované plné 1křídlové 70x197 cm</t>
  </si>
  <si>
    <t xml:space="preserve">-1006886176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1977926572</t>
  </si>
  <si>
    <t xml:space="preserve">123</t>
  </si>
  <si>
    <t xml:space="preserve">766660722</t>
  </si>
  <si>
    <t xml:space="preserve">Montáž dveřního kování - zámku</t>
  </si>
  <si>
    <t xml:space="preserve">1904813028</t>
  </si>
  <si>
    <t xml:space="preserve">124</t>
  </si>
  <si>
    <t xml:space="preserve">54925015</t>
  </si>
  <si>
    <t xml:space="preserve">zámek stavební zadlabací dozický 02-03 L Zn</t>
  </si>
  <si>
    <t xml:space="preserve">372024257</t>
  </si>
  <si>
    <t xml:space="preserve">125</t>
  </si>
  <si>
    <t xml:space="preserve">766695212</t>
  </si>
  <si>
    <t xml:space="preserve">Montáž truhlářských prahů dveří 1křídlových šířky do 10 cm</t>
  </si>
  <si>
    <t xml:space="preserve">1505617704</t>
  </si>
  <si>
    <t xml:space="preserve">126</t>
  </si>
  <si>
    <t xml:space="preserve">61187416</t>
  </si>
  <si>
    <t xml:space="preserve">práh dveřní dřevěný bukový tl 2cm dl 92cm š 10cm</t>
  </si>
  <si>
    <t xml:space="preserve">-1668269636</t>
  </si>
  <si>
    <t xml:space="preserve">127</t>
  </si>
  <si>
    <t xml:space="preserve">998766103</t>
  </si>
  <si>
    <t xml:space="preserve">Přesun hmot tonážní pro konstrukce truhlářské v objektech v do 24 m</t>
  </si>
  <si>
    <t xml:space="preserve">-786664160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74742180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1546380431</t>
  </si>
  <si>
    <t xml:space="preserve">130</t>
  </si>
  <si>
    <t xml:space="preserve">UP</t>
  </si>
  <si>
    <t xml:space="preserve">Dodatečná úprava dveřních prahů vzhledem k výškovým rozdílům podlah</t>
  </si>
  <si>
    <t xml:space="preserve">-681615013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975178338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627447655</t>
  </si>
  <si>
    <t xml:space="preserve">133</t>
  </si>
  <si>
    <t xml:space="preserve">59761408</t>
  </si>
  <si>
    <t xml:space="preserve">dlaždice keramická barevná přes 9 do 12 ks/m2</t>
  </si>
  <si>
    <t xml:space="preserve">-45097062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37227693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-1691444028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568734498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321171764</t>
  </si>
  <si>
    <t xml:space="preserve">138</t>
  </si>
  <si>
    <t xml:space="preserve">28411003</t>
  </si>
  <si>
    <t xml:space="preserve">lišta soklová PVC 30 x 30 mm</t>
  </si>
  <si>
    <t xml:space="preserve">-20205191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696309387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559687913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754741010</t>
  </si>
  <si>
    <t xml:space="preserve">(0,855+1,02)*2</t>
  </si>
  <si>
    <t xml:space="preserve">142</t>
  </si>
  <si>
    <t xml:space="preserve">L</t>
  </si>
  <si>
    <t xml:space="preserve">Listela - dekorovaný obklad</t>
  </si>
  <si>
    <t xml:space="preserve">-1786489340</t>
  </si>
  <si>
    <t xml:space="preserve">12,22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-787756716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42658433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579026631</t>
  </si>
  <si>
    <t xml:space="preserve">146</t>
  </si>
  <si>
    <t xml:space="preserve">998781103</t>
  </si>
  <si>
    <t xml:space="preserve">Přesun hmot tonážní pro obklady keramické v objektech v do 24 m</t>
  </si>
  <si>
    <t xml:space="preserve">-1495142950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776396822</t>
  </si>
  <si>
    <t xml:space="preserve">148</t>
  </si>
  <si>
    <t xml:space="preserve">Z</t>
  </si>
  <si>
    <t xml:space="preserve">Dodávka a montáž zrcadla na zeď</t>
  </si>
  <si>
    <t xml:space="preserve">-106479537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1088624704</t>
  </si>
  <si>
    <t xml:space="preserve">150</t>
  </si>
  <si>
    <t xml:space="preserve">783314101</t>
  </si>
  <si>
    <t xml:space="preserve">Základní jednonásobný syntetický nátěr zámečnických konstrukcí</t>
  </si>
  <si>
    <t xml:space="preserve">549500691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1461489404</t>
  </si>
  <si>
    <t xml:space="preserve">784</t>
  </si>
  <si>
    <t xml:space="preserve">Dokončovací práce - malby a tapety</t>
  </si>
  <si>
    <t xml:space="preserve">152</t>
  </si>
  <si>
    <t xml:space="preserve">-2015170663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781251155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716490123</t>
  </si>
  <si>
    <t xml:space="preserve">155</t>
  </si>
  <si>
    <t xml:space="preserve">784321001</t>
  </si>
  <si>
    <t xml:space="preserve">Jednonásobné silikátové bílé malby v místnosti výšky do 3,80 m</t>
  </si>
  <si>
    <t xml:space="preserve">-94946005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942674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6943326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-765865261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425620291</t>
  </si>
  <si>
    <t xml:space="preserve">VRN7</t>
  </si>
  <si>
    <t xml:space="preserve">Provozní vlivy</t>
  </si>
  <si>
    <t xml:space="preserve">161</t>
  </si>
  <si>
    <t xml:space="preserve">070001000</t>
  </si>
  <si>
    <t xml:space="preserve">1505841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2)),  2)</f>
        <v>0</v>
      </c>
      <c r="G33" s="22"/>
      <c r="H33" s="22"/>
      <c r="I33" s="121" t="n">
        <v>0.21</v>
      </c>
      <c r="J33" s="120" t="n">
        <f aca="false">ROUND(((SUM(BE142:BE4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2)),  2)</f>
        <v>0</v>
      </c>
      <c r="G34" s="22"/>
      <c r="H34" s="22"/>
      <c r="I34" s="121" t="n">
        <v>0.15</v>
      </c>
      <c r="J34" s="120" t="n">
        <f aca="false">ROUND(((SUM(BF142:BF4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2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2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2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9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7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3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6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3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3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5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4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10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8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48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49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1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5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28+P448</f>
        <v>0</v>
      </c>
      <c r="Q142" s="72"/>
      <c r="R142" s="163" t="n">
        <f aca="false">R143+R201+R428+R448</f>
        <v>3.33429009</v>
      </c>
      <c r="S142" s="72"/>
      <c r="T142" s="164" t="n">
        <f aca="false">T143+T201+T428+T448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1+BK428+BK448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98318674</v>
      </c>
      <c r="S143" s="173"/>
      <c r="T143" s="175" t="n">
        <f aca="false">T144+T147+T167+T189+T197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86265474</v>
      </c>
      <c r="S147" s="173"/>
      <c r="T147" s="175" t="n">
        <f aca="false">SUM(T148:T166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5.21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354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1</v>
      </c>
      <c r="F149" s="183" t="s">
        <v>152</v>
      </c>
      <c r="G149" s="184" t="s">
        <v>140</v>
      </c>
      <c r="H149" s="185" t="n">
        <v>5.21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2819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s">
        <v>141</v>
      </c>
      <c r="D150" s="181" t="s">
        <v>137</v>
      </c>
      <c r="E150" s="182" t="s">
        <v>154</v>
      </c>
      <c r="F150" s="183" t="s">
        <v>155</v>
      </c>
      <c r="G150" s="184" t="s">
        <v>140</v>
      </c>
      <c r="H150" s="185" t="n">
        <v>5.21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563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6</v>
      </c>
    </row>
    <row r="151" s="27" customFormat="true" ht="21.75" hidden="false" customHeight="true" outlineLevel="0" collapsed="false">
      <c r="A151" s="22"/>
      <c r="B151" s="180"/>
      <c r="C151" s="181" t="s">
        <v>80</v>
      </c>
      <c r="D151" s="181" t="s">
        <v>137</v>
      </c>
      <c r="E151" s="182" t="s">
        <v>157</v>
      </c>
      <c r="F151" s="183" t="s">
        <v>158</v>
      </c>
      <c r="G151" s="184" t="s">
        <v>140</v>
      </c>
      <c r="H151" s="185" t="n">
        <v>5.21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82057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7</v>
      </c>
      <c r="E153" s="182" t="s">
        <v>164</v>
      </c>
      <c r="F153" s="183" t="s">
        <v>165</v>
      </c>
      <c r="G153" s="184" t="s">
        <v>140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7</v>
      </c>
      <c r="E154" s="182" t="s">
        <v>168</v>
      </c>
      <c r="F154" s="183" t="s">
        <v>169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71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7</v>
      </c>
      <c r="E156" s="182" t="s">
        <v>173</v>
      </c>
      <c r="F156" s="183" t="s">
        <v>174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76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7</v>
      </c>
      <c r="E158" s="182" t="s">
        <v>178</v>
      </c>
      <c r="F158" s="183" t="s">
        <v>179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7</v>
      </c>
      <c r="E160" s="182" t="s">
        <v>183</v>
      </c>
      <c r="F160" s="183" t="s">
        <v>184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7</v>
      </c>
      <c r="E163" s="182" t="s">
        <v>189</v>
      </c>
      <c r="F163" s="183" t="s">
        <v>190</v>
      </c>
      <c r="G163" s="184" t="s">
        <v>140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91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92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83</v>
      </c>
      <c r="AY164" s="198" t="s">
        <v>134</v>
      </c>
    </row>
    <row r="165" s="27" customFormat="true" ht="16.5" hidden="false" customHeight="true" outlineLevel="0" collapsed="false">
      <c r="A165" s="22"/>
      <c r="B165" s="180"/>
      <c r="C165" s="181" t="s">
        <v>193</v>
      </c>
      <c r="D165" s="181" t="s">
        <v>137</v>
      </c>
      <c r="E165" s="182" t="s">
        <v>194</v>
      </c>
      <c r="F165" s="183" t="s">
        <v>195</v>
      </c>
      <c r="G165" s="184" t="s">
        <v>196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97</v>
      </c>
    </row>
    <row r="166" s="27" customFormat="true" ht="16.5" hidden="false" customHeight="true" outlineLevel="0" collapsed="false">
      <c r="A166" s="22"/>
      <c r="B166" s="180"/>
      <c r="C166" s="213" t="s">
        <v>198</v>
      </c>
      <c r="D166" s="213" t="s">
        <v>199</v>
      </c>
      <c r="E166" s="214" t="s">
        <v>200</v>
      </c>
      <c r="F166" s="215" t="s">
        <v>201</v>
      </c>
      <c r="G166" s="216" t="s">
        <v>196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67</v>
      </c>
      <c r="AT166" s="193" t="s">
        <v>199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41</v>
      </c>
      <c r="BM166" s="193" t="s">
        <v>202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72</v>
      </c>
      <c r="F167" s="178" t="s">
        <v>203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2.8171141</v>
      </c>
      <c r="AR167" s="168" t="s">
        <v>83</v>
      </c>
      <c r="AT167" s="176" t="s">
        <v>74</v>
      </c>
      <c r="AU167" s="176" t="s">
        <v>83</v>
      </c>
      <c r="AY167" s="168" t="s">
        <v>134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7</v>
      </c>
      <c r="E168" s="182" t="s">
        <v>204</v>
      </c>
      <c r="F168" s="183" t="s">
        <v>205</v>
      </c>
      <c r="G168" s="184" t="s">
        <v>140</v>
      </c>
      <c r="H168" s="185" t="n">
        <v>20.094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206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206</v>
      </c>
      <c r="BM168" s="193" t="s">
        <v>207</v>
      </c>
    </row>
    <row r="169" s="205" customFormat="true" ht="11.25" hidden="false" customHeight="false" outlineLevel="0" collapsed="false">
      <c r="B169" s="206"/>
      <c r="D169" s="197" t="s">
        <v>144</v>
      </c>
      <c r="E169" s="207"/>
      <c r="F169" s="208" t="s">
        <v>208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44</v>
      </c>
      <c r="AU169" s="207" t="s">
        <v>142</v>
      </c>
      <c r="AV169" s="205" t="s">
        <v>83</v>
      </c>
      <c r="AW169" s="205" t="s">
        <v>32</v>
      </c>
      <c r="AX169" s="205" t="s">
        <v>75</v>
      </c>
      <c r="AY169" s="207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209</v>
      </c>
      <c r="H170" s="200" t="n">
        <v>14.404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210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44</v>
      </c>
      <c r="AU171" s="207" t="s">
        <v>142</v>
      </c>
      <c r="AV171" s="205" t="s">
        <v>83</v>
      </c>
      <c r="AW171" s="205" t="s">
        <v>32</v>
      </c>
      <c r="AX171" s="205" t="s">
        <v>75</v>
      </c>
      <c r="AY171" s="207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11</v>
      </c>
      <c r="H172" s="200" t="n">
        <v>1.009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195" customFormat="true" ht="11.25" hidden="false" customHeight="false" outlineLevel="0" collapsed="false">
      <c r="B173" s="196"/>
      <c r="D173" s="197" t="s">
        <v>144</v>
      </c>
      <c r="E173" s="198"/>
      <c r="F173" s="199" t="s">
        <v>212</v>
      </c>
      <c r="H173" s="200" t="n">
        <v>4.681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4</v>
      </c>
      <c r="AU173" s="198" t="s">
        <v>142</v>
      </c>
      <c r="AV173" s="195" t="s">
        <v>142</v>
      </c>
      <c r="AW173" s="195" t="s">
        <v>32</v>
      </c>
      <c r="AX173" s="195" t="s">
        <v>75</v>
      </c>
      <c r="AY173" s="198" t="s">
        <v>134</v>
      </c>
    </row>
    <row r="174" s="224" customFormat="true" ht="11.25" hidden="false" customHeight="false" outlineLevel="0" collapsed="false">
      <c r="B174" s="225"/>
      <c r="D174" s="197" t="s">
        <v>144</v>
      </c>
      <c r="E174" s="226"/>
      <c r="F174" s="227" t="s">
        <v>213</v>
      </c>
      <c r="H174" s="228" t="n">
        <v>20.094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44</v>
      </c>
      <c r="AU174" s="226" t="s">
        <v>142</v>
      </c>
      <c r="AV174" s="224" t="s">
        <v>141</v>
      </c>
      <c r="AW174" s="224" t="s">
        <v>32</v>
      </c>
      <c r="AX174" s="224" t="s">
        <v>83</v>
      </c>
      <c r="AY174" s="226" t="s">
        <v>134</v>
      </c>
    </row>
    <row r="175" s="27" customFormat="true" ht="21.75" hidden="false" customHeight="true" outlineLevel="0" collapsed="false">
      <c r="A175" s="22"/>
      <c r="B175" s="180"/>
      <c r="C175" s="181" t="s">
        <v>206</v>
      </c>
      <c r="D175" s="181" t="s">
        <v>137</v>
      </c>
      <c r="E175" s="182" t="s">
        <v>214</v>
      </c>
      <c r="F175" s="183" t="s">
        <v>215</v>
      </c>
      <c r="G175" s="184" t="s">
        <v>140</v>
      </c>
      <c r="H175" s="185" t="n">
        <v>26.09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9141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6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206</v>
      </c>
      <c r="BM175" s="193" t="s">
        <v>216</v>
      </c>
    </row>
    <row r="176" s="205" customFormat="true" ht="22.5" hidden="false" customHeight="false" outlineLevel="0" collapsed="false">
      <c r="B176" s="206"/>
      <c r="D176" s="197" t="s">
        <v>144</v>
      </c>
      <c r="E176" s="207"/>
      <c r="F176" s="208" t="s">
        <v>217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4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18</v>
      </c>
      <c r="H177" s="200" t="n">
        <v>26.09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83</v>
      </c>
      <c r="AY177" s="198" t="s">
        <v>134</v>
      </c>
    </row>
    <row r="178" s="27" customFormat="true" ht="21.75" hidden="false" customHeight="true" outlineLevel="0" collapsed="false">
      <c r="A178" s="22"/>
      <c r="B178" s="180"/>
      <c r="C178" s="181" t="s">
        <v>219</v>
      </c>
      <c r="D178" s="181" t="s">
        <v>137</v>
      </c>
      <c r="E178" s="182" t="s">
        <v>220</v>
      </c>
      <c r="F178" s="183" t="s">
        <v>221</v>
      </c>
      <c r="G178" s="184" t="s">
        <v>140</v>
      </c>
      <c r="H178" s="185" t="n">
        <v>67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142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2</v>
      </c>
      <c r="BK178" s="194" t="n">
        <f aca="false">ROUND(I178*H178,2)</f>
        <v>0</v>
      </c>
      <c r="BL178" s="3" t="s">
        <v>141</v>
      </c>
      <c r="BM178" s="193" t="s">
        <v>222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23</v>
      </c>
      <c r="H179" s="200" t="n">
        <v>1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05" customFormat="true" ht="11.25" hidden="false" customHeight="false" outlineLevel="0" collapsed="false">
      <c r="B180" s="206"/>
      <c r="D180" s="197" t="s">
        <v>144</v>
      </c>
      <c r="E180" s="207"/>
      <c r="F180" s="208" t="s">
        <v>224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4</v>
      </c>
      <c r="AU180" s="207" t="s">
        <v>142</v>
      </c>
      <c r="AV180" s="205" t="s">
        <v>83</v>
      </c>
      <c r="AW180" s="205" t="s">
        <v>32</v>
      </c>
      <c r="AX180" s="205" t="s">
        <v>75</v>
      </c>
      <c r="AY180" s="207" t="s">
        <v>134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187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4</v>
      </c>
    </row>
    <row r="182" s="224" customFormat="true" ht="11.25" hidden="false" customHeight="false" outlineLevel="0" collapsed="false">
      <c r="B182" s="225"/>
      <c r="D182" s="197" t="s">
        <v>144</v>
      </c>
      <c r="E182" s="226"/>
      <c r="F182" s="227" t="s">
        <v>213</v>
      </c>
      <c r="H182" s="228" t="n">
        <v>67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44</v>
      </c>
      <c r="AU182" s="226" t="s">
        <v>142</v>
      </c>
      <c r="AV182" s="224" t="s">
        <v>141</v>
      </c>
      <c r="AW182" s="224" t="s">
        <v>32</v>
      </c>
      <c r="AX182" s="224" t="s">
        <v>83</v>
      </c>
      <c r="AY182" s="226" t="s">
        <v>134</v>
      </c>
    </row>
    <row r="183" s="27" customFormat="true" ht="16.5" hidden="false" customHeight="true" outlineLevel="0" collapsed="false">
      <c r="A183" s="22"/>
      <c r="B183" s="180"/>
      <c r="C183" s="181" t="s">
        <v>225</v>
      </c>
      <c r="D183" s="181" t="s">
        <v>137</v>
      </c>
      <c r="E183" s="182" t="s">
        <v>226</v>
      </c>
      <c r="F183" s="183" t="s">
        <v>227</v>
      </c>
      <c r="G183" s="184" t="s">
        <v>140</v>
      </c>
      <c r="H183" s="185" t="n">
        <v>28.132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8132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142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2</v>
      </c>
      <c r="BK183" s="194" t="n">
        <f aca="false">ROUND(I183*H183,2)</f>
        <v>0</v>
      </c>
      <c r="BL183" s="3" t="s">
        <v>141</v>
      </c>
      <c r="BM183" s="193" t="s">
        <v>228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29</v>
      </c>
      <c r="H184" s="200" t="n">
        <v>28.132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83</v>
      </c>
      <c r="AY184" s="198" t="s">
        <v>134</v>
      </c>
    </row>
    <row r="185" s="27" customFormat="true" ht="16.5" hidden="false" customHeight="true" outlineLevel="0" collapsed="false">
      <c r="A185" s="22"/>
      <c r="B185" s="180"/>
      <c r="C185" s="181" t="s">
        <v>230</v>
      </c>
      <c r="D185" s="181" t="s">
        <v>137</v>
      </c>
      <c r="E185" s="182" t="s">
        <v>231</v>
      </c>
      <c r="F185" s="183" t="s">
        <v>232</v>
      </c>
      <c r="G185" s="184" t="s">
        <v>140</v>
      </c>
      <c r="H185" s="185" t="n">
        <v>5.784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1</v>
      </c>
      <c r="AT185" s="193" t="s">
        <v>137</v>
      </c>
      <c r="AU185" s="193" t="s">
        <v>142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141</v>
      </c>
      <c r="BM185" s="193" t="s">
        <v>233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34</v>
      </c>
      <c r="H186" s="200" t="n">
        <v>4.68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195" customFormat="true" ht="11.25" hidden="false" customHeight="false" outlineLevel="0" collapsed="false">
      <c r="B187" s="196"/>
      <c r="D187" s="197" t="s">
        <v>144</v>
      </c>
      <c r="E187" s="198"/>
      <c r="F187" s="199" t="s">
        <v>235</v>
      </c>
      <c r="H187" s="200" t="n">
        <v>1.103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32</v>
      </c>
      <c r="AX187" s="195" t="s">
        <v>75</v>
      </c>
      <c r="AY187" s="198" t="s">
        <v>134</v>
      </c>
    </row>
    <row r="188" s="224" customFormat="true" ht="11.25" hidden="false" customHeight="false" outlineLevel="0" collapsed="false">
      <c r="B188" s="225"/>
      <c r="D188" s="197" t="s">
        <v>144</v>
      </c>
      <c r="E188" s="226"/>
      <c r="F188" s="227" t="s">
        <v>213</v>
      </c>
      <c r="H188" s="228" t="n">
        <v>5.784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44</v>
      </c>
      <c r="AU188" s="226" t="s">
        <v>142</v>
      </c>
      <c r="AV188" s="224" t="s">
        <v>141</v>
      </c>
      <c r="AW188" s="224" t="s">
        <v>32</v>
      </c>
      <c r="AX188" s="224" t="s">
        <v>83</v>
      </c>
      <c r="AY188" s="226" t="s">
        <v>134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36</v>
      </c>
      <c r="F189" s="178" t="s">
        <v>237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4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8</v>
      </c>
      <c r="D190" s="181" t="s">
        <v>137</v>
      </c>
      <c r="E190" s="182" t="s">
        <v>239</v>
      </c>
      <c r="F190" s="183" t="s">
        <v>240</v>
      </c>
      <c r="G190" s="184" t="s">
        <v>241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42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7</v>
      </c>
      <c r="E191" s="182" t="s">
        <v>243</v>
      </c>
      <c r="F191" s="183" t="s">
        <v>244</v>
      </c>
      <c r="G191" s="184" t="s">
        <v>241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1</v>
      </c>
      <c r="AT191" s="193" t="s">
        <v>137</v>
      </c>
      <c r="AU191" s="193" t="s">
        <v>142</v>
      </c>
      <c r="AY191" s="3" t="s">
        <v>13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2</v>
      </c>
      <c r="BK191" s="194" t="n">
        <f aca="false">ROUND(I191*H191,2)</f>
        <v>0</v>
      </c>
      <c r="BL191" s="3" t="s">
        <v>141</v>
      </c>
      <c r="BM191" s="193" t="s">
        <v>245</v>
      </c>
    </row>
    <row r="192" s="195" customFormat="true" ht="11.25" hidden="false" customHeight="false" outlineLevel="0" collapsed="false">
      <c r="B192" s="196"/>
      <c r="D192" s="197" t="s">
        <v>144</v>
      </c>
      <c r="F192" s="199" t="s">
        <v>246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4</v>
      </c>
      <c r="AU192" s="198" t="s">
        <v>142</v>
      </c>
      <c r="AV192" s="195" t="s">
        <v>142</v>
      </c>
      <c r="AW192" s="195" t="s">
        <v>2</v>
      </c>
      <c r="AX192" s="195" t="s">
        <v>83</v>
      </c>
      <c r="AY192" s="198" t="s">
        <v>134</v>
      </c>
    </row>
    <row r="193" s="27" customFormat="true" ht="21.75" hidden="false" customHeight="true" outlineLevel="0" collapsed="false">
      <c r="A193" s="22"/>
      <c r="B193" s="180"/>
      <c r="C193" s="181" t="s">
        <v>247</v>
      </c>
      <c r="D193" s="181" t="s">
        <v>137</v>
      </c>
      <c r="E193" s="182" t="s">
        <v>248</v>
      </c>
      <c r="F193" s="183" t="s">
        <v>249</v>
      </c>
      <c r="G193" s="184" t="s">
        <v>241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50</v>
      </c>
    </row>
    <row r="194" s="27" customFormat="true" ht="21.75" hidden="false" customHeight="true" outlineLevel="0" collapsed="false">
      <c r="A194" s="22"/>
      <c r="B194" s="180"/>
      <c r="C194" s="181" t="s">
        <v>251</v>
      </c>
      <c r="D194" s="181" t="s">
        <v>137</v>
      </c>
      <c r="E194" s="182" t="s">
        <v>252</v>
      </c>
      <c r="F194" s="183" t="s">
        <v>253</v>
      </c>
      <c r="G194" s="184" t="s">
        <v>241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54</v>
      </c>
    </row>
    <row r="195" s="195" customFormat="true" ht="11.25" hidden="false" customHeight="false" outlineLevel="0" collapsed="false">
      <c r="B195" s="196"/>
      <c r="D195" s="197" t="s">
        <v>144</v>
      </c>
      <c r="F195" s="199" t="s">
        <v>255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2</v>
      </c>
      <c r="AX195" s="195" t="s">
        <v>83</v>
      </c>
      <c r="AY195" s="198" t="s">
        <v>134</v>
      </c>
    </row>
    <row r="196" s="27" customFormat="true" ht="21.75" hidden="false" customHeight="true" outlineLevel="0" collapsed="false">
      <c r="A196" s="22"/>
      <c r="B196" s="180"/>
      <c r="C196" s="181" t="s">
        <v>256</v>
      </c>
      <c r="D196" s="181" t="s">
        <v>137</v>
      </c>
      <c r="E196" s="182" t="s">
        <v>257</v>
      </c>
      <c r="F196" s="183" t="s">
        <v>258</v>
      </c>
      <c r="G196" s="184" t="s">
        <v>241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9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60</v>
      </c>
      <c r="F197" s="178" t="s">
        <v>261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4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2</v>
      </c>
      <c r="D198" s="181" t="s">
        <v>137</v>
      </c>
      <c r="E198" s="182" t="s">
        <v>263</v>
      </c>
      <c r="F198" s="183" t="s">
        <v>264</v>
      </c>
      <c r="G198" s="184" t="s">
        <v>241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65</v>
      </c>
    </row>
    <row r="199" s="27" customFormat="true" ht="21.75" hidden="false" customHeight="true" outlineLevel="0" collapsed="false">
      <c r="A199" s="22"/>
      <c r="B199" s="180"/>
      <c r="C199" s="181" t="s">
        <v>266</v>
      </c>
      <c r="D199" s="181" t="s">
        <v>137</v>
      </c>
      <c r="E199" s="182" t="s">
        <v>267</v>
      </c>
      <c r="F199" s="183" t="s">
        <v>268</v>
      </c>
      <c r="G199" s="184" t="s">
        <v>241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69</v>
      </c>
    </row>
    <row r="200" s="27" customFormat="true" ht="21.75" hidden="false" customHeight="true" outlineLevel="0" collapsed="false">
      <c r="A200" s="22"/>
      <c r="B200" s="180"/>
      <c r="C200" s="181" t="s">
        <v>270</v>
      </c>
      <c r="D200" s="181" t="s">
        <v>137</v>
      </c>
      <c r="E200" s="182" t="s">
        <v>271</v>
      </c>
      <c r="F200" s="183" t="s">
        <v>272</v>
      </c>
      <c r="G200" s="184" t="s">
        <v>241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73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74</v>
      </c>
      <c r="F201" s="169" t="s">
        <v>275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5+P285+P289+P307+P313+P346+P363+P373+P385+P404+P410</f>
        <v>0</v>
      </c>
      <c r="Q201" s="173"/>
      <c r="R201" s="174" t="n">
        <f aca="false">R202+R232+R243+R255+R265+R285+R289+R307+R313+R346+R363+R373+R385+R404+R410</f>
        <v>2.35110335</v>
      </c>
      <c r="S201" s="173"/>
      <c r="T201" s="175" t="n">
        <f aca="false">T202+T232+T243+T255+T265+T285+T289+T307+T313+T346+T363+T373+T385+T404+T410</f>
        <v>0.23186973</v>
      </c>
      <c r="AR201" s="168" t="s">
        <v>142</v>
      </c>
      <c r="AT201" s="176" t="s">
        <v>74</v>
      </c>
      <c r="AU201" s="176" t="s">
        <v>75</v>
      </c>
      <c r="AY201" s="168" t="s">
        <v>134</v>
      </c>
      <c r="BK201" s="177" t="n">
        <f aca="false">BK202+BK232+BK243+BK255+BK265+BK285+BK289+BK307+BK313+BK346+BK363+BK373+BK385+BK404+BK410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76</v>
      </c>
      <c r="F202" s="178" t="s">
        <v>277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.04431168</v>
      </c>
      <c r="S202" s="173"/>
      <c r="T202" s="175" t="n">
        <f aca="false">SUM(T203:T231)</f>
        <v>0</v>
      </c>
      <c r="AR202" s="168" t="s">
        <v>142</v>
      </c>
      <c r="AT202" s="176" t="s">
        <v>74</v>
      </c>
      <c r="AU202" s="176" t="s">
        <v>83</v>
      </c>
      <c r="AY202" s="168" t="s">
        <v>134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 t="s">
        <v>278</v>
      </c>
      <c r="D203" s="181" t="s">
        <v>137</v>
      </c>
      <c r="E203" s="182" t="s">
        <v>279</v>
      </c>
      <c r="F203" s="183" t="s">
        <v>280</v>
      </c>
      <c r="G203" s="184" t="s">
        <v>140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06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206</v>
      </c>
      <c r="BM203" s="193" t="s">
        <v>281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82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83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224" customFormat="true" ht="11.25" hidden="false" customHeight="false" outlineLevel="0" collapsed="false">
      <c r="B206" s="225"/>
      <c r="D206" s="197" t="s">
        <v>144</v>
      </c>
      <c r="E206" s="226"/>
      <c r="F206" s="227" t="s">
        <v>213</v>
      </c>
      <c r="H206" s="228" t="n">
        <v>5.248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4</v>
      </c>
      <c r="AU206" s="226" t="s">
        <v>142</v>
      </c>
      <c r="AV206" s="224" t="s">
        <v>141</v>
      </c>
      <c r="AW206" s="224" t="s">
        <v>32</v>
      </c>
      <c r="AX206" s="224" t="s">
        <v>83</v>
      </c>
      <c r="AY206" s="226" t="s">
        <v>134</v>
      </c>
    </row>
    <row r="207" s="27" customFormat="true" ht="21.75" hidden="false" customHeight="true" outlineLevel="0" collapsed="false">
      <c r="A207" s="22"/>
      <c r="B207" s="180"/>
      <c r="C207" s="181" t="s">
        <v>284</v>
      </c>
      <c r="D207" s="181" t="s">
        <v>137</v>
      </c>
      <c r="E207" s="182" t="s">
        <v>285</v>
      </c>
      <c r="F207" s="183" t="s">
        <v>286</v>
      </c>
      <c r="G207" s="184" t="s">
        <v>140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06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206</v>
      </c>
      <c r="BM207" s="193" t="s">
        <v>287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88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89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90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195" customFormat="true" ht="11.25" hidden="false" customHeight="false" outlineLevel="0" collapsed="false">
      <c r="B211" s="196"/>
      <c r="D211" s="197" t="s">
        <v>144</v>
      </c>
      <c r="E211" s="198"/>
      <c r="F211" s="199" t="s">
        <v>291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4</v>
      </c>
      <c r="AU211" s="198" t="s">
        <v>142</v>
      </c>
      <c r="AV211" s="195" t="s">
        <v>142</v>
      </c>
      <c r="AW211" s="195" t="s">
        <v>32</v>
      </c>
      <c r="AX211" s="195" t="s">
        <v>75</v>
      </c>
      <c r="AY211" s="198" t="s">
        <v>134</v>
      </c>
    </row>
    <row r="212" s="205" customFormat="true" ht="11.25" hidden="false" customHeight="false" outlineLevel="0" collapsed="false">
      <c r="B212" s="206"/>
      <c r="D212" s="197" t="s">
        <v>144</v>
      </c>
      <c r="E212" s="207"/>
      <c r="F212" s="208" t="s">
        <v>292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4</v>
      </c>
      <c r="AU212" s="207" t="s">
        <v>142</v>
      </c>
      <c r="AV212" s="205" t="s">
        <v>83</v>
      </c>
      <c r="AW212" s="205" t="s">
        <v>32</v>
      </c>
      <c r="AX212" s="205" t="s">
        <v>75</v>
      </c>
      <c r="AY212" s="207" t="s">
        <v>134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293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142</v>
      </c>
      <c r="AV213" s="195" t="s">
        <v>142</v>
      </c>
      <c r="AW213" s="195" t="s">
        <v>32</v>
      </c>
      <c r="AX213" s="195" t="s">
        <v>75</v>
      </c>
      <c r="AY213" s="198" t="s">
        <v>134</v>
      </c>
    </row>
    <row r="214" s="224" customFormat="true" ht="11.25" hidden="false" customHeight="false" outlineLevel="0" collapsed="false">
      <c r="B214" s="225"/>
      <c r="D214" s="197" t="s">
        <v>144</v>
      </c>
      <c r="E214" s="226"/>
      <c r="F214" s="227" t="s">
        <v>213</v>
      </c>
      <c r="H214" s="228" t="n">
        <v>9.192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44</v>
      </c>
      <c r="AU214" s="226" t="s">
        <v>142</v>
      </c>
      <c r="AV214" s="224" t="s">
        <v>141</v>
      </c>
      <c r="AW214" s="224" t="s">
        <v>32</v>
      </c>
      <c r="AX214" s="224" t="s">
        <v>83</v>
      </c>
      <c r="AY214" s="226" t="s">
        <v>134</v>
      </c>
    </row>
    <row r="215" s="27" customFormat="true" ht="21.75" hidden="false" customHeight="true" outlineLevel="0" collapsed="false">
      <c r="A215" s="22"/>
      <c r="B215" s="180"/>
      <c r="C215" s="213" t="s">
        <v>294</v>
      </c>
      <c r="D215" s="213" t="s">
        <v>199</v>
      </c>
      <c r="E215" s="214" t="s">
        <v>295</v>
      </c>
      <c r="F215" s="215" t="s">
        <v>296</v>
      </c>
      <c r="G215" s="216" t="s">
        <v>297</v>
      </c>
      <c r="H215" s="217" t="n">
        <v>43.32</v>
      </c>
      <c r="I215" s="218"/>
      <c r="J215" s="219" t="n">
        <f aca="false">ROUND(I215*H215,2)</f>
        <v>0</v>
      </c>
      <c r="K215" s="220"/>
      <c r="L215" s="221"/>
      <c r="M215" s="222"/>
      <c r="N215" s="223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.0433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98</v>
      </c>
      <c r="AT215" s="193" t="s">
        <v>199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206</v>
      </c>
      <c r="BM215" s="193" t="s">
        <v>299</v>
      </c>
    </row>
    <row r="216" s="205" customFormat="true" ht="11.25" hidden="false" customHeight="false" outlineLevel="0" collapsed="false">
      <c r="B216" s="206"/>
      <c r="D216" s="197" t="s">
        <v>144</v>
      </c>
      <c r="E216" s="207"/>
      <c r="F216" s="208" t="s">
        <v>300</v>
      </c>
      <c r="H216" s="207"/>
      <c r="I216" s="209"/>
      <c r="L216" s="206"/>
      <c r="M216" s="210"/>
      <c r="N216" s="211"/>
      <c r="O216" s="211"/>
      <c r="P216" s="211"/>
      <c r="Q216" s="211"/>
      <c r="R216" s="211"/>
      <c r="S216" s="211"/>
      <c r="T216" s="212"/>
      <c r="AT216" s="207" t="s">
        <v>144</v>
      </c>
      <c r="AU216" s="207" t="s">
        <v>142</v>
      </c>
      <c r="AV216" s="205" t="s">
        <v>83</v>
      </c>
      <c r="AW216" s="205" t="s">
        <v>32</v>
      </c>
      <c r="AX216" s="205" t="s">
        <v>75</v>
      </c>
      <c r="AY216" s="207" t="s">
        <v>134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301</v>
      </c>
      <c r="H217" s="200" t="n">
        <v>43.3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83</v>
      </c>
      <c r="AY217" s="198" t="s">
        <v>134</v>
      </c>
    </row>
    <row r="218" s="27" customFormat="true" ht="21.75" hidden="false" customHeight="true" outlineLevel="0" collapsed="false">
      <c r="A218" s="22"/>
      <c r="B218" s="180"/>
      <c r="C218" s="181" t="s">
        <v>302</v>
      </c>
      <c r="D218" s="181" t="s">
        <v>137</v>
      </c>
      <c r="E218" s="182" t="s">
        <v>303</v>
      </c>
      <c r="F218" s="183" t="s">
        <v>304</v>
      </c>
      <c r="G218" s="184" t="s">
        <v>140</v>
      </c>
      <c r="H218" s="185" t="n">
        <v>14.44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06</v>
      </c>
      <c r="AT218" s="193" t="s">
        <v>137</v>
      </c>
      <c r="AU218" s="193" t="s">
        <v>142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2</v>
      </c>
      <c r="BK218" s="194" t="n">
        <f aca="false">ROUND(I218*H218,2)</f>
        <v>0</v>
      </c>
      <c r="BL218" s="3" t="s">
        <v>206</v>
      </c>
      <c r="BM218" s="193" t="s">
        <v>305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306</v>
      </c>
      <c r="H219" s="200" t="n">
        <v>14.44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83</v>
      </c>
      <c r="AY219" s="198" t="s">
        <v>134</v>
      </c>
    </row>
    <row r="220" s="27" customFormat="true" ht="21.75" hidden="false" customHeight="true" outlineLevel="0" collapsed="false">
      <c r="A220" s="22"/>
      <c r="B220" s="180"/>
      <c r="C220" s="181" t="s">
        <v>298</v>
      </c>
      <c r="D220" s="181" t="s">
        <v>137</v>
      </c>
      <c r="E220" s="182" t="s">
        <v>307</v>
      </c>
      <c r="F220" s="183" t="s">
        <v>308</v>
      </c>
      <c r="G220" s="184" t="s">
        <v>309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206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206</v>
      </c>
      <c r="BM220" s="193" t="s">
        <v>310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311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312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142</v>
      </c>
      <c r="AV222" s="195" t="s">
        <v>142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313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142</v>
      </c>
      <c r="AV223" s="195" t="s">
        <v>142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314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142</v>
      </c>
      <c r="AV224" s="195" t="s">
        <v>142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14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75</v>
      </c>
      <c r="AY225" s="198" t="s">
        <v>134</v>
      </c>
    </row>
    <row r="226" s="224" customFormat="true" ht="11.25" hidden="false" customHeight="false" outlineLevel="0" collapsed="false">
      <c r="B226" s="225"/>
      <c r="D226" s="197" t="s">
        <v>144</v>
      </c>
      <c r="E226" s="226"/>
      <c r="F226" s="227" t="s">
        <v>213</v>
      </c>
      <c r="H226" s="228" t="n">
        <v>15.0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4</v>
      </c>
      <c r="AU226" s="226" t="s">
        <v>142</v>
      </c>
      <c r="AV226" s="224" t="s">
        <v>141</v>
      </c>
      <c r="AW226" s="224" t="s">
        <v>32</v>
      </c>
      <c r="AX226" s="224" t="s">
        <v>83</v>
      </c>
      <c r="AY226" s="226" t="s">
        <v>134</v>
      </c>
    </row>
    <row r="227" s="27" customFormat="true" ht="21.75" hidden="false" customHeight="true" outlineLevel="0" collapsed="false">
      <c r="A227" s="22"/>
      <c r="B227" s="180"/>
      <c r="C227" s="181" t="s">
        <v>315</v>
      </c>
      <c r="D227" s="181" t="s">
        <v>137</v>
      </c>
      <c r="E227" s="182" t="s">
        <v>316</v>
      </c>
      <c r="F227" s="183" t="s">
        <v>317</v>
      </c>
      <c r="G227" s="184" t="s">
        <v>196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6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206</v>
      </c>
      <c r="BM227" s="193" t="s">
        <v>318</v>
      </c>
    </row>
    <row r="228" s="27" customFormat="true" ht="16.5" hidden="false" customHeight="true" outlineLevel="0" collapsed="false">
      <c r="A228" s="22"/>
      <c r="B228" s="180"/>
      <c r="C228" s="213" t="s">
        <v>319</v>
      </c>
      <c r="D228" s="213" t="s">
        <v>199</v>
      </c>
      <c r="E228" s="214" t="s">
        <v>320</v>
      </c>
      <c r="F228" s="215" t="s">
        <v>321</v>
      </c>
      <c r="G228" s="216" t="s">
        <v>309</v>
      </c>
      <c r="H228" s="217" t="n">
        <v>16.52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09916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8</v>
      </c>
      <c r="AT228" s="193" t="s">
        <v>199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206</v>
      </c>
      <c r="BM228" s="193" t="s">
        <v>322</v>
      </c>
    </row>
    <row r="229" s="195" customFormat="true" ht="11.25" hidden="false" customHeight="false" outlineLevel="0" collapsed="false">
      <c r="B229" s="196"/>
      <c r="D229" s="197" t="s">
        <v>144</v>
      </c>
      <c r="E229" s="198"/>
      <c r="F229" s="199" t="s">
        <v>323</v>
      </c>
      <c r="H229" s="200" t="n">
        <v>16.52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142</v>
      </c>
      <c r="AV229" s="195" t="s">
        <v>142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324</v>
      </c>
      <c r="D230" s="181" t="s">
        <v>137</v>
      </c>
      <c r="E230" s="182" t="s">
        <v>325</v>
      </c>
      <c r="F230" s="183" t="s">
        <v>326</v>
      </c>
      <c r="G230" s="184" t="s">
        <v>241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6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206</v>
      </c>
      <c r="BM230" s="193" t="s">
        <v>327</v>
      </c>
    </row>
    <row r="231" s="27" customFormat="true" ht="21.75" hidden="false" customHeight="true" outlineLevel="0" collapsed="false">
      <c r="A231" s="22"/>
      <c r="B231" s="180"/>
      <c r="C231" s="181" t="s">
        <v>328</v>
      </c>
      <c r="D231" s="181" t="s">
        <v>137</v>
      </c>
      <c r="E231" s="182" t="s">
        <v>329</v>
      </c>
      <c r="F231" s="183" t="s">
        <v>330</v>
      </c>
      <c r="G231" s="184" t="s">
        <v>241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6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206</v>
      </c>
      <c r="BM231" s="193" t="s">
        <v>331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32</v>
      </c>
      <c r="F232" s="178" t="s">
        <v>333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2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34</v>
      </c>
      <c r="D233" s="181" t="s">
        <v>137</v>
      </c>
      <c r="E233" s="182" t="s">
        <v>335</v>
      </c>
      <c r="F233" s="183" t="s">
        <v>336</v>
      </c>
      <c r="G233" s="184" t="s">
        <v>309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6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206</v>
      </c>
      <c r="BM233" s="193" t="s">
        <v>337</v>
      </c>
    </row>
    <row r="234" s="27" customFormat="true" ht="16.5" hidden="false" customHeight="true" outlineLevel="0" collapsed="false">
      <c r="A234" s="22"/>
      <c r="B234" s="180"/>
      <c r="C234" s="181" t="s">
        <v>338</v>
      </c>
      <c r="D234" s="181" t="s">
        <v>137</v>
      </c>
      <c r="E234" s="182" t="s">
        <v>339</v>
      </c>
      <c r="F234" s="183" t="s">
        <v>340</v>
      </c>
      <c r="G234" s="184" t="s">
        <v>309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6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206</v>
      </c>
      <c r="BM234" s="193" t="s">
        <v>341</v>
      </c>
    </row>
    <row r="235" s="27" customFormat="true" ht="16.5" hidden="false" customHeight="true" outlineLevel="0" collapsed="false">
      <c r="A235" s="22"/>
      <c r="B235" s="180"/>
      <c r="C235" s="181" t="s">
        <v>342</v>
      </c>
      <c r="D235" s="181" t="s">
        <v>137</v>
      </c>
      <c r="E235" s="182" t="s">
        <v>343</v>
      </c>
      <c r="F235" s="183" t="s">
        <v>344</v>
      </c>
      <c r="G235" s="184" t="s">
        <v>309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6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206</v>
      </c>
      <c r="BM235" s="193" t="s">
        <v>345</v>
      </c>
    </row>
    <row r="236" s="27" customFormat="true" ht="16.5" hidden="false" customHeight="true" outlineLevel="0" collapsed="false">
      <c r="A236" s="22"/>
      <c r="B236" s="180"/>
      <c r="C236" s="181" t="s">
        <v>346</v>
      </c>
      <c r="D236" s="181" t="s">
        <v>137</v>
      </c>
      <c r="E236" s="182" t="s">
        <v>347</v>
      </c>
      <c r="F236" s="183" t="s">
        <v>348</v>
      </c>
      <c r="G236" s="184" t="s">
        <v>309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6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06</v>
      </c>
      <c r="BM236" s="193" t="s">
        <v>349</v>
      </c>
    </row>
    <row r="237" s="27" customFormat="true" ht="16.5" hidden="false" customHeight="true" outlineLevel="0" collapsed="false">
      <c r="A237" s="22"/>
      <c r="B237" s="180"/>
      <c r="C237" s="181" t="s">
        <v>350</v>
      </c>
      <c r="D237" s="181" t="s">
        <v>137</v>
      </c>
      <c r="E237" s="182" t="s">
        <v>351</v>
      </c>
      <c r="F237" s="183" t="s">
        <v>352</v>
      </c>
      <c r="G237" s="184" t="s">
        <v>196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6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206</v>
      </c>
      <c r="BM237" s="193" t="s">
        <v>353</v>
      </c>
    </row>
    <row r="238" s="205" customFormat="true" ht="11.25" hidden="false" customHeight="false" outlineLevel="0" collapsed="false">
      <c r="B238" s="206"/>
      <c r="D238" s="197" t="s">
        <v>144</v>
      </c>
      <c r="E238" s="207"/>
      <c r="F238" s="208" t="s">
        <v>354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4</v>
      </c>
      <c r="AU238" s="207" t="s">
        <v>142</v>
      </c>
      <c r="AV238" s="205" t="s">
        <v>83</v>
      </c>
      <c r="AW238" s="205" t="s">
        <v>32</v>
      </c>
      <c r="AX238" s="205" t="s">
        <v>75</v>
      </c>
      <c r="AY238" s="207" t="s">
        <v>134</v>
      </c>
    </row>
    <row r="239" s="195" customFormat="true" ht="11.25" hidden="false" customHeight="false" outlineLevel="0" collapsed="false">
      <c r="B239" s="196"/>
      <c r="D239" s="197" t="s">
        <v>144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4</v>
      </c>
      <c r="AU239" s="198" t="s">
        <v>142</v>
      </c>
      <c r="AV239" s="195" t="s">
        <v>142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55</v>
      </c>
      <c r="D240" s="181" t="s">
        <v>137</v>
      </c>
      <c r="E240" s="182" t="s">
        <v>356</v>
      </c>
      <c r="F240" s="183" t="s">
        <v>357</v>
      </c>
      <c r="G240" s="184" t="s">
        <v>309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6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206</v>
      </c>
      <c r="BM240" s="193" t="s">
        <v>358</v>
      </c>
    </row>
    <row r="241" s="27" customFormat="true" ht="21.75" hidden="false" customHeight="true" outlineLevel="0" collapsed="false">
      <c r="A241" s="22"/>
      <c r="B241" s="180"/>
      <c r="C241" s="181" t="s">
        <v>359</v>
      </c>
      <c r="D241" s="181" t="s">
        <v>137</v>
      </c>
      <c r="E241" s="182" t="s">
        <v>360</v>
      </c>
      <c r="F241" s="183" t="s">
        <v>361</v>
      </c>
      <c r="G241" s="184" t="s">
        <v>241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6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06</v>
      </c>
      <c r="BM241" s="193" t="s">
        <v>362</v>
      </c>
    </row>
    <row r="242" s="27" customFormat="true" ht="21.75" hidden="false" customHeight="true" outlineLevel="0" collapsed="false">
      <c r="A242" s="22"/>
      <c r="B242" s="180"/>
      <c r="C242" s="181" t="s">
        <v>363</v>
      </c>
      <c r="D242" s="181" t="s">
        <v>137</v>
      </c>
      <c r="E242" s="182" t="s">
        <v>364</v>
      </c>
      <c r="F242" s="183" t="s">
        <v>365</v>
      </c>
      <c r="G242" s="184" t="s">
        <v>241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6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06</v>
      </c>
      <c r="BM242" s="193" t="s">
        <v>366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67</v>
      </c>
      <c r="F243" s="178" t="s">
        <v>368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2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9</v>
      </c>
      <c r="D244" s="181" t="s">
        <v>137</v>
      </c>
      <c r="E244" s="182" t="s">
        <v>370</v>
      </c>
      <c r="F244" s="183" t="s">
        <v>371</v>
      </c>
      <c r="G244" s="184" t="s">
        <v>309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6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06</v>
      </c>
      <c r="BM244" s="193" t="s">
        <v>372</v>
      </c>
    </row>
    <row r="245" s="27" customFormat="true" ht="21.75" hidden="false" customHeight="true" outlineLevel="0" collapsed="false">
      <c r="A245" s="22"/>
      <c r="B245" s="180"/>
      <c r="C245" s="181" t="s">
        <v>373</v>
      </c>
      <c r="D245" s="181" t="s">
        <v>137</v>
      </c>
      <c r="E245" s="182" t="s">
        <v>374</v>
      </c>
      <c r="F245" s="183" t="s">
        <v>375</v>
      </c>
      <c r="G245" s="184" t="s">
        <v>30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6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06</v>
      </c>
      <c r="BM245" s="193" t="s">
        <v>376</v>
      </c>
    </row>
    <row r="246" s="27" customFormat="true" ht="21.75" hidden="false" customHeight="true" outlineLevel="0" collapsed="false">
      <c r="A246" s="22"/>
      <c r="B246" s="180"/>
      <c r="C246" s="213" t="s">
        <v>377</v>
      </c>
      <c r="D246" s="213" t="s">
        <v>199</v>
      </c>
      <c r="E246" s="214" t="s">
        <v>378</v>
      </c>
      <c r="F246" s="215" t="s">
        <v>379</v>
      </c>
      <c r="G246" s="216" t="s">
        <v>309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8</v>
      </c>
      <c r="AT246" s="193" t="s">
        <v>199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206</v>
      </c>
      <c r="BM246" s="193" t="s">
        <v>380</v>
      </c>
    </row>
    <row r="247" s="27" customFormat="true" ht="21.75" hidden="false" customHeight="true" outlineLevel="0" collapsed="false">
      <c r="A247" s="22"/>
      <c r="B247" s="180"/>
      <c r="C247" s="213" t="s">
        <v>381</v>
      </c>
      <c r="D247" s="213" t="s">
        <v>199</v>
      </c>
      <c r="E247" s="214" t="s">
        <v>382</v>
      </c>
      <c r="F247" s="215" t="s">
        <v>383</v>
      </c>
      <c r="G247" s="216" t="s">
        <v>309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8</v>
      </c>
      <c r="AT247" s="193" t="s">
        <v>199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206</v>
      </c>
      <c r="BM247" s="193" t="s">
        <v>384</v>
      </c>
    </row>
    <row r="248" s="27" customFormat="true" ht="21.75" hidden="false" customHeight="true" outlineLevel="0" collapsed="false">
      <c r="A248" s="22"/>
      <c r="B248" s="180"/>
      <c r="C248" s="213" t="s">
        <v>385</v>
      </c>
      <c r="D248" s="213" t="s">
        <v>199</v>
      </c>
      <c r="E248" s="214" t="s">
        <v>386</v>
      </c>
      <c r="F248" s="215" t="s">
        <v>387</v>
      </c>
      <c r="G248" s="216" t="s">
        <v>309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98</v>
      </c>
      <c r="AT248" s="193" t="s">
        <v>199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06</v>
      </c>
      <c r="BM248" s="193" t="s">
        <v>388</v>
      </c>
    </row>
    <row r="249" s="27" customFormat="true" ht="21.75" hidden="false" customHeight="true" outlineLevel="0" collapsed="false">
      <c r="A249" s="22"/>
      <c r="B249" s="180"/>
      <c r="C249" s="181" t="s">
        <v>187</v>
      </c>
      <c r="D249" s="181" t="s">
        <v>137</v>
      </c>
      <c r="E249" s="182" t="s">
        <v>389</v>
      </c>
      <c r="F249" s="183" t="s">
        <v>390</v>
      </c>
      <c r="G249" s="184" t="s">
        <v>391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6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06</v>
      </c>
      <c r="BM249" s="193" t="s">
        <v>392</v>
      </c>
    </row>
    <row r="250" s="27" customFormat="true" ht="21.75" hidden="false" customHeight="true" outlineLevel="0" collapsed="false">
      <c r="A250" s="22"/>
      <c r="B250" s="180"/>
      <c r="C250" s="181" t="s">
        <v>393</v>
      </c>
      <c r="D250" s="181" t="s">
        <v>137</v>
      </c>
      <c r="E250" s="182" t="s">
        <v>394</v>
      </c>
      <c r="F250" s="183" t="s">
        <v>395</v>
      </c>
      <c r="G250" s="184" t="s">
        <v>391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6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06</v>
      </c>
      <c r="BM250" s="193" t="s">
        <v>396</v>
      </c>
    </row>
    <row r="251" s="27" customFormat="true" ht="21.75" hidden="false" customHeight="true" outlineLevel="0" collapsed="false">
      <c r="A251" s="22"/>
      <c r="B251" s="180"/>
      <c r="C251" s="181" t="s">
        <v>397</v>
      </c>
      <c r="D251" s="181" t="s">
        <v>137</v>
      </c>
      <c r="E251" s="182" t="s">
        <v>398</v>
      </c>
      <c r="F251" s="183" t="s">
        <v>399</v>
      </c>
      <c r="G251" s="184" t="s">
        <v>309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6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206</v>
      </c>
      <c r="BM251" s="193" t="s">
        <v>400</v>
      </c>
    </row>
    <row r="252" s="27" customFormat="true" ht="16.5" hidden="false" customHeight="true" outlineLevel="0" collapsed="false">
      <c r="A252" s="22"/>
      <c r="B252" s="180"/>
      <c r="C252" s="181" t="s">
        <v>401</v>
      </c>
      <c r="D252" s="181" t="s">
        <v>137</v>
      </c>
      <c r="E252" s="182" t="s">
        <v>402</v>
      </c>
      <c r="F252" s="183" t="s">
        <v>403</v>
      </c>
      <c r="G252" s="184" t="s">
        <v>309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6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06</v>
      </c>
      <c r="BM252" s="193" t="s">
        <v>404</v>
      </c>
    </row>
    <row r="253" s="27" customFormat="true" ht="21.75" hidden="false" customHeight="true" outlineLevel="0" collapsed="false">
      <c r="A253" s="22"/>
      <c r="B253" s="180"/>
      <c r="C253" s="181" t="s">
        <v>405</v>
      </c>
      <c r="D253" s="181" t="s">
        <v>137</v>
      </c>
      <c r="E253" s="182" t="s">
        <v>406</v>
      </c>
      <c r="F253" s="183" t="s">
        <v>407</v>
      </c>
      <c r="G253" s="184" t="s">
        <v>241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6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06</v>
      </c>
      <c r="BM253" s="193" t="s">
        <v>408</v>
      </c>
    </row>
    <row r="254" s="27" customFormat="true" ht="21.75" hidden="false" customHeight="true" outlineLevel="0" collapsed="false">
      <c r="A254" s="22"/>
      <c r="B254" s="180"/>
      <c r="C254" s="181" t="s">
        <v>409</v>
      </c>
      <c r="D254" s="181" t="s">
        <v>137</v>
      </c>
      <c r="E254" s="182" t="s">
        <v>410</v>
      </c>
      <c r="F254" s="183" t="s">
        <v>411</v>
      </c>
      <c r="G254" s="184" t="s">
        <v>241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6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206</v>
      </c>
      <c r="BM254" s="193" t="s">
        <v>412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13</v>
      </c>
      <c r="F255" s="178" t="s">
        <v>414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4)</f>
        <v>0</v>
      </c>
      <c r="Q255" s="173"/>
      <c r="R255" s="174" t="n">
        <f aca="false">SUM(R256:R264)</f>
        <v>0.00315</v>
      </c>
      <c r="S255" s="173"/>
      <c r="T255" s="175" t="n">
        <f aca="false">SUM(T256:T264)</f>
        <v>0.00645</v>
      </c>
      <c r="AR255" s="168" t="s">
        <v>142</v>
      </c>
      <c r="AT255" s="176" t="s">
        <v>74</v>
      </c>
      <c r="AU255" s="176" t="s">
        <v>83</v>
      </c>
      <c r="AY255" s="168" t="s">
        <v>134</v>
      </c>
      <c r="BK255" s="177" t="n">
        <f aca="false">SUM(BK256:BK264)</f>
        <v>0</v>
      </c>
    </row>
    <row r="256" s="27" customFormat="true" ht="21.75" hidden="false" customHeight="true" outlineLevel="0" collapsed="false">
      <c r="A256" s="22"/>
      <c r="B256" s="180"/>
      <c r="C256" s="181" t="s">
        <v>415</v>
      </c>
      <c r="D256" s="181" t="s">
        <v>137</v>
      </c>
      <c r="E256" s="182" t="s">
        <v>416</v>
      </c>
      <c r="F256" s="183" t="s">
        <v>417</v>
      </c>
      <c r="G256" s="184" t="s">
        <v>30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6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06</v>
      </c>
      <c r="BM256" s="193" t="s">
        <v>418</v>
      </c>
    </row>
    <row r="257" s="27" customFormat="true" ht="21.75" hidden="false" customHeight="true" outlineLevel="0" collapsed="false">
      <c r="A257" s="22"/>
      <c r="B257" s="180"/>
      <c r="C257" s="181" t="s">
        <v>419</v>
      </c>
      <c r="D257" s="181" t="s">
        <v>137</v>
      </c>
      <c r="E257" s="182" t="s">
        <v>420</v>
      </c>
      <c r="F257" s="183" t="s">
        <v>421</v>
      </c>
      <c r="G257" s="184" t="s">
        <v>30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6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06</v>
      </c>
      <c r="BM257" s="193" t="s">
        <v>422</v>
      </c>
    </row>
    <row r="258" s="205" customFormat="true" ht="11.25" hidden="false" customHeight="false" outlineLevel="0" collapsed="false">
      <c r="B258" s="206"/>
      <c r="D258" s="197" t="s">
        <v>144</v>
      </c>
      <c r="E258" s="207"/>
      <c r="F258" s="208" t="s">
        <v>423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4</v>
      </c>
      <c r="AU258" s="207" t="s">
        <v>142</v>
      </c>
      <c r="AV258" s="205" t="s">
        <v>83</v>
      </c>
      <c r="AW258" s="205" t="s">
        <v>32</v>
      </c>
      <c r="AX258" s="205" t="s">
        <v>75</v>
      </c>
      <c r="AY258" s="207" t="s">
        <v>134</v>
      </c>
    </row>
    <row r="259" s="195" customFormat="true" ht="11.25" hidden="false" customHeight="false" outlineLevel="0" collapsed="false">
      <c r="B259" s="196"/>
      <c r="D259" s="197" t="s">
        <v>144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4</v>
      </c>
      <c r="AU259" s="198" t="s">
        <v>142</v>
      </c>
      <c r="AV259" s="195" t="s">
        <v>142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424</v>
      </c>
      <c r="D260" s="181" t="s">
        <v>137</v>
      </c>
      <c r="E260" s="182" t="s">
        <v>425</v>
      </c>
      <c r="F260" s="183" t="s">
        <v>426</v>
      </c>
      <c r="G260" s="184" t="s">
        <v>309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6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06</v>
      </c>
      <c r="BM260" s="193" t="s">
        <v>427</v>
      </c>
    </row>
    <row r="261" s="27" customFormat="true" ht="21.75" hidden="false" customHeight="true" outlineLevel="0" collapsed="false">
      <c r="A261" s="22"/>
      <c r="B261" s="180"/>
      <c r="C261" s="181" t="s">
        <v>428</v>
      </c>
      <c r="D261" s="181" t="s">
        <v>137</v>
      </c>
      <c r="E261" s="182" t="s">
        <v>429</v>
      </c>
      <c r="F261" s="183" t="s">
        <v>430</v>
      </c>
      <c r="G261" s="184" t="s">
        <v>39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6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06</v>
      </c>
      <c r="BM261" s="193" t="s">
        <v>431</v>
      </c>
    </row>
    <row r="262" s="27" customFormat="true" ht="16.5" hidden="false" customHeight="true" outlineLevel="0" collapsed="false">
      <c r="A262" s="22"/>
      <c r="B262" s="180"/>
      <c r="C262" s="181" t="s">
        <v>432</v>
      </c>
      <c r="D262" s="181" t="s">
        <v>137</v>
      </c>
      <c r="E262" s="182" t="s">
        <v>433</v>
      </c>
      <c r="F262" s="183" t="s">
        <v>434</v>
      </c>
      <c r="G262" s="184" t="s">
        <v>196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6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06</v>
      </c>
      <c r="BM262" s="193" t="s">
        <v>435</v>
      </c>
    </row>
    <row r="263" s="27" customFormat="true" ht="21.75" hidden="false" customHeight="true" outlineLevel="0" collapsed="false">
      <c r="A263" s="22"/>
      <c r="B263" s="180"/>
      <c r="C263" s="181" t="s">
        <v>436</v>
      </c>
      <c r="D263" s="181" t="s">
        <v>137</v>
      </c>
      <c r="E263" s="182" t="s">
        <v>437</v>
      </c>
      <c r="F263" s="183" t="s">
        <v>438</v>
      </c>
      <c r="G263" s="184" t="s">
        <v>241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6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206</v>
      </c>
      <c r="BM263" s="193" t="s">
        <v>439</v>
      </c>
    </row>
    <row r="264" s="27" customFormat="true" ht="21.75" hidden="false" customHeight="true" outlineLevel="0" collapsed="false">
      <c r="A264" s="22"/>
      <c r="B264" s="180"/>
      <c r="C264" s="181" t="s">
        <v>440</v>
      </c>
      <c r="D264" s="181" t="s">
        <v>137</v>
      </c>
      <c r="E264" s="182" t="s">
        <v>441</v>
      </c>
      <c r="F264" s="183" t="s">
        <v>442</v>
      </c>
      <c r="G264" s="184" t="s">
        <v>241</v>
      </c>
      <c r="H264" s="185" t="n">
        <v>0.00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6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06</v>
      </c>
      <c r="BM264" s="193" t="s">
        <v>443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44</v>
      </c>
      <c r="F265" s="178" t="s">
        <v>445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6511</v>
      </c>
      <c r="S265" s="173"/>
      <c r="T265" s="175" t="n">
        <f aca="false">SUM(T266:T284)</f>
        <v>0.07775</v>
      </c>
      <c r="AR265" s="168" t="s">
        <v>142</v>
      </c>
      <c r="AT265" s="176" t="s">
        <v>74</v>
      </c>
      <c r="AU265" s="176" t="s">
        <v>83</v>
      </c>
      <c r="AY265" s="168" t="s">
        <v>134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s">
        <v>446</v>
      </c>
      <c r="D266" s="181" t="s">
        <v>137</v>
      </c>
      <c r="E266" s="182" t="s">
        <v>447</v>
      </c>
      <c r="F266" s="183" t="s">
        <v>448</v>
      </c>
      <c r="G266" s="184" t="s">
        <v>391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33</v>
      </c>
      <c r="T266" s="192" t="n">
        <f aca="false">S266*H266</f>
        <v>0.01933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6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06</v>
      </c>
      <c r="BM266" s="193" t="s">
        <v>449</v>
      </c>
    </row>
    <row r="267" s="27" customFormat="true" ht="21.75" hidden="false" customHeight="true" outlineLevel="0" collapsed="false">
      <c r="A267" s="22"/>
      <c r="B267" s="180"/>
      <c r="C267" s="181" t="s">
        <v>450</v>
      </c>
      <c r="D267" s="181" t="s">
        <v>137</v>
      </c>
      <c r="E267" s="182" t="s">
        <v>451</v>
      </c>
      <c r="F267" s="183" t="s">
        <v>452</v>
      </c>
      <c r="G267" s="184" t="s">
        <v>391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82</v>
      </c>
      <c r="R267" s="191" t="n">
        <f aca="false">Q267*H267</f>
        <v>0.01382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6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06</v>
      </c>
      <c r="BM267" s="193" t="s">
        <v>453</v>
      </c>
    </row>
    <row r="268" s="27" customFormat="true" ht="16.5" hidden="false" customHeight="true" outlineLevel="0" collapsed="false">
      <c r="A268" s="22"/>
      <c r="B268" s="180"/>
      <c r="C268" s="181" t="s">
        <v>454</v>
      </c>
      <c r="D268" s="181" t="s">
        <v>137</v>
      </c>
      <c r="E268" s="182" t="s">
        <v>455</v>
      </c>
      <c r="F268" s="183" t="s">
        <v>456</v>
      </c>
      <c r="G268" s="184" t="s">
        <v>39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46</v>
      </c>
      <c r="T268" s="192" t="n">
        <f aca="false">S268*H268</f>
        <v>0.01946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6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06</v>
      </c>
      <c r="BM268" s="193" t="s">
        <v>457</v>
      </c>
    </row>
    <row r="269" s="27" customFormat="true" ht="21.75" hidden="false" customHeight="true" outlineLevel="0" collapsed="false">
      <c r="A269" s="22"/>
      <c r="B269" s="180"/>
      <c r="C269" s="181" t="s">
        <v>458</v>
      </c>
      <c r="D269" s="181" t="s">
        <v>137</v>
      </c>
      <c r="E269" s="182" t="s">
        <v>459</v>
      </c>
      <c r="F269" s="183" t="s">
        <v>460</v>
      </c>
      <c r="G269" s="184" t="s">
        <v>39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75</v>
      </c>
      <c r="R269" s="191" t="n">
        <f aca="false">Q269*H269</f>
        <v>0.0137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6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06</v>
      </c>
      <c r="BM269" s="193" t="s">
        <v>461</v>
      </c>
    </row>
    <row r="270" s="27" customFormat="true" ht="16.5" hidden="false" customHeight="true" outlineLevel="0" collapsed="false">
      <c r="A270" s="22"/>
      <c r="B270" s="180"/>
      <c r="C270" s="181" t="s">
        <v>462</v>
      </c>
      <c r="D270" s="181" t="s">
        <v>137</v>
      </c>
      <c r="E270" s="182" t="s">
        <v>463</v>
      </c>
      <c r="F270" s="183" t="s">
        <v>464</v>
      </c>
      <c r="G270" s="184" t="s">
        <v>391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329</v>
      </c>
      <c r="T270" s="192" t="n">
        <f aca="false">S270*H270</f>
        <v>0.0329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6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06</v>
      </c>
      <c r="BM270" s="193" t="s">
        <v>465</v>
      </c>
    </row>
    <row r="271" s="27" customFormat="true" ht="21.75" hidden="false" customHeight="true" outlineLevel="0" collapsed="false">
      <c r="A271" s="22"/>
      <c r="B271" s="180"/>
      <c r="C271" s="181" t="s">
        <v>466</v>
      </c>
      <c r="D271" s="181" t="s">
        <v>137</v>
      </c>
      <c r="E271" s="182" t="s">
        <v>467</v>
      </c>
      <c r="F271" s="183" t="s">
        <v>468</v>
      </c>
      <c r="G271" s="184" t="s">
        <v>391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999</v>
      </c>
      <c r="R271" s="191" t="n">
        <f aca="false">Q271*H271</f>
        <v>0.01999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6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06</v>
      </c>
      <c r="BM271" s="193" t="s">
        <v>469</v>
      </c>
    </row>
    <row r="272" s="27" customFormat="true" ht="16.5" hidden="false" customHeight="true" outlineLevel="0" collapsed="false">
      <c r="A272" s="22"/>
      <c r="B272" s="180"/>
      <c r="C272" s="181" t="s">
        <v>470</v>
      </c>
      <c r="D272" s="181" t="s">
        <v>137</v>
      </c>
      <c r="E272" s="182" t="s">
        <v>471</v>
      </c>
      <c r="F272" s="183" t="s">
        <v>472</v>
      </c>
      <c r="G272" s="184" t="s">
        <v>196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049</v>
      </c>
      <c r="T272" s="192" t="n">
        <f aca="false">S272*H272</f>
        <v>0.00294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6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06</v>
      </c>
      <c r="BM272" s="193" t="s">
        <v>473</v>
      </c>
    </row>
    <row r="273" s="27" customFormat="true" ht="16.5" hidden="false" customHeight="true" outlineLevel="0" collapsed="false">
      <c r="A273" s="22"/>
      <c r="B273" s="180"/>
      <c r="C273" s="181" t="s">
        <v>474</v>
      </c>
      <c r="D273" s="181" t="s">
        <v>137</v>
      </c>
      <c r="E273" s="182" t="s">
        <v>475</v>
      </c>
      <c r="F273" s="183" t="s">
        <v>476</v>
      </c>
      <c r="G273" s="184" t="s">
        <v>391</v>
      </c>
      <c r="H273" s="185" t="n">
        <v>6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9</v>
      </c>
      <c r="R273" s="191" t="n">
        <f aca="false">Q273*H273</f>
        <v>0.01134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6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06</v>
      </c>
      <c r="BM273" s="193" t="s">
        <v>477</v>
      </c>
    </row>
    <row r="274" s="27" customFormat="true" ht="16.5" hidden="false" customHeight="true" outlineLevel="0" collapsed="false">
      <c r="A274" s="22"/>
      <c r="B274" s="180"/>
      <c r="C274" s="181" t="s">
        <v>478</v>
      </c>
      <c r="D274" s="181" t="s">
        <v>137</v>
      </c>
      <c r="E274" s="182" t="s">
        <v>479</v>
      </c>
      <c r="F274" s="183" t="s">
        <v>480</v>
      </c>
      <c r="G274" s="184" t="s">
        <v>391</v>
      </c>
      <c r="H274" s="185" t="n">
        <v>2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156</v>
      </c>
      <c r="T274" s="192" t="n">
        <f aca="false">S274*H274</f>
        <v>0.00312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6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06</v>
      </c>
      <c r="BM274" s="193" t="s">
        <v>481</v>
      </c>
    </row>
    <row r="275" s="27" customFormat="true" ht="16.5" hidden="false" customHeight="true" outlineLevel="0" collapsed="false">
      <c r="A275" s="22"/>
      <c r="B275" s="180"/>
      <c r="C275" s="181" t="s">
        <v>482</v>
      </c>
      <c r="D275" s="181" t="s">
        <v>137</v>
      </c>
      <c r="E275" s="182" t="s">
        <v>483</v>
      </c>
      <c r="F275" s="183" t="s">
        <v>484</v>
      </c>
      <c r="G275" s="184" t="s">
        <v>391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</v>
      </c>
      <c r="R275" s="191" t="n">
        <f aca="false">Q275*H275</f>
        <v>0.001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6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06</v>
      </c>
      <c r="BM275" s="193" t="s">
        <v>485</v>
      </c>
    </row>
    <row r="276" s="27" customFormat="true" ht="21.75" hidden="false" customHeight="true" outlineLevel="0" collapsed="false">
      <c r="A276" s="22"/>
      <c r="B276" s="180"/>
      <c r="C276" s="181" t="s">
        <v>486</v>
      </c>
      <c r="D276" s="181" t="s">
        <v>137</v>
      </c>
      <c r="E276" s="182" t="s">
        <v>487</v>
      </c>
      <c r="F276" s="183" t="s">
        <v>488</v>
      </c>
      <c r="G276" s="184" t="s">
        <v>391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196</v>
      </c>
      <c r="R276" s="191" t="n">
        <f aca="false">Q276*H276</f>
        <v>0.00196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6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06</v>
      </c>
      <c r="BM276" s="193" t="s">
        <v>489</v>
      </c>
    </row>
    <row r="277" s="27" customFormat="true" ht="21.75" hidden="false" customHeight="true" outlineLevel="0" collapsed="false">
      <c r="A277" s="22"/>
      <c r="B277" s="180"/>
      <c r="C277" s="181" t="s">
        <v>490</v>
      </c>
      <c r="D277" s="181" t="s">
        <v>137</v>
      </c>
      <c r="E277" s="182" t="s">
        <v>491</v>
      </c>
      <c r="F277" s="183" t="s">
        <v>492</v>
      </c>
      <c r="G277" s="184" t="s">
        <v>196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28</v>
      </c>
      <c r="R277" s="191" t="n">
        <f aca="false">Q277*H277</f>
        <v>0.0012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6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06</v>
      </c>
      <c r="BM277" s="193" t="s">
        <v>493</v>
      </c>
    </row>
    <row r="278" s="27" customFormat="true" ht="16.5" hidden="false" customHeight="true" outlineLevel="0" collapsed="false">
      <c r="A278" s="22"/>
      <c r="B278" s="180"/>
      <c r="C278" s="181" t="s">
        <v>494</v>
      </c>
      <c r="D278" s="181" t="s">
        <v>137</v>
      </c>
      <c r="E278" s="182" t="s">
        <v>495</v>
      </c>
      <c r="F278" s="183" t="s">
        <v>496</v>
      </c>
      <c r="G278" s="184" t="s">
        <v>196</v>
      </c>
      <c r="H278" s="185" t="n">
        <v>3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014</v>
      </c>
      <c r="R278" s="191" t="n">
        <f aca="false">Q278*H278</f>
        <v>0.0004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6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06</v>
      </c>
      <c r="BM278" s="193" t="s">
        <v>497</v>
      </c>
    </row>
    <row r="279" s="27" customFormat="true" ht="21.75" hidden="false" customHeight="true" outlineLevel="0" collapsed="false">
      <c r="A279" s="22"/>
      <c r="B279" s="180"/>
      <c r="C279" s="213" t="s">
        <v>498</v>
      </c>
      <c r="D279" s="213" t="s">
        <v>199</v>
      </c>
      <c r="E279" s="214" t="s">
        <v>499</v>
      </c>
      <c r="F279" s="215" t="s">
        <v>500</v>
      </c>
      <c r="G279" s="216" t="s">
        <v>196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044</v>
      </c>
      <c r="R279" s="191" t="n">
        <f aca="false">Q279*H279</f>
        <v>0.00044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8</v>
      </c>
      <c r="AT279" s="193" t="s">
        <v>199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06</v>
      </c>
      <c r="BM279" s="193" t="s">
        <v>501</v>
      </c>
    </row>
    <row r="280" s="27" customFormat="true" ht="21.75" hidden="false" customHeight="true" outlineLevel="0" collapsed="false">
      <c r="A280" s="22"/>
      <c r="B280" s="180"/>
      <c r="C280" s="213" t="s">
        <v>502</v>
      </c>
      <c r="D280" s="213" t="s">
        <v>199</v>
      </c>
      <c r="E280" s="214" t="s">
        <v>503</v>
      </c>
      <c r="F280" s="215" t="s">
        <v>504</v>
      </c>
      <c r="G280" s="216" t="s">
        <v>196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8</v>
      </c>
      <c r="AT280" s="193" t="s">
        <v>199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06</v>
      </c>
      <c r="BM280" s="193" t="s">
        <v>505</v>
      </c>
    </row>
    <row r="281" s="27" customFormat="true" ht="16.5" hidden="false" customHeight="true" outlineLevel="0" collapsed="false">
      <c r="A281" s="22"/>
      <c r="B281" s="180"/>
      <c r="C281" s="181" t="s">
        <v>506</v>
      </c>
      <c r="D281" s="181" t="s">
        <v>137</v>
      </c>
      <c r="E281" s="182" t="s">
        <v>507</v>
      </c>
      <c r="F281" s="183" t="s">
        <v>508</v>
      </c>
      <c r="G281" s="184" t="s">
        <v>196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031</v>
      </c>
      <c r="R281" s="191" t="n">
        <f aca="false">Q281*H281</f>
        <v>0.00031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6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06</v>
      </c>
      <c r="BM281" s="193" t="s">
        <v>509</v>
      </c>
    </row>
    <row r="282" s="27" customFormat="true" ht="21.75" hidden="false" customHeight="true" outlineLevel="0" collapsed="false">
      <c r="A282" s="22"/>
      <c r="B282" s="180"/>
      <c r="C282" s="181" t="s">
        <v>510</v>
      </c>
      <c r="D282" s="181" t="s">
        <v>137</v>
      </c>
      <c r="E282" s="182" t="s">
        <v>511</v>
      </c>
      <c r="F282" s="183" t="s">
        <v>512</v>
      </c>
      <c r="G282" s="184" t="s">
        <v>241</v>
      </c>
      <c r="H282" s="185" t="n">
        <v>0.065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6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06</v>
      </c>
      <c r="BM282" s="193" t="s">
        <v>513</v>
      </c>
    </row>
    <row r="283" s="27" customFormat="true" ht="21.75" hidden="false" customHeight="true" outlineLevel="0" collapsed="false">
      <c r="A283" s="22"/>
      <c r="B283" s="180"/>
      <c r="C283" s="181" t="s">
        <v>514</v>
      </c>
      <c r="D283" s="181" t="s">
        <v>137</v>
      </c>
      <c r="E283" s="182" t="s">
        <v>515</v>
      </c>
      <c r="F283" s="183" t="s">
        <v>516</v>
      </c>
      <c r="G283" s="184" t="s">
        <v>241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6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206</v>
      </c>
      <c r="BM283" s="193" t="s">
        <v>517</v>
      </c>
    </row>
    <row r="284" s="27" customFormat="true" ht="33" hidden="false" customHeight="true" outlineLevel="0" collapsed="false">
      <c r="A284" s="22"/>
      <c r="B284" s="180"/>
      <c r="C284" s="181" t="s">
        <v>518</v>
      </c>
      <c r="D284" s="181" t="s">
        <v>137</v>
      </c>
      <c r="E284" s="182" t="s">
        <v>519</v>
      </c>
      <c r="F284" s="183" t="s">
        <v>520</v>
      </c>
      <c r="G284" s="184" t="s">
        <v>521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6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06</v>
      </c>
      <c r="BM284" s="193" t="s">
        <v>522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523</v>
      </c>
      <c r="F285" s="178" t="s">
        <v>524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88)</f>
        <v>0</v>
      </c>
      <c r="Q285" s="173"/>
      <c r="R285" s="174" t="n">
        <f aca="false">SUM(R286:R288)</f>
        <v>0.012</v>
      </c>
      <c r="S285" s="173"/>
      <c r="T285" s="175" t="n">
        <f aca="false">SUM(T286:T288)</f>
        <v>0</v>
      </c>
      <c r="AR285" s="168" t="s">
        <v>142</v>
      </c>
      <c r="AT285" s="176" t="s">
        <v>74</v>
      </c>
      <c r="AU285" s="176" t="s">
        <v>83</v>
      </c>
      <c r="AY285" s="168" t="s">
        <v>134</v>
      </c>
      <c r="BK285" s="177" t="n">
        <f aca="false">SUM(BK286:BK288)</f>
        <v>0</v>
      </c>
    </row>
    <row r="286" s="27" customFormat="true" ht="21.75" hidden="false" customHeight="true" outlineLevel="0" collapsed="false">
      <c r="A286" s="22"/>
      <c r="B286" s="180"/>
      <c r="C286" s="181" t="s">
        <v>525</v>
      </c>
      <c r="D286" s="181" t="s">
        <v>137</v>
      </c>
      <c r="E286" s="182" t="s">
        <v>526</v>
      </c>
      <c r="F286" s="183" t="s">
        <v>527</v>
      </c>
      <c r="G286" s="184" t="s">
        <v>391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.012</v>
      </c>
      <c r="R286" s="191" t="n">
        <f aca="false">Q286*H286</f>
        <v>0.012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6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06</v>
      </c>
      <c r="BM286" s="193" t="s">
        <v>528</v>
      </c>
    </row>
    <row r="287" s="27" customFormat="true" ht="21.75" hidden="false" customHeight="true" outlineLevel="0" collapsed="false">
      <c r="A287" s="22"/>
      <c r="B287" s="180"/>
      <c r="C287" s="181" t="s">
        <v>529</v>
      </c>
      <c r="D287" s="181" t="s">
        <v>137</v>
      </c>
      <c r="E287" s="182" t="s">
        <v>530</v>
      </c>
      <c r="F287" s="183" t="s">
        <v>531</v>
      </c>
      <c r="G287" s="184" t="s">
        <v>241</v>
      </c>
      <c r="H287" s="185" t="n">
        <v>0.012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6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206</v>
      </c>
      <c r="BM287" s="193" t="s">
        <v>532</v>
      </c>
    </row>
    <row r="288" s="27" customFormat="true" ht="21.75" hidden="false" customHeight="true" outlineLevel="0" collapsed="false">
      <c r="A288" s="22"/>
      <c r="B288" s="180"/>
      <c r="C288" s="181" t="s">
        <v>533</v>
      </c>
      <c r="D288" s="181" t="s">
        <v>137</v>
      </c>
      <c r="E288" s="182" t="s">
        <v>534</v>
      </c>
      <c r="F288" s="183" t="s">
        <v>535</v>
      </c>
      <c r="G288" s="184" t="s">
        <v>241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6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06</v>
      </c>
      <c r="BM288" s="193" t="s">
        <v>536</v>
      </c>
    </row>
    <row r="289" s="166" customFormat="true" ht="22.5" hidden="false" customHeight="true" outlineLevel="0" collapsed="false">
      <c r="B289" s="167"/>
      <c r="D289" s="168" t="s">
        <v>74</v>
      </c>
      <c r="E289" s="178" t="s">
        <v>537</v>
      </c>
      <c r="F289" s="178" t="s">
        <v>538</v>
      </c>
      <c r="I289" s="170"/>
      <c r="J289" s="179" t="n">
        <f aca="false">BK289</f>
        <v>0</v>
      </c>
      <c r="L289" s="167"/>
      <c r="M289" s="172"/>
      <c r="N289" s="173"/>
      <c r="O289" s="173"/>
      <c r="P289" s="174" t="n">
        <f aca="false">SUM(P290:P306)</f>
        <v>0</v>
      </c>
      <c r="Q289" s="173"/>
      <c r="R289" s="174" t="n">
        <f aca="false">SUM(R290:R306)</f>
        <v>0.02451</v>
      </c>
      <c r="S289" s="173"/>
      <c r="T289" s="175" t="n">
        <f aca="false">SUM(T290:T306)</f>
        <v>0</v>
      </c>
      <c r="AR289" s="168" t="s">
        <v>142</v>
      </c>
      <c r="AT289" s="176" t="s">
        <v>74</v>
      </c>
      <c r="AU289" s="176" t="s">
        <v>83</v>
      </c>
      <c r="AY289" s="168" t="s">
        <v>134</v>
      </c>
      <c r="BK289" s="177" t="n">
        <f aca="false">SUM(BK290:BK306)</f>
        <v>0</v>
      </c>
    </row>
    <row r="290" s="27" customFormat="true" ht="16.5" hidden="false" customHeight="true" outlineLevel="0" collapsed="false">
      <c r="A290" s="22"/>
      <c r="B290" s="180"/>
      <c r="C290" s="181" t="s">
        <v>539</v>
      </c>
      <c r="D290" s="181" t="s">
        <v>137</v>
      </c>
      <c r="E290" s="182" t="s">
        <v>540</v>
      </c>
      <c r="F290" s="183" t="s">
        <v>541</v>
      </c>
      <c r="G290" s="184" t="s">
        <v>196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6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06</v>
      </c>
      <c r="BM290" s="193" t="s">
        <v>542</v>
      </c>
    </row>
    <row r="291" s="27" customFormat="true" ht="21.75" hidden="false" customHeight="true" outlineLevel="0" collapsed="false">
      <c r="A291" s="22"/>
      <c r="B291" s="180"/>
      <c r="C291" s="213" t="s">
        <v>543</v>
      </c>
      <c r="D291" s="213" t="s">
        <v>199</v>
      </c>
      <c r="E291" s="214" t="s">
        <v>544</v>
      </c>
      <c r="F291" s="215" t="s">
        <v>545</v>
      </c>
      <c r="G291" s="216" t="s">
        <v>196</v>
      </c>
      <c r="H291" s="217" t="n">
        <v>1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2E-005</v>
      </c>
      <c r="R291" s="191" t="n">
        <f aca="false">Q291*H291</f>
        <v>2E-00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8</v>
      </c>
      <c r="AT291" s="193" t="s">
        <v>199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06</v>
      </c>
      <c r="BM291" s="193" t="s">
        <v>546</v>
      </c>
    </row>
    <row r="292" s="27" customFormat="true" ht="21.75" hidden="false" customHeight="true" outlineLevel="0" collapsed="false">
      <c r="A292" s="22"/>
      <c r="B292" s="180"/>
      <c r="C292" s="181" t="s">
        <v>547</v>
      </c>
      <c r="D292" s="181" t="s">
        <v>137</v>
      </c>
      <c r="E292" s="182" t="s">
        <v>548</v>
      </c>
      <c r="F292" s="183" t="s">
        <v>549</v>
      </c>
      <c r="G292" s="184" t="s">
        <v>309</v>
      </c>
      <c r="H292" s="185" t="n">
        <v>30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06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06</v>
      </c>
      <c r="BM292" s="193" t="s">
        <v>550</v>
      </c>
    </row>
    <row r="293" s="27" customFormat="true" ht="16.5" hidden="false" customHeight="true" outlineLevel="0" collapsed="false">
      <c r="A293" s="22"/>
      <c r="B293" s="180"/>
      <c r="C293" s="213" t="s">
        <v>551</v>
      </c>
      <c r="D293" s="213" t="s">
        <v>199</v>
      </c>
      <c r="E293" s="214" t="s">
        <v>552</v>
      </c>
      <c r="F293" s="215" t="s">
        <v>553</v>
      </c>
      <c r="G293" s="216" t="s">
        <v>309</v>
      </c>
      <c r="H293" s="217" t="n">
        <v>15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0017</v>
      </c>
      <c r="R293" s="191" t="n">
        <f aca="false">Q293*H293</f>
        <v>0.0025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8</v>
      </c>
      <c r="AT293" s="193" t="s">
        <v>199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06</v>
      </c>
      <c r="BM293" s="193" t="s">
        <v>554</v>
      </c>
    </row>
    <row r="294" s="27" customFormat="true" ht="16.5" hidden="false" customHeight="true" outlineLevel="0" collapsed="false">
      <c r="A294" s="22"/>
      <c r="B294" s="180"/>
      <c r="C294" s="213" t="s">
        <v>555</v>
      </c>
      <c r="D294" s="213" t="s">
        <v>199</v>
      </c>
      <c r="E294" s="214" t="s">
        <v>556</v>
      </c>
      <c r="F294" s="215" t="s">
        <v>557</v>
      </c>
      <c r="G294" s="216" t="s">
        <v>309</v>
      </c>
      <c r="H294" s="217" t="n">
        <v>5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28</v>
      </c>
      <c r="R294" s="191" t="n">
        <f aca="false">Q294*H294</f>
        <v>0.001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8</v>
      </c>
      <c r="AT294" s="193" t="s">
        <v>199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06</v>
      </c>
      <c r="BM294" s="193" t="s">
        <v>558</v>
      </c>
    </row>
    <row r="295" s="27" customFormat="true" ht="21.75" hidden="false" customHeight="true" outlineLevel="0" collapsed="false">
      <c r="A295" s="22"/>
      <c r="B295" s="180"/>
      <c r="C295" s="181" t="s">
        <v>559</v>
      </c>
      <c r="D295" s="181" t="s">
        <v>137</v>
      </c>
      <c r="E295" s="182" t="s">
        <v>560</v>
      </c>
      <c r="F295" s="183" t="s">
        <v>561</v>
      </c>
      <c r="G295" s="184" t="s">
        <v>196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6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06</v>
      </c>
      <c r="BM295" s="193" t="s">
        <v>562</v>
      </c>
    </row>
    <row r="296" s="27" customFormat="true" ht="21.75" hidden="false" customHeight="true" outlineLevel="0" collapsed="false">
      <c r="A296" s="22"/>
      <c r="B296" s="180"/>
      <c r="C296" s="213" t="s">
        <v>563</v>
      </c>
      <c r="D296" s="213" t="s">
        <v>199</v>
      </c>
      <c r="E296" s="214" t="s">
        <v>564</v>
      </c>
      <c r="F296" s="215" t="s">
        <v>565</v>
      </c>
      <c r="G296" s="216" t="s">
        <v>196</v>
      </c>
      <c r="H296" s="217" t="n">
        <v>1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169</v>
      </c>
      <c r="R296" s="191" t="n">
        <f aca="false">Q296*H296</f>
        <v>0.0169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8</v>
      </c>
      <c r="AT296" s="193" t="s">
        <v>199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06</v>
      </c>
      <c r="BM296" s="193" t="s">
        <v>566</v>
      </c>
    </row>
    <row r="297" s="27" customFormat="true" ht="21.75" hidden="false" customHeight="true" outlineLevel="0" collapsed="false">
      <c r="A297" s="22"/>
      <c r="B297" s="180"/>
      <c r="C297" s="181" t="s">
        <v>567</v>
      </c>
      <c r="D297" s="181" t="s">
        <v>137</v>
      </c>
      <c r="E297" s="182" t="s">
        <v>568</v>
      </c>
      <c r="F297" s="183" t="s">
        <v>569</v>
      </c>
      <c r="G297" s="184" t="s">
        <v>196</v>
      </c>
      <c r="H297" s="185" t="n">
        <v>3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6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06</v>
      </c>
      <c r="BM297" s="193" t="s">
        <v>570</v>
      </c>
    </row>
    <row r="298" s="27" customFormat="true" ht="21.75" hidden="false" customHeight="true" outlineLevel="0" collapsed="false">
      <c r="A298" s="22"/>
      <c r="B298" s="180"/>
      <c r="C298" s="213" t="s">
        <v>571</v>
      </c>
      <c r="D298" s="213" t="s">
        <v>199</v>
      </c>
      <c r="E298" s="214" t="s">
        <v>572</v>
      </c>
      <c r="F298" s="215" t="s">
        <v>573</v>
      </c>
      <c r="G298" s="216" t="s">
        <v>196</v>
      </c>
      <c r="H298" s="217" t="n">
        <v>3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1</v>
      </c>
      <c r="R298" s="191" t="n">
        <f aca="false">Q298*H298</f>
        <v>0.0003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8</v>
      </c>
      <c r="AT298" s="193" t="s">
        <v>199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06</v>
      </c>
      <c r="BM298" s="193" t="s">
        <v>574</v>
      </c>
    </row>
    <row r="299" s="27" customFormat="true" ht="21.75" hidden="false" customHeight="true" outlineLevel="0" collapsed="false">
      <c r="A299" s="22"/>
      <c r="B299" s="180"/>
      <c r="C299" s="181" t="s">
        <v>575</v>
      </c>
      <c r="D299" s="181" t="s">
        <v>137</v>
      </c>
      <c r="E299" s="182" t="s">
        <v>576</v>
      </c>
      <c r="F299" s="183" t="s">
        <v>577</v>
      </c>
      <c r="G299" s="184" t="s">
        <v>19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6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206</v>
      </c>
      <c r="BM299" s="193" t="s">
        <v>578</v>
      </c>
    </row>
    <row r="300" s="27" customFormat="true" ht="16.5" hidden="false" customHeight="true" outlineLevel="0" collapsed="false">
      <c r="A300" s="22"/>
      <c r="B300" s="180"/>
      <c r="C300" s="213" t="s">
        <v>579</v>
      </c>
      <c r="D300" s="213" t="s">
        <v>199</v>
      </c>
      <c r="E300" s="214" t="s">
        <v>580</v>
      </c>
      <c r="F300" s="215" t="s">
        <v>581</v>
      </c>
      <c r="G300" s="216" t="s">
        <v>196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27</v>
      </c>
      <c r="R300" s="191" t="n">
        <f aca="false">Q300*H300</f>
        <v>0.0005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8</v>
      </c>
      <c r="AT300" s="193" t="s">
        <v>199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06</v>
      </c>
      <c r="BM300" s="193" t="s">
        <v>582</v>
      </c>
    </row>
    <row r="301" s="27" customFormat="true" ht="21.75" hidden="false" customHeight="true" outlineLevel="0" collapsed="false">
      <c r="A301" s="22"/>
      <c r="B301" s="180"/>
      <c r="C301" s="181" t="s">
        <v>583</v>
      </c>
      <c r="D301" s="181" t="s">
        <v>137</v>
      </c>
      <c r="E301" s="182" t="s">
        <v>584</v>
      </c>
      <c r="F301" s="183" t="s">
        <v>585</v>
      </c>
      <c r="G301" s="184" t="s">
        <v>196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06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06</v>
      </c>
      <c r="BM301" s="193" t="s">
        <v>586</v>
      </c>
    </row>
    <row r="302" s="27" customFormat="true" ht="16.5" hidden="false" customHeight="true" outlineLevel="0" collapsed="false">
      <c r="A302" s="22"/>
      <c r="B302" s="180"/>
      <c r="C302" s="213" t="s">
        <v>587</v>
      </c>
      <c r="D302" s="213" t="s">
        <v>199</v>
      </c>
      <c r="E302" s="214" t="s">
        <v>588</v>
      </c>
      <c r="F302" s="215" t="s">
        <v>589</v>
      </c>
      <c r="G302" s="216" t="s">
        <v>196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8</v>
      </c>
      <c r="R302" s="191" t="n">
        <f aca="false">Q302*H302</f>
        <v>0.0016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98</v>
      </c>
      <c r="AT302" s="193" t="s">
        <v>199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06</v>
      </c>
      <c r="BM302" s="193" t="s">
        <v>590</v>
      </c>
    </row>
    <row r="303" s="27" customFormat="true" ht="16.5" hidden="false" customHeight="true" outlineLevel="0" collapsed="false">
      <c r="A303" s="22"/>
      <c r="B303" s="180"/>
      <c r="C303" s="213" t="s">
        <v>591</v>
      </c>
      <c r="D303" s="213" t="s">
        <v>199</v>
      </c>
      <c r="E303" s="214" t="s">
        <v>592</v>
      </c>
      <c r="F303" s="215" t="s">
        <v>593</v>
      </c>
      <c r="G303" s="216" t="s">
        <v>309</v>
      </c>
      <c r="H303" s="217" t="n">
        <v>10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12</v>
      </c>
      <c r="R303" s="191" t="n">
        <f aca="false">Q303*H303</f>
        <v>0.0012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8</v>
      </c>
      <c r="AT303" s="193" t="s">
        <v>199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06</v>
      </c>
      <c r="BM303" s="193" t="s">
        <v>594</v>
      </c>
    </row>
    <row r="304" s="27" customFormat="true" ht="21.75" hidden="false" customHeight="true" outlineLevel="0" collapsed="false">
      <c r="A304" s="22"/>
      <c r="B304" s="180"/>
      <c r="C304" s="181" t="s">
        <v>595</v>
      </c>
      <c r="D304" s="181" t="s">
        <v>137</v>
      </c>
      <c r="E304" s="182" t="s">
        <v>596</v>
      </c>
      <c r="F304" s="183" t="s">
        <v>597</v>
      </c>
      <c r="G304" s="184" t="s">
        <v>196</v>
      </c>
      <c r="H304" s="185" t="n">
        <v>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6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06</v>
      </c>
      <c r="BM304" s="193" t="s">
        <v>598</v>
      </c>
    </row>
    <row r="305" s="27" customFormat="true" ht="21.75" hidden="false" customHeight="true" outlineLevel="0" collapsed="false">
      <c r="A305" s="22"/>
      <c r="B305" s="180"/>
      <c r="C305" s="181" t="s">
        <v>599</v>
      </c>
      <c r="D305" s="181" t="s">
        <v>137</v>
      </c>
      <c r="E305" s="182" t="s">
        <v>600</v>
      </c>
      <c r="F305" s="183" t="s">
        <v>601</v>
      </c>
      <c r="G305" s="184" t="s">
        <v>241</v>
      </c>
      <c r="H305" s="185" t="n">
        <v>0.02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06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206</v>
      </c>
      <c r="BM305" s="193" t="s">
        <v>602</v>
      </c>
    </row>
    <row r="306" s="27" customFormat="true" ht="21.75" hidden="false" customHeight="true" outlineLevel="0" collapsed="false">
      <c r="A306" s="22"/>
      <c r="B306" s="180"/>
      <c r="C306" s="181" t="s">
        <v>603</v>
      </c>
      <c r="D306" s="181" t="s">
        <v>137</v>
      </c>
      <c r="E306" s="182" t="s">
        <v>604</v>
      </c>
      <c r="F306" s="183" t="s">
        <v>605</v>
      </c>
      <c r="G306" s="184" t="s">
        <v>241</v>
      </c>
      <c r="H306" s="185" t="n">
        <v>0.025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6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06</v>
      </c>
      <c r="BM306" s="193" t="s">
        <v>606</v>
      </c>
    </row>
    <row r="307" s="166" customFormat="true" ht="22.5" hidden="false" customHeight="true" outlineLevel="0" collapsed="false">
      <c r="B307" s="167"/>
      <c r="D307" s="168" t="s">
        <v>74</v>
      </c>
      <c r="E307" s="178" t="s">
        <v>607</v>
      </c>
      <c r="F307" s="178" t="s">
        <v>608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12)</f>
        <v>0</v>
      </c>
      <c r="Q307" s="173"/>
      <c r="R307" s="174" t="n">
        <f aca="false">SUM(R308:R312)</f>
        <v>0.01</v>
      </c>
      <c r="S307" s="173"/>
      <c r="T307" s="175" t="n">
        <f aca="false">SUM(T308:T312)</f>
        <v>0.004</v>
      </c>
      <c r="AR307" s="168" t="s">
        <v>142</v>
      </c>
      <c r="AT307" s="176" t="s">
        <v>74</v>
      </c>
      <c r="AU307" s="176" t="s">
        <v>83</v>
      </c>
      <c r="AY307" s="168" t="s">
        <v>134</v>
      </c>
      <c r="BK307" s="177" t="n">
        <f aca="false">SUM(BK308:BK312)</f>
        <v>0</v>
      </c>
    </row>
    <row r="308" s="27" customFormat="true" ht="16.5" hidden="false" customHeight="true" outlineLevel="0" collapsed="false">
      <c r="A308" s="22"/>
      <c r="B308" s="180"/>
      <c r="C308" s="181" t="s">
        <v>609</v>
      </c>
      <c r="D308" s="181" t="s">
        <v>137</v>
      </c>
      <c r="E308" s="182" t="s">
        <v>610</v>
      </c>
      <c r="F308" s="183" t="s">
        <v>611</v>
      </c>
      <c r="G308" s="184" t="s">
        <v>196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6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06</v>
      </c>
      <c r="BM308" s="193" t="s">
        <v>612</v>
      </c>
    </row>
    <row r="309" s="27" customFormat="true" ht="16.5" hidden="false" customHeight="true" outlineLevel="0" collapsed="false">
      <c r="A309" s="22"/>
      <c r="B309" s="180"/>
      <c r="C309" s="213" t="s">
        <v>613</v>
      </c>
      <c r="D309" s="213" t="s">
        <v>199</v>
      </c>
      <c r="E309" s="214" t="s">
        <v>614</v>
      </c>
      <c r="F309" s="215" t="s">
        <v>615</v>
      </c>
      <c r="G309" s="216" t="s">
        <v>196</v>
      </c>
      <c r="H309" s="217" t="n">
        <v>2</v>
      </c>
      <c r="I309" s="218"/>
      <c r="J309" s="219" t="n">
        <f aca="false">ROUND(I309*H309,2)</f>
        <v>0</v>
      </c>
      <c r="K309" s="220"/>
      <c r="L309" s="221"/>
      <c r="M309" s="222"/>
      <c r="N309" s="223" t="s">
        <v>41</v>
      </c>
      <c r="O309" s="60"/>
      <c r="P309" s="191" t="n">
        <f aca="false">O309*H309</f>
        <v>0</v>
      </c>
      <c r="Q309" s="191" t="n">
        <v>0.005</v>
      </c>
      <c r="R309" s="191" t="n">
        <f aca="false">Q309*H309</f>
        <v>0.01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98</v>
      </c>
      <c r="AT309" s="193" t="s">
        <v>199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206</v>
      </c>
      <c r="BM309" s="193" t="s">
        <v>616</v>
      </c>
    </row>
    <row r="310" s="27" customFormat="true" ht="21.75" hidden="false" customHeight="true" outlineLevel="0" collapsed="false">
      <c r="A310" s="22"/>
      <c r="B310" s="180"/>
      <c r="C310" s="181" t="s">
        <v>617</v>
      </c>
      <c r="D310" s="181" t="s">
        <v>137</v>
      </c>
      <c r="E310" s="182" t="s">
        <v>618</v>
      </c>
      <c r="F310" s="183" t="s">
        <v>619</v>
      </c>
      <c r="G310" s="184" t="s">
        <v>196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.002</v>
      </c>
      <c r="T310" s="192" t="n">
        <f aca="false">S310*H310</f>
        <v>0.004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6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206</v>
      </c>
      <c r="BM310" s="193" t="s">
        <v>620</v>
      </c>
    </row>
    <row r="311" s="27" customFormat="true" ht="21.75" hidden="false" customHeight="true" outlineLevel="0" collapsed="false">
      <c r="A311" s="22"/>
      <c r="B311" s="180"/>
      <c r="C311" s="181" t="s">
        <v>621</v>
      </c>
      <c r="D311" s="181" t="s">
        <v>137</v>
      </c>
      <c r="E311" s="182" t="s">
        <v>622</v>
      </c>
      <c r="F311" s="183" t="s">
        <v>623</v>
      </c>
      <c r="G311" s="184" t="s">
        <v>241</v>
      </c>
      <c r="H311" s="185" t="n">
        <v>0.01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6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206</v>
      </c>
      <c r="BM311" s="193" t="s">
        <v>624</v>
      </c>
    </row>
    <row r="312" s="27" customFormat="true" ht="21.75" hidden="false" customHeight="true" outlineLevel="0" collapsed="false">
      <c r="A312" s="22"/>
      <c r="B312" s="180"/>
      <c r="C312" s="181" t="s">
        <v>625</v>
      </c>
      <c r="D312" s="181" t="s">
        <v>137</v>
      </c>
      <c r="E312" s="182" t="s">
        <v>626</v>
      </c>
      <c r="F312" s="183" t="s">
        <v>627</v>
      </c>
      <c r="G312" s="184" t="s">
        <v>241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6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06</v>
      </c>
      <c r="BM312" s="193" t="s">
        <v>628</v>
      </c>
    </row>
    <row r="313" s="166" customFormat="true" ht="22.5" hidden="false" customHeight="true" outlineLevel="0" collapsed="false">
      <c r="B313" s="167"/>
      <c r="D313" s="168" t="s">
        <v>74</v>
      </c>
      <c r="E313" s="178" t="s">
        <v>629</v>
      </c>
      <c r="F313" s="178" t="s">
        <v>630</v>
      </c>
      <c r="I313" s="170"/>
      <c r="J313" s="179" t="n">
        <f aca="false">BK313</f>
        <v>0</v>
      </c>
      <c r="L313" s="167"/>
      <c r="M313" s="172"/>
      <c r="N313" s="173"/>
      <c r="O313" s="173"/>
      <c r="P313" s="174" t="n">
        <f aca="false">SUM(P314:P345)</f>
        <v>0</v>
      </c>
      <c r="Q313" s="173"/>
      <c r="R313" s="174" t="n">
        <f aca="false">SUM(R314:R345)</f>
        <v>0.42828518</v>
      </c>
      <c r="S313" s="173"/>
      <c r="T313" s="175" t="n">
        <f aca="false">SUM(T314:T345)</f>
        <v>0</v>
      </c>
      <c r="AR313" s="168" t="s">
        <v>142</v>
      </c>
      <c r="AT313" s="176" t="s">
        <v>74</v>
      </c>
      <c r="AU313" s="176" t="s">
        <v>83</v>
      </c>
      <c r="AY313" s="168" t="s">
        <v>134</v>
      </c>
      <c r="BK313" s="177" t="n">
        <f aca="false">SUM(BK314:BK345)</f>
        <v>0</v>
      </c>
    </row>
    <row r="314" s="27" customFormat="true" ht="21.75" hidden="false" customHeight="true" outlineLevel="0" collapsed="false">
      <c r="A314" s="22"/>
      <c r="B314" s="180"/>
      <c r="C314" s="181" t="s">
        <v>631</v>
      </c>
      <c r="D314" s="181" t="s">
        <v>137</v>
      </c>
      <c r="E314" s="182" t="s">
        <v>632</v>
      </c>
      <c r="F314" s="183" t="s">
        <v>633</v>
      </c>
      <c r="G314" s="184" t="s">
        <v>140</v>
      </c>
      <c r="H314" s="185" t="n">
        <v>11.53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.02541</v>
      </c>
      <c r="R314" s="191" t="n">
        <f aca="false">Q314*H314</f>
        <v>0.29300271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06</v>
      </c>
      <c r="AT314" s="193" t="s">
        <v>137</v>
      </c>
      <c r="AU314" s="193" t="s">
        <v>142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2</v>
      </c>
      <c r="BK314" s="194" t="n">
        <f aca="false">ROUND(I314*H314,2)</f>
        <v>0</v>
      </c>
      <c r="BL314" s="3" t="s">
        <v>206</v>
      </c>
      <c r="BM314" s="193" t="s">
        <v>634</v>
      </c>
    </row>
    <row r="315" s="195" customFormat="true" ht="11.25" hidden="false" customHeight="false" outlineLevel="0" collapsed="false">
      <c r="B315" s="196"/>
      <c r="D315" s="197" t="s">
        <v>144</v>
      </c>
      <c r="E315" s="198"/>
      <c r="F315" s="199" t="s">
        <v>635</v>
      </c>
      <c r="H315" s="200" t="n">
        <v>2.69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4</v>
      </c>
      <c r="AU315" s="198" t="s">
        <v>142</v>
      </c>
      <c r="AV315" s="195" t="s">
        <v>142</v>
      </c>
      <c r="AW315" s="195" t="s">
        <v>32</v>
      </c>
      <c r="AX315" s="195" t="s">
        <v>75</v>
      </c>
      <c r="AY315" s="198" t="s">
        <v>134</v>
      </c>
    </row>
    <row r="316" s="195" customFormat="true" ht="11.25" hidden="false" customHeight="false" outlineLevel="0" collapsed="false">
      <c r="B316" s="196"/>
      <c r="D316" s="197" t="s">
        <v>144</v>
      </c>
      <c r="E316" s="198"/>
      <c r="F316" s="199" t="s">
        <v>636</v>
      </c>
      <c r="H316" s="200" t="n">
        <v>2.431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4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37</v>
      </c>
      <c r="H317" s="200" t="n">
        <v>6.409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224" customFormat="true" ht="11.25" hidden="false" customHeight="false" outlineLevel="0" collapsed="false">
      <c r="B318" s="225"/>
      <c r="D318" s="197" t="s">
        <v>144</v>
      </c>
      <c r="E318" s="226"/>
      <c r="F318" s="227" t="s">
        <v>213</v>
      </c>
      <c r="H318" s="228" t="n">
        <v>11.531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44</v>
      </c>
      <c r="AU318" s="226" t="s">
        <v>142</v>
      </c>
      <c r="AV318" s="224" t="s">
        <v>141</v>
      </c>
      <c r="AW318" s="224" t="s">
        <v>32</v>
      </c>
      <c r="AX318" s="224" t="s">
        <v>83</v>
      </c>
      <c r="AY318" s="226" t="s">
        <v>134</v>
      </c>
    </row>
    <row r="319" s="27" customFormat="true" ht="21.75" hidden="false" customHeight="true" outlineLevel="0" collapsed="false">
      <c r="A319" s="22"/>
      <c r="B319" s="180"/>
      <c r="C319" s="181" t="s">
        <v>638</v>
      </c>
      <c r="D319" s="181" t="s">
        <v>137</v>
      </c>
      <c r="E319" s="182" t="s">
        <v>639</v>
      </c>
      <c r="F319" s="183" t="s">
        <v>640</v>
      </c>
      <c r="G319" s="184" t="s">
        <v>309</v>
      </c>
      <c r="H319" s="185" t="n">
        <v>33.04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3216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06</v>
      </c>
      <c r="AT319" s="193" t="s">
        <v>137</v>
      </c>
      <c r="AU319" s="193" t="s">
        <v>142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2</v>
      </c>
      <c r="BK319" s="194" t="n">
        <f aca="false">ROUND(I319*H319,2)</f>
        <v>0</v>
      </c>
      <c r="BL319" s="3" t="s">
        <v>206</v>
      </c>
      <c r="BM319" s="193" t="s">
        <v>641</v>
      </c>
    </row>
    <row r="320" s="195" customFormat="true" ht="11.25" hidden="false" customHeight="false" outlineLevel="0" collapsed="false">
      <c r="B320" s="196"/>
      <c r="D320" s="197" t="s">
        <v>144</v>
      </c>
      <c r="E320" s="198"/>
      <c r="F320" s="199" t="s">
        <v>642</v>
      </c>
      <c r="H320" s="200" t="n">
        <v>3.77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4</v>
      </c>
      <c r="AU320" s="198" t="s">
        <v>142</v>
      </c>
      <c r="AV320" s="195" t="s">
        <v>142</v>
      </c>
      <c r="AW320" s="195" t="s">
        <v>32</v>
      </c>
      <c r="AX320" s="195" t="s">
        <v>75</v>
      </c>
      <c r="AY320" s="198" t="s">
        <v>134</v>
      </c>
    </row>
    <row r="321" s="195" customFormat="true" ht="11.25" hidden="false" customHeight="false" outlineLevel="0" collapsed="false">
      <c r="B321" s="196"/>
      <c r="D321" s="197" t="s">
        <v>144</v>
      </c>
      <c r="E321" s="198"/>
      <c r="F321" s="199" t="s">
        <v>643</v>
      </c>
      <c r="H321" s="200" t="n">
        <v>8.47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4</v>
      </c>
      <c r="AU321" s="198" t="s">
        <v>142</v>
      </c>
      <c r="AV321" s="195" t="s">
        <v>142</v>
      </c>
      <c r="AW321" s="195" t="s">
        <v>32</v>
      </c>
      <c r="AX321" s="195" t="s">
        <v>75</v>
      </c>
      <c r="AY321" s="198" t="s">
        <v>134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644</v>
      </c>
      <c r="H322" s="200" t="n">
        <v>20.8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224" customFormat="true" ht="11.25" hidden="false" customHeight="false" outlineLevel="0" collapsed="false">
      <c r="B323" s="225"/>
      <c r="D323" s="197" t="s">
        <v>144</v>
      </c>
      <c r="E323" s="226"/>
      <c r="F323" s="227" t="s">
        <v>213</v>
      </c>
      <c r="H323" s="228" t="n">
        <v>33.04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44</v>
      </c>
      <c r="AU323" s="226" t="s">
        <v>142</v>
      </c>
      <c r="AV323" s="224" t="s">
        <v>141</v>
      </c>
      <c r="AW323" s="224" t="s">
        <v>32</v>
      </c>
      <c r="AX323" s="224" t="s">
        <v>83</v>
      </c>
      <c r="AY323" s="226" t="s">
        <v>134</v>
      </c>
    </row>
    <row r="324" s="27" customFormat="true" ht="16.5" hidden="false" customHeight="true" outlineLevel="0" collapsed="false">
      <c r="A324" s="22"/>
      <c r="B324" s="180"/>
      <c r="C324" s="181" t="s">
        <v>645</v>
      </c>
      <c r="D324" s="181" t="s">
        <v>137</v>
      </c>
      <c r="E324" s="182" t="s">
        <v>646</v>
      </c>
      <c r="F324" s="183" t="s">
        <v>647</v>
      </c>
      <c r="G324" s="184" t="s">
        <v>309</v>
      </c>
      <c r="H324" s="185" t="n">
        <v>13.5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202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06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206</v>
      </c>
      <c r="BM324" s="193" t="s">
        <v>648</v>
      </c>
    </row>
    <row r="325" s="195" customFormat="true" ht="11.25" hidden="false" customHeight="false" outlineLevel="0" collapsed="false">
      <c r="B325" s="196"/>
      <c r="D325" s="197" t="s">
        <v>144</v>
      </c>
      <c r="E325" s="198"/>
      <c r="F325" s="199" t="s">
        <v>649</v>
      </c>
      <c r="H325" s="200" t="n">
        <v>13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4</v>
      </c>
      <c r="AU325" s="198" t="s">
        <v>142</v>
      </c>
      <c r="AV325" s="195" t="s">
        <v>142</v>
      </c>
      <c r="AW325" s="195" t="s">
        <v>32</v>
      </c>
      <c r="AX325" s="195" t="s">
        <v>75</v>
      </c>
      <c r="AY325" s="198" t="s">
        <v>134</v>
      </c>
    </row>
    <row r="326" s="195" customFormat="true" ht="11.25" hidden="false" customHeight="false" outlineLevel="0" collapsed="false">
      <c r="B326" s="196"/>
      <c r="D326" s="197" t="s">
        <v>144</v>
      </c>
      <c r="E326" s="198"/>
      <c r="F326" s="199" t="s">
        <v>650</v>
      </c>
      <c r="H326" s="200" t="n">
        <v>0.5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4</v>
      </c>
      <c r="AU326" s="198" t="s">
        <v>142</v>
      </c>
      <c r="AV326" s="195" t="s">
        <v>142</v>
      </c>
      <c r="AW326" s="195" t="s">
        <v>32</v>
      </c>
      <c r="AX326" s="195" t="s">
        <v>75</v>
      </c>
      <c r="AY326" s="198" t="s">
        <v>134</v>
      </c>
    </row>
    <row r="327" s="224" customFormat="true" ht="11.25" hidden="false" customHeight="false" outlineLevel="0" collapsed="false">
      <c r="B327" s="225"/>
      <c r="D327" s="197" t="s">
        <v>144</v>
      </c>
      <c r="E327" s="226"/>
      <c r="F327" s="227" t="s">
        <v>213</v>
      </c>
      <c r="H327" s="228" t="n">
        <v>13.5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44</v>
      </c>
      <c r="AU327" s="226" t="s">
        <v>142</v>
      </c>
      <c r="AV327" s="224" t="s">
        <v>141</v>
      </c>
      <c r="AW327" s="224" t="s">
        <v>32</v>
      </c>
      <c r="AX327" s="224" t="s">
        <v>83</v>
      </c>
      <c r="AY327" s="226" t="s">
        <v>134</v>
      </c>
    </row>
    <row r="328" s="27" customFormat="true" ht="16.5" hidden="false" customHeight="true" outlineLevel="0" collapsed="false">
      <c r="A328" s="22"/>
      <c r="B328" s="180"/>
      <c r="C328" s="181" t="s">
        <v>651</v>
      </c>
      <c r="D328" s="181" t="s">
        <v>137</v>
      </c>
      <c r="E328" s="182" t="s">
        <v>652</v>
      </c>
      <c r="F328" s="183" t="s">
        <v>653</v>
      </c>
      <c r="G328" s="184" t="s">
        <v>140</v>
      </c>
      <c r="H328" s="185" t="n">
        <v>11.53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06</v>
      </c>
      <c r="AT328" s="193" t="s">
        <v>137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206</v>
      </c>
      <c r="BM328" s="193" t="s">
        <v>654</v>
      </c>
    </row>
    <row r="329" s="27" customFormat="true" ht="21.75" hidden="false" customHeight="true" outlineLevel="0" collapsed="false">
      <c r="A329" s="22"/>
      <c r="B329" s="180"/>
      <c r="C329" s="181" t="s">
        <v>655</v>
      </c>
      <c r="D329" s="181" t="s">
        <v>137</v>
      </c>
      <c r="E329" s="182" t="s">
        <v>656</v>
      </c>
      <c r="F329" s="183" t="s">
        <v>657</v>
      </c>
      <c r="G329" s="184" t="s">
        <v>140</v>
      </c>
      <c r="H329" s="185" t="n">
        <v>11.53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7</v>
      </c>
      <c r="R329" s="191" t="n">
        <f aca="false">Q329*H329</f>
        <v>0.0080717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06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206</v>
      </c>
      <c r="BM329" s="193" t="s">
        <v>658</v>
      </c>
    </row>
    <row r="330" s="27" customFormat="true" ht="16.5" hidden="false" customHeight="true" outlineLevel="0" collapsed="false">
      <c r="A330" s="22"/>
      <c r="B330" s="180"/>
      <c r="C330" s="181" t="s">
        <v>659</v>
      </c>
      <c r="D330" s="181" t="s">
        <v>137</v>
      </c>
      <c r="E330" s="182" t="s">
        <v>660</v>
      </c>
      <c r="F330" s="183" t="s">
        <v>661</v>
      </c>
      <c r="G330" s="184" t="s">
        <v>140</v>
      </c>
      <c r="H330" s="185" t="n">
        <v>31.055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.0002</v>
      </c>
      <c r="R330" s="191" t="n">
        <f aca="false">Q330*H330</f>
        <v>0.006211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6</v>
      </c>
      <c r="AT330" s="193" t="s">
        <v>137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206</v>
      </c>
      <c r="BM330" s="193" t="s">
        <v>662</v>
      </c>
    </row>
    <row r="331" s="195" customFormat="true" ht="11.25" hidden="false" customHeight="false" outlineLevel="0" collapsed="false">
      <c r="B331" s="196"/>
      <c r="D331" s="197" t="s">
        <v>144</v>
      </c>
      <c r="E331" s="198"/>
      <c r="F331" s="199" t="s">
        <v>663</v>
      </c>
      <c r="H331" s="200" t="n">
        <v>23.062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4</v>
      </c>
      <c r="AU331" s="198" t="s">
        <v>142</v>
      </c>
      <c r="AV331" s="195" t="s">
        <v>142</v>
      </c>
      <c r="AW331" s="195" t="s">
        <v>32</v>
      </c>
      <c r="AX331" s="195" t="s">
        <v>75</v>
      </c>
      <c r="AY331" s="198" t="s">
        <v>134</v>
      </c>
    </row>
    <row r="332" s="195" customFormat="true" ht="11.25" hidden="false" customHeight="false" outlineLevel="0" collapsed="false">
      <c r="B332" s="196"/>
      <c r="D332" s="197" t="s">
        <v>144</v>
      </c>
      <c r="E332" s="198"/>
      <c r="F332" s="199" t="s">
        <v>664</v>
      </c>
      <c r="H332" s="200" t="n">
        <v>4.873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4</v>
      </c>
      <c r="AU332" s="198" t="s">
        <v>142</v>
      </c>
      <c r="AV332" s="195" t="s">
        <v>142</v>
      </c>
      <c r="AW332" s="195" t="s">
        <v>32</v>
      </c>
      <c r="AX332" s="195" t="s">
        <v>75</v>
      </c>
      <c r="AY332" s="198" t="s">
        <v>134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665</v>
      </c>
      <c r="H333" s="200" t="n">
        <v>3.1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224" customFormat="true" ht="11.25" hidden="false" customHeight="false" outlineLevel="0" collapsed="false">
      <c r="B334" s="225"/>
      <c r="D334" s="197" t="s">
        <v>144</v>
      </c>
      <c r="E334" s="226"/>
      <c r="F334" s="227" t="s">
        <v>213</v>
      </c>
      <c r="H334" s="228" t="n">
        <v>31.055</v>
      </c>
      <c r="I334" s="229"/>
      <c r="L334" s="225"/>
      <c r="M334" s="230"/>
      <c r="N334" s="231"/>
      <c r="O334" s="231"/>
      <c r="P334" s="231"/>
      <c r="Q334" s="231"/>
      <c r="R334" s="231"/>
      <c r="S334" s="231"/>
      <c r="T334" s="232"/>
      <c r="AT334" s="226" t="s">
        <v>144</v>
      </c>
      <c r="AU334" s="226" t="s">
        <v>142</v>
      </c>
      <c r="AV334" s="224" t="s">
        <v>141</v>
      </c>
      <c r="AW334" s="224" t="s">
        <v>32</v>
      </c>
      <c r="AX334" s="224" t="s">
        <v>83</v>
      </c>
      <c r="AY334" s="226" t="s">
        <v>134</v>
      </c>
    </row>
    <row r="335" s="27" customFormat="true" ht="16.5" hidden="false" customHeight="true" outlineLevel="0" collapsed="false">
      <c r="A335" s="22"/>
      <c r="B335" s="180"/>
      <c r="C335" s="181" t="s">
        <v>666</v>
      </c>
      <c r="D335" s="181" t="s">
        <v>137</v>
      </c>
      <c r="E335" s="182" t="s">
        <v>667</v>
      </c>
      <c r="F335" s="183" t="s">
        <v>668</v>
      </c>
      <c r="G335" s="184" t="s">
        <v>140</v>
      </c>
      <c r="H335" s="185" t="n">
        <v>4.87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.01629</v>
      </c>
      <c r="R335" s="191" t="n">
        <f aca="false">Q335*H335</f>
        <v>0.07938117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06</v>
      </c>
      <c r="AT335" s="193" t="s">
        <v>137</v>
      </c>
      <c r="AU335" s="193" t="s">
        <v>142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2</v>
      </c>
      <c r="BK335" s="194" t="n">
        <f aca="false">ROUND(I335*H335,2)</f>
        <v>0</v>
      </c>
      <c r="BL335" s="3" t="s">
        <v>206</v>
      </c>
      <c r="BM335" s="193" t="s">
        <v>669</v>
      </c>
    </row>
    <row r="336" s="205" customFormat="true" ht="11.25" hidden="false" customHeight="false" outlineLevel="0" collapsed="false">
      <c r="B336" s="206"/>
      <c r="D336" s="197" t="s">
        <v>144</v>
      </c>
      <c r="E336" s="207"/>
      <c r="F336" s="208" t="s">
        <v>670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44</v>
      </c>
      <c r="AU336" s="207" t="s">
        <v>142</v>
      </c>
      <c r="AV336" s="205" t="s">
        <v>83</v>
      </c>
      <c r="AW336" s="205" t="s">
        <v>32</v>
      </c>
      <c r="AX336" s="205" t="s">
        <v>75</v>
      </c>
      <c r="AY336" s="207" t="s">
        <v>134</v>
      </c>
    </row>
    <row r="337" s="195" customFormat="true" ht="11.25" hidden="false" customHeight="false" outlineLevel="0" collapsed="false">
      <c r="B337" s="196"/>
      <c r="D337" s="197" t="s">
        <v>144</v>
      </c>
      <c r="E337" s="198"/>
      <c r="F337" s="199" t="s">
        <v>671</v>
      </c>
      <c r="H337" s="200" t="n">
        <v>4.173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4</v>
      </c>
      <c r="AU337" s="198" t="s">
        <v>142</v>
      </c>
      <c r="AV337" s="195" t="s">
        <v>142</v>
      </c>
      <c r="AW337" s="195" t="s">
        <v>32</v>
      </c>
      <c r="AX337" s="195" t="s">
        <v>75</v>
      </c>
      <c r="AY337" s="198" t="s">
        <v>134</v>
      </c>
    </row>
    <row r="338" s="205" customFormat="true" ht="11.25" hidden="false" customHeight="false" outlineLevel="0" collapsed="false">
      <c r="B338" s="206"/>
      <c r="D338" s="197" t="s">
        <v>144</v>
      </c>
      <c r="E338" s="207"/>
      <c r="F338" s="208" t="s">
        <v>672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4</v>
      </c>
      <c r="AU338" s="207" t="s">
        <v>142</v>
      </c>
      <c r="AV338" s="205" t="s">
        <v>83</v>
      </c>
      <c r="AW338" s="205" t="s">
        <v>32</v>
      </c>
      <c r="AX338" s="205" t="s">
        <v>75</v>
      </c>
      <c r="AY338" s="207" t="s">
        <v>134</v>
      </c>
    </row>
    <row r="339" s="195" customFormat="true" ht="11.25" hidden="false" customHeight="false" outlineLevel="0" collapsed="false">
      <c r="B339" s="196"/>
      <c r="D339" s="197" t="s">
        <v>144</v>
      </c>
      <c r="E339" s="198"/>
      <c r="F339" s="199" t="s">
        <v>673</v>
      </c>
      <c r="H339" s="200" t="n">
        <v>0.7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4</v>
      </c>
      <c r="AU339" s="198" t="s">
        <v>142</v>
      </c>
      <c r="AV339" s="195" t="s">
        <v>142</v>
      </c>
      <c r="AW339" s="195" t="s">
        <v>32</v>
      </c>
      <c r="AX339" s="195" t="s">
        <v>75</v>
      </c>
      <c r="AY339" s="198" t="s">
        <v>134</v>
      </c>
    </row>
    <row r="340" s="224" customFormat="true" ht="11.25" hidden="false" customHeight="false" outlineLevel="0" collapsed="false">
      <c r="B340" s="225"/>
      <c r="D340" s="197" t="s">
        <v>144</v>
      </c>
      <c r="E340" s="226"/>
      <c r="F340" s="227" t="s">
        <v>213</v>
      </c>
      <c r="H340" s="228" t="n">
        <v>4.873</v>
      </c>
      <c r="I340" s="229"/>
      <c r="L340" s="225"/>
      <c r="M340" s="230"/>
      <c r="N340" s="231"/>
      <c r="O340" s="231"/>
      <c r="P340" s="231"/>
      <c r="Q340" s="231"/>
      <c r="R340" s="231"/>
      <c r="S340" s="231"/>
      <c r="T340" s="232"/>
      <c r="AT340" s="226" t="s">
        <v>144</v>
      </c>
      <c r="AU340" s="226" t="s">
        <v>142</v>
      </c>
      <c r="AV340" s="224" t="s">
        <v>141</v>
      </c>
      <c r="AW340" s="224" t="s">
        <v>32</v>
      </c>
      <c r="AX340" s="224" t="s">
        <v>83</v>
      </c>
      <c r="AY340" s="226" t="s">
        <v>134</v>
      </c>
    </row>
    <row r="341" s="27" customFormat="true" ht="16.5" hidden="false" customHeight="true" outlineLevel="0" collapsed="false">
      <c r="A341" s="22"/>
      <c r="B341" s="180"/>
      <c r="C341" s="181" t="s">
        <v>674</v>
      </c>
      <c r="D341" s="181" t="s">
        <v>137</v>
      </c>
      <c r="E341" s="182" t="s">
        <v>675</v>
      </c>
      <c r="F341" s="183" t="s">
        <v>676</v>
      </c>
      <c r="G341" s="184" t="s">
        <v>309</v>
      </c>
      <c r="H341" s="185" t="n">
        <v>2.6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1472</v>
      </c>
      <c r="R341" s="191" t="n">
        <f aca="false">Q341*H341</f>
        <v>0.038272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6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206</v>
      </c>
      <c r="BM341" s="193" t="s">
        <v>677</v>
      </c>
    </row>
    <row r="342" s="205" customFormat="true" ht="11.25" hidden="false" customHeight="false" outlineLevel="0" collapsed="false">
      <c r="B342" s="206"/>
      <c r="D342" s="197" t="s">
        <v>144</v>
      </c>
      <c r="E342" s="207"/>
      <c r="F342" s="208" t="s">
        <v>678</v>
      </c>
      <c r="H342" s="207"/>
      <c r="I342" s="209"/>
      <c r="L342" s="206"/>
      <c r="M342" s="210"/>
      <c r="N342" s="211"/>
      <c r="O342" s="211"/>
      <c r="P342" s="211"/>
      <c r="Q342" s="211"/>
      <c r="R342" s="211"/>
      <c r="S342" s="211"/>
      <c r="T342" s="212"/>
      <c r="AT342" s="207" t="s">
        <v>144</v>
      </c>
      <c r="AU342" s="207" t="s">
        <v>142</v>
      </c>
      <c r="AV342" s="205" t="s">
        <v>83</v>
      </c>
      <c r="AW342" s="205" t="s">
        <v>32</v>
      </c>
      <c r="AX342" s="205" t="s">
        <v>75</v>
      </c>
      <c r="AY342" s="207" t="s">
        <v>134</v>
      </c>
    </row>
    <row r="343" s="195" customFormat="true" ht="11.25" hidden="false" customHeight="false" outlineLevel="0" collapsed="false">
      <c r="B343" s="196"/>
      <c r="D343" s="197" t="s">
        <v>144</v>
      </c>
      <c r="E343" s="198"/>
      <c r="F343" s="199" t="s">
        <v>679</v>
      </c>
      <c r="H343" s="200" t="n">
        <v>2.6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4</v>
      </c>
      <c r="AU343" s="198" t="s">
        <v>142</v>
      </c>
      <c r="AV343" s="195" t="s">
        <v>142</v>
      </c>
      <c r="AW343" s="195" t="s">
        <v>32</v>
      </c>
      <c r="AX343" s="195" t="s">
        <v>83</v>
      </c>
      <c r="AY343" s="198" t="s">
        <v>134</v>
      </c>
    </row>
    <row r="344" s="27" customFormat="true" ht="21.75" hidden="false" customHeight="true" outlineLevel="0" collapsed="false">
      <c r="A344" s="22"/>
      <c r="B344" s="180"/>
      <c r="C344" s="181" t="s">
        <v>680</v>
      </c>
      <c r="D344" s="181" t="s">
        <v>137</v>
      </c>
      <c r="E344" s="182" t="s">
        <v>681</v>
      </c>
      <c r="F344" s="183" t="s">
        <v>682</v>
      </c>
      <c r="G344" s="184" t="s">
        <v>241</v>
      </c>
      <c r="H344" s="185" t="n">
        <v>0.428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6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206</v>
      </c>
      <c r="BM344" s="193" t="s">
        <v>683</v>
      </c>
    </row>
    <row r="345" s="27" customFormat="true" ht="21.75" hidden="false" customHeight="true" outlineLevel="0" collapsed="false">
      <c r="A345" s="22"/>
      <c r="B345" s="180"/>
      <c r="C345" s="181" t="s">
        <v>684</v>
      </c>
      <c r="D345" s="181" t="s">
        <v>137</v>
      </c>
      <c r="E345" s="182" t="s">
        <v>685</v>
      </c>
      <c r="F345" s="183" t="s">
        <v>686</v>
      </c>
      <c r="G345" s="184" t="s">
        <v>241</v>
      </c>
      <c r="H345" s="185" t="n">
        <v>0.428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06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206</v>
      </c>
      <c r="BM345" s="193" t="s">
        <v>687</v>
      </c>
    </row>
    <row r="346" s="166" customFormat="true" ht="22.5" hidden="false" customHeight="true" outlineLevel="0" collapsed="false">
      <c r="B346" s="167"/>
      <c r="D346" s="168" t="s">
        <v>74</v>
      </c>
      <c r="E346" s="178" t="s">
        <v>688</v>
      </c>
      <c r="F346" s="178" t="s">
        <v>689</v>
      </c>
      <c r="I346" s="170"/>
      <c r="J346" s="179" t="n">
        <f aca="false">BK346</f>
        <v>0</v>
      </c>
      <c r="L346" s="167"/>
      <c r="M346" s="172"/>
      <c r="N346" s="173"/>
      <c r="O346" s="173"/>
      <c r="P346" s="174" t="n">
        <f aca="false">SUM(P347:P362)</f>
        <v>0</v>
      </c>
      <c r="Q346" s="173"/>
      <c r="R346" s="174" t="n">
        <f aca="false">SUM(R347:R362)</f>
        <v>0.037</v>
      </c>
      <c r="S346" s="173"/>
      <c r="T346" s="175" t="n">
        <f aca="false">SUM(T347:T362)</f>
        <v>0.1024454</v>
      </c>
      <c r="AR346" s="168" t="s">
        <v>142</v>
      </c>
      <c r="AT346" s="176" t="s">
        <v>74</v>
      </c>
      <c r="AU346" s="176" t="s">
        <v>83</v>
      </c>
      <c r="AY346" s="168" t="s">
        <v>134</v>
      </c>
      <c r="BK346" s="177" t="n">
        <f aca="false">SUM(BK347:BK362)</f>
        <v>0</v>
      </c>
    </row>
    <row r="347" s="27" customFormat="true" ht="21.75" hidden="false" customHeight="true" outlineLevel="0" collapsed="false">
      <c r="A347" s="22"/>
      <c r="B347" s="180"/>
      <c r="C347" s="181" t="s">
        <v>690</v>
      </c>
      <c r="D347" s="181" t="s">
        <v>137</v>
      </c>
      <c r="E347" s="182" t="s">
        <v>691</v>
      </c>
      <c r="F347" s="183" t="s">
        <v>692</v>
      </c>
      <c r="G347" s="184" t="s">
        <v>140</v>
      </c>
      <c r="H347" s="185" t="n">
        <v>4.156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.02465</v>
      </c>
      <c r="T347" s="192" t="n">
        <f aca="false">S347*H347</f>
        <v>0.1024454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6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206</v>
      </c>
      <c r="BM347" s="193" t="s">
        <v>693</v>
      </c>
    </row>
    <row r="348" s="205" customFormat="true" ht="11.25" hidden="false" customHeight="false" outlineLevel="0" collapsed="false">
      <c r="B348" s="206"/>
      <c r="D348" s="197" t="s">
        <v>144</v>
      </c>
      <c r="E348" s="207"/>
      <c r="F348" s="208" t="s">
        <v>694</v>
      </c>
      <c r="H348" s="207"/>
      <c r="I348" s="209"/>
      <c r="L348" s="206"/>
      <c r="M348" s="210"/>
      <c r="N348" s="211"/>
      <c r="O348" s="211"/>
      <c r="P348" s="211"/>
      <c r="Q348" s="211"/>
      <c r="R348" s="211"/>
      <c r="S348" s="211"/>
      <c r="T348" s="212"/>
      <c r="AT348" s="207" t="s">
        <v>144</v>
      </c>
      <c r="AU348" s="207" t="s">
        <v>142</v>
      </c>
      <c r="AV348" s="205" t="s">
        <v>83</v>
      </c>
      <c r="AW348" s="205" t="s">
        <v>32</v>
      </c>
      <c r="AX348" s="205" t="s">
        <v>75</v>
      </c>
      <c r="AY348" s="207" t="s">
        <v>134</v>
      </c>
    </row>
    <row r="349" s="195" customFormat="true" ht="11.25" hidden="false" customHeight="false" outlineLevel="0" collapsed="false">
      <c r="B349" s="196"/>
      <c r="D349" s="197" t="s">
        <v>144</v>
      </c>
      <c r="E349" s="198"/>
      <c r="F349" s="199" t="s">
        <v>695</v>
      </c>
      <c r="H349" s="200" t="n">
        <v>0.992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4</v>
      </c>
      <c r="AU349" s="198" t="s">
        <v>142</v>
      </c>
      <c r="AV349" s="195" t="s">
        <v>142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44</v>
      </c>
      <c r="E350" s="198"/>
      <c r="F350" s="199" t="s">
        <v>696</v>
      </c>
      <c r="H350" s="200" t="n">
        <v>3.164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4</v>
      </c>
      <c r="AU350" s="198" t="s">
        <v>142</v>
      </c>
      <c r="AV350" s="195" t="s">
        <v>142</v>
      </c>
      <c r="AW350" s="195" t="s">
        <v>32</v>
      </c>
      <c r="AX350" s="195" t="s">
        <v>75</v>
      </c>
      <c r="AY350" s="198" t="s">
        <v>134</v>
      </c>
    </row>
    <row r="351" s="224" customFormat="true" ht="11.25" hidden="false" customHeight="false" outlineLevel="0" collapsed="false">
      <c r="B351" s="225"/>
      <c r="D351" s="197" t="s">
        <v>144</v>
      </c>
      <c r="E351" s="226"/>
      <c r="F351" s="227" t="s">
        <v>213</v>
      </c>
      <c r="H351" s="228" t="n">
        <v>4.156</v>
      </c>
      <c r="I351" s="229"/>
      <c r="L351" s="225"/>
      <c r="M351" s="230"/>
      <c r="N351" s="231"/>
      <c r="O351" s="231"/>
      <c r="P351" s="231"/>
      <c r="Q351" s="231"/>
      <c r="R351" s="231"/>
      <c r="S351" s="231"/>
      <c r="T351" s="232"/>
      <c r="AT351" s="226" t="s">
        <v>144</v>
      </c>
      <c r="AU351" s="226" t="s">
        <v>142</v>
      </c>
      <c r="AV351" s="224" t="s">
        <v>141</v>
      </c>
      <c r="AW351" s="224" t="s">
        <v>32</v>
      </c>
      <c r="AX351" s="224" t="s">
        <v>83</v>
      </c>
      <c r="AY351" s="226" t="s">
        <v>134</v>
      </c>
    </row>
    <row r="352" s="27" customFormat="true" ht="21.75" hidden="false" customHeight="true" outlineLevel="0" collapsed="false">
      <c r="A352" s="22"/>
      <c r="B352" s="180"/>
      <c r="C352" s="181" t="s">
        <v>697</v>
      </c>
      <c r="D352" s="181" t="s">
        <v>137</v>
      </c>
      <c r="E352" s="182" t="s">
        <v>698</v>
      </c>
      <c r="F352" s="183" t="s">
        <v>699</v>
      </c>
      <c r="G352" s="184" t="s">
        <v>196</v>
      </c>
      <c r="H352" s="185" t="n">
        <v>2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06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206</v>
      </c>
      <c r="BM352" s="193" t="s">
        <v>700</v>
      </c>
    </row>
    <row r="353" s="27" customFormat="true" ht="16.5" hidden="false" customHeight="true" outlineLevel="0" collapsed="false">
      <c r="A353" s="22"/>
      <c r="B353" s="180"/>
      <c r="C353" s="213" t="s">
        <v>701</v>
      </c>
      <c r="D353" s="213" t="s">
        <v>199</v>
      </c>
      <c r="E353" s="214" t="s">
        <v>702</v>
      </c>
      <c r="F353" s="215" t="s">
        <v>703</v>
      </c>
      <c r="G353" s="216" t="s">
        <v>196</v>
      </c>
      <c r="H353" s="217" t="n">
        <v>2</v>
      </c>
      <c r="I353" s="218"/>
      <c r="J353" s="219" t="n">
        <f aca="false">ROUND(I353*H353,2)</f>
        <v>0</v>
      </c>
      <c r="K353" s="220"/>
      <c r="L353" s="221"/>
      <c r="M353" s="222"/>
      <c r="N353" s="223" t="s">
        <v>41</v>
      </c>
      <c r="O353" s="60"/>
      <c r="P353" s="191" t="n">
        <f aca="false">O353*H353</f>
        <v>0</v>
      </c>
      <c r="Q353" s="191" t="n">
        <v>0.0155</v>
      </c>
      <c r="R353" s="191" t="n">
        <f aca="false">Q353*H353</f>
        <v>0.031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98</v>
      </c>
      <c r="AT353" s="193" t="s">
        <v>199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206</v>
      </c>
      <c r="BM353" s="193" t="s">
        <v>704</v>
      </c>
    </row>
    <row r="354" s="27" customFormat="true" ht="21.75" hidden="false" customHeight="true" outlineLevel="0" collapsed="false">
      <c r="A354" s="22"/>
      <c r="B354" s="180"/>
      <c r="C354" s="213" t="s">
        <v>705</v>
      </c>
      <c r="D354" s="213" t="s">
        <v>199</v>
      </c>
      <c r="E354" s="214" t="s">
        <v>706</v>
      </c>
      <c r="F354" s="215" t="s">
        <v>707</v>
      </c>
      <c r="G354" s="216" t="s">
        <v>196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2</v>
      </c>
      <c r="R354" s="191" t="n">
        <f aca="false">Q354*H354</f>
        <v>0.0024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8</v>
      </c>
      <c r="AT354" s="193" t="s">
        <v>199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206</v>
      </c>
      <c r="BM354" s="193" t="s">
        <v>708</v>
      </c>
    </row>
    <row r="355" s="27" customFormat="true" ht="16.5" hidden="false" customHeight="true" outlineLevel="0" collapsed="false">
      <c r="A355" s="22"/>
      <c r="B355" s="180"/>
      <c r="C355" s="181" t="s">
        <v>709</v>
      </c>
      <c r="D355" s="181" t="s">
        <v>137</v>
      </c>
      <c r="E355" s="182" t="s">
        <v>710</v>
      </c>
      <c r="F355" s="183" t="s">
        <v>711</v>
      </c>
      <c r="G355" s="184" t="s">
        <v>196</v>
      </c>
      <c r="H355" s="185" t="n">
        <v>2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06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206</v>
      </c>
      <c r="BM355" s="193" t="s">
        <v>712</v>
      </c>
    </row>
    <row r="356" s="27" customFormat="true" ht="16.5" hidden="false" customHeight="true" outlineLevel="0" collapsed="false">
      <c r="A356" s="22"/>
      <c r="B356" s="180"/>
      <c r="C356" s="213" t="s">
        <v>713</v>
      </c>
      <c r="D356" s="213" t="s">
        <v>199</v>
      </c>
      <c r="E356" s="214" t="s">
        <v>714</v>
      </c>
      <c r="F356" s="215" t="s">
        <v>715</v>
      </c>
      <c r="G356" s="216" t="s">
        <v>196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045</v>
      </c>
      <c r="R356" s="191" t="n">
        <f aca="false">Q356*H356</f>
        <v>0.0009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8</v>
      </c>
      <c r="AT356" s="193" t="s">
        <v>199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206</v>
      </c>
      <c r="BM356" s="193" t="s">
        <v>716</v>
      </c>
    </row>
    <row r="357" s="27" customFormat="true" ht="21.75" hidden="false" customHeight="true" outlineLevel="0" collapsed="false">
      <c r="A357" s="22"/>
      <c r="B357" s="180"/>
      <c r="C357" s="181" t="s">
        <v>717</v>
      </c>
      <c r="D357" s="181" t="s">
        <v>137</v>
      </c>
      <c r="E357" s="182" t="s">
        <v>718</v>
      </c>
      <c r="F357" s="183" t="s">
        <v>719</v>
      </c>
      <c r="G357" s="184" t="s">
        <v>196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6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06</v>
      </c>
      <c r="BM357" s="193" t="s">
        <v>720</v>
      </c>
    </row>
    <row r="358" s="27" customFormat="true" ht="16.5" hidden="false" customHeight="true" outlineLevel="0" collapsed="false">
      <c r="A358" s="22"/>
      <c r="B358" s="180"/>
      <c r="C358" s="213" t="s">
        <v>721</v>
      </c>
      <c r="D358" s="213" t="s">
        <v>199</v>
      </c>
      <c r="E358" s="214" t="s">
        <v>722</v>
      </c>
      <c r="F358" s="215" t="s">
        <v>723</v>
      </c>
      <c r="G358" s="216" t="s">
        <v>196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135</v>
      </c>
      <c r="R358" s="191" t="n">
        <f aca="false">Q358*H358</f>
        <v>0.0027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8</v>
      </c>
      <c r="AT358" s="193" t="s">
        <v>199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206</v>
      </c>
      <c r="BM358" s="193" t="s">
        <v>724</v>
      </c>
    </row>
    <row r="359" s="27" customFormat="true" ht="21.75" hidden="false" customHeight="true" outlineLevel="0" collapsed="false">
      <c r="A359" s="22"/>
      <c r="B359" s="180"/>
      <c r="C359" s="181" t="s">
        <v>725</v>
      </c>
      <c r="D359" s="181" t="s">
        <v>137</v>
      </c>
      <c r="E359" s="182" t="s">
        <v>726</v>
      </c>
      <c r="F359" s="183" t="s">
        <v>727</v>
      </c>
      <c r="G359" s="184" t="s">
        <v>241</v>
      </c>
      <c r="H359" s="185" t="n">
        <v>0.037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06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206</v>
      </c>
      <c r="BM359" s="193" t="s">
        <v>728</v>
      </c>
    </row>
    <row r="360" s="27" customFormat="true" ht="21.75" hidden="false" customHeight="true" outlineLevel="0" collapsed="false">
      <c r="A360" s="22"/>
      <c r="B360" s="180"/>
      <c r="C360" s="181" t="s">
        <v>729</v>
      </c>
      <c r="D360" s="181" t="s">
        <v>137</v>
      </c>
      <c r="E360" s="182" t="s">
        <v>730</v>
      </c>
      <c r="F360" s="183" t="s">
        <v>731</v>
      </c>
      <c r="G360" s="184" t="s">
        <v>241</v>
      </c>
      <c r="H360" s="185" t="n">
        <v>0.037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6</v>
      </c>
      <c r="AT360" s="193" t="s">
        <v>13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206</v>
      </c>
      <c r="BM360" s="193" t="s">
        <v>732</v>
      </c>
    </row>
    <row r="361" s="27" customFormat="true" ht="21.75" hidden="false" customHeight="true" outlineLevel="0" collapsed="false">
      <c r="A361" s="22"/>
      <c r="B361" s="180"/>
      <c r="C361" s="181" t="s">
        <v>733</v>
      </c>
      <c r="D361" s="181" t="s">
        <v>137</v>
      </c>
      <c r="E361" s="182" t="s">
        <v>734</v>
      </c>
      <c r="F361" s="183" t="s">
        <v>735</v>
      </c>
      <c r="G361" s="184" t="s">
        <v>521</v>
      </c>
      <c r="H361" s="185" t="n">
        <v>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6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206</v>
      </c>
      <c r="BM361" s="193" t="s">
        <v>736</v>
      </c>
    </row>
    <row r="362" s="27" customFormat="true" ht="21.75" hidden="false" customHeight="true" outlineLevel="0" collapsed="false">
      <c r="A362" s="22"/>
      <c r="B362" s="180"/>
      <c r="C362" s="181" t="s">
        <v>737</v>
      </c>
      <c r="D362" s="181" t="s">
        <v>137</v>
      </c>
      <c r="E362" s="182" t="s">
        <v>738</v>
      </c>
      <c r="F362" s="183" t="s">
        <v>739</v>
      </c>
      <c r="G362" s="184" t="s">
        <v>521</v>
      </c>
      <c r="H362" s="185" t="n">
        <v>2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6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206</v>
      </c>
      <c r="BM362" s="193" t="s">
        <v>740</v>
      </c>
    </row>
    <row r="363" s="166" customFormat="true" ht="22.5" hidden="false" customHeight="true" outlineLevel="0" collapsed="false">
      <c r="B363" s="167"/>
      <c r="D363" s="168" t="s">
        <v>74</v>
      </c>
      <c r="E363" s="178" t="s">
        <v>741</v>
      </c>
      <c r="F363" s="178" t="s">
        <v>742</v>
      </c>
      <c r="I363" s="170"/>
      <c r="J363" s="179" t="n">
        <f aca="false">BK363</f>
        <v>0</v>
      </c>
      <c r="L363" s="167"/>
      <c r="M363" s="172"/>
      <c r="N363" s="173"/>
      <c r="O363" s="173"/>
      <c r="P363" s="174" t="n">
        <f aca="false">SUM(P364:P372)</f>
        <v>0</v>
      </c>
      <c r="Q363" s="173"/>
      <c r="R363" s="174" t="n">
        <f aca="false">SUM(R364:R372)</f>
        <v>0.30957443</v>
      </c>
      <c r="S363" s="173"/>
      <c r="T363" s="175" t="n">
        <f aca="false">SUM(T364:T372)</f>
        <v>0</v>
      </c>
      <c r="AR363" s="168" t="s">
        <v>142</v>
      </c>
      <c r="AT363" s="176" t="s">
        <v>74</v>
      </c>
      <c r="AU363" s="176" t="s">
        <v>83</v>
      </c>
      <c r="AY363" s="168" t="s">
        <v>134</v>
      </c>
      <c r="BK363" s="177" t="n">
        <f aca="false">SUM(BK364:BK372)</f>
        <v>0</v>
      </c>
    </row>
    <row r="364" s="27" customFormat="true" ht="21.75" hidden="false" customHeight="true" outlineLevel="0" collapsed="false">
      <c r="A364" s="22"/>
      <c r="B364" s="180"/>
      <c r="C364" s="181" t="s">
        <v>743</v>
      </c>
      <c r="D364" s="181" t="s">
        <v>137</v>
      </c>
      <c r="E364" s="182" t="s">
        <v>744</v>
      </c>
      <c r="F364" s="183" t="s">
        <v>745</v>
      </c>
      <c r="G364" s="184" t="s">
        <v>140</v>
      </c>
      <c r="H364" s="185" t="n">
        <v>5.239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3767</v>
      </c>
      <c r="R364" s="191" t="n">
        <f aca="false">Q364*H364</f>
        <v>0.19735313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6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206</v>
      </c>
      <c r="BM364" s="193" t="s">
        <v>746</v>
      </c>
    </row>
    <row r="365" s="195" customFormat="true" ht="11.25" hidden="false" customHeight="false" outlineLevel="0" collapsed="false">
      <c r="B365" s="196"/>
      <c r="D365" s="197" t="s">
        <v>144</v>
      </c>
      <c r="E365" s="198"/>
      <c r="F365" s="199" t="s">
        <v>747</v>
      </c>
      <c r="H365" s="200" t="n">
        <v>4.354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4</v>
      </c>
      <c r="AU365" s="198" t="s">
        <v>142</v>
      </c>
      <c r="AV365" s="195" t="s">
        <v>142</v>
      </c>
      <c r="AW365" s="195" t="s">
        <v>32</v>
      </c>
      <c r="AX365" s="195" t="s">
        <v>75</v>
      </c>
      <c r="AY365" s="198" t="s">
        <v>134</v>
      </c>
    </row>
    <row r="366" s="195" customFormat="true" ht="11.25" hidden="false" customHeight="false" outlineLevel="0" collapsed="false">
      <c r="B366" s="196"/>
      <c r="D366" s="197" t="s">
        <v>144</v>
      </c>
      <c r="E366" s="198"/>
      <c r="F366" s="199" t="s">
        <v>282</v>
      </c>
      <c r="H366" s="200" t="n">
        <v>0.885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4</v>
      </c>
      <c r="AU366" s="198" t="s">
        <v>142</v>
      </c>
      <c r="AV366" s="195" t="s">
        <v>142</v>
      </c>
      <c r="AW366" s="195" t="s">
        <v>32</v>
      </c>
      <c r="AX366" s="195" t="s">
        <v>75</v>
      </c>
      <c r="AY366" s="198" t="s">
        <v>134</v>
      </c>
    </row>
    <row r="367" s="224" customFormat="true" ht="11.25" hidden="false" customHeight="false" outlineLevel="0" collapsed="false">
      <c r="B367" s="225"/>
      <c r="D367" s="197" t="s">
        <v>144</v>
      </c>
      <c r="E367" s="226"/>
      <c r="F367" s="227" t="s">
        <v>213</v>
      </c>
      <c r="H367" s="228" t="n">
        <v>5.239</v>
      </c>
      <c r="I367" s="229"/>
      <c r="L367" s="225"/>
      <c r="M367" s="230"/>
      <c r="N367" s="231"/>
      <c r="O367" s="231"/>
      <c r="P367" s="231"/>
      <c r="Q367" s="231"/>
      <c r="R367" s="231"/>
      <c r="S367" s="231"/>
      <c r="T367" s="232"/>
      <c r="AT367" s="226" t="s">
        <v>144</v>
      </c>
      <c r="AU367" s="226" t="s">
        <v>142</v>
      </c>
      <c r="AV367" s="224" t="s">
        <v>141</v>
      </c>
      <c r="AW367" s="224" t="s">
        <v>32</v>
      </c>
      <c r="AX367" s="224" t="s">
        <v>83</v>
      </c>
      <c r="AY367" s="226" t="s">
        <v>134</v>
      </c>
    </row>
    <row r="368" s="27" customFormat="true" ht="16.5" hidden="false" customHeight="true" outlineLevel="0" collapsed="false">
      <c r="A368" s="22"/>
      <c r="B368" s="180"/>
      <c r="C368" s="181" t="s">
        <v>748</v>
      </c>
      <c r="D368" s="181" t="s">
        <v>137</v>
      </c>
      <c r="E368" s="182" t="s">
        <v>749</v>
      </c>
      <c r="F368" s="183" t="s">
        <v>750</v>
      </c>
      <c r="G368" s="184" t="s">
        <v>140</v>
      </c>
      <c r="H368" s="185" t="n">
        <v>5.239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.0003</v>
      </c>
      <c r="R368" s="191" t="n">
        <f aca="false">Q368*H368</f>
        <v>0.0015717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06</v>
      </c>
      <c r="AT368" s="193" t="s">
        <v>137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206</v>
      </c>
      <c r="BM368" s="193" t="s">
        <v>751</v>
      </c>
    </row>
    <row r="369" s="27" customFormat="true" ht="16.5" hidden="false" customHeight="true" outlineLevel="0" collapsed="false">
      <c r="A369" s="22"/>
      <c r="B369" s="180"/>
      <c r="C369" s="213" t="s">
        <v>752</v>
      </c>
      <c r="D369" s="213" t="s">
        <v>199</v>
      </c>
      <c r="E369" s="214" t="s">
        <v>753</v>
      </c>
      <c r="F369" s="215" t="s">
        <v>754</v>
      </c>
      <c r="G369" s="216" t="s">
        <v>140</v>
      </c>
      <c r="H369" s="217" t="n">
        <v>5.763</v>
      </c>
      <c r="I369" s="218"/>
      <c r="J369" s="219" t="n">
        <f aca="false">ROUND(I369*H369,2)</f>
        <v>0</v>
      </c>
      <c r="K369" s="220"/>
      <c r="L369" s="221"/>
      <c r="M369" s="222"/>
      <c r="N369" s="223" t="s">
        <v>41</v>
      </c>
      <c r="O369" s="60"/>
      <c r="P369" s="191" t="n">
        <f aca="false">O369*H369</f>
        <v>0</v>
      </c>
      <c r="Q369" s="191" t="n">
        <v>0.0192</v>
      </c>
      <c r="R369" s="191" t="n">
        <f aca="false">Q369*H369</f>
        <v>0.1106496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298</v>
      </c>
      <c r="AT369" s="193" t="s">
        <v>199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206</v>
      </c>
      <c r="BM369" s="193" t="s">
        <v>755</v>
      </c>
    </row>
    <row r="370" s="195" customFormat="true" ht="11.25" hidden="false" customHeight="false" outlineLevel="0" collapsed="false">
      <c r="B370" s="196"/>
      <c r="D370" s="197" t="s">
        <v>144</v>
      </c>
      <c r="F370" s="199" t="s">
        <v>756</v>
      </c>
      <c r="H370" s="200" t="n">
        <v>5.763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4</v>
      </c>
      <c r="AU370" s="198" t="s">
        <v>142</v>
      </c>
      <c r="AV370" s="195" t="s">
        <v>142</v>
      </c>
      <c r="AW370" s="195" t="s">
        <v>2</v>
      </c>
      <c r="AX370" s="195" t="s">
        <v>83</v>
      </c>
      <c r="AY370" s="198" t="s">
        <v>134</v>
      </c>
    </row>
    <row r="371" s="27" customFormat="true" ht="21.75" hidden="false" customHeight="true" outlineLevel="0" collapsed="false">
      <c r="A371" s="22"/>
      <c r="B371" s="180"/>
      <c r="C371" s="181" t="s">
        <v>757</v>
      </c>
      <c r="D371" s="181" t="s">
        <v>137</v>
      </c>
      <c r="E371" s="182" t="s">
        <v>758</v>
      </c>
      <c r="F371" s="183" t="s">
        <v>759</v>
      </c>
      <c r="G371" s="184" t="s">
        <v>241</v>
      </c>
      <c r="H371" s="185" t="n">
        <v>0.3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06</v>
      </c>
      <c r="AT371" s="193" t="s">
        <v>137</v>
      </c>
      <c r="AU371" s="193" t="s">
        <v>142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2</v>
      </c>
      <c r="BK371" s="194" t="n">
        <f aca="false">ROUND(I371*H371,2)</f>
        <v>0</v>
      </c>
      <c r="BL371" s="3" t="s">
        <v>206</v>
      </c>
      <c r="BM371" s="193" t="s">
        <v>760</v>
      </c>
    </row>
    <row r="372" s="27" customFormat="true" ht="21.75" hidden="false" customHeight="true" outlineLevel="0" collapsed="false">
      <c r="A372" s="22"/>
      <c r="B372" s="180"/>
      <c r="C372" s="181" t="s">
        <v>761</v>
      </c>
      <c r="D372" s="181" t="s">
        <v>137</v>
      </c>
      <c r="E372" s="182" t="s">
        <v>762</v>
      </c>
      <c r="F372" s="183" t="s">
        <v>763</v>
      </c>
      <c r="G372" s="184" t="s">
        <v>241</v>
      </c>
      <c r="H372" s="185" t="n">
        <v>0.31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6</v>
      </c>
      <c r="AT372" s="193" t="s">
        <v>137</v>
      </c>
      <c r="AU372" s="193" t="s">
        <v>142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2</v>
      </c>
      <c r="BK372" s="194" t="n">
        <f aca="false">ROUND(I372*H372,2)</f>
        <v>0</v>
      </c>
      <c r="BL372" s="3" t="s">
        <v>206</v>
      </c>
      <c r="BM372" s="193" t="s">
        <v>764</v>
      </c>
    </row>
    <row r="373" s="166" customFormat="true" ht="22.5" hidden="false" customHeight="true" outlineLevel="0" collapsed="false">
      <c r="B373" s="167"/>
      <c r="D373" s="168" t="s">
        <v>74</v>
      </c>
      <c r="E373" s="178" t="s">
        <v>765</v>
      </c>
      <c r="F373" s="178" t="s">
        <v>766</v>
      </c>
      <c r="I373" s="170"/>
      <c r="J373" s="179" t="n">
        <f aca="false">BK373</f>
        <v>0</v>
      </c>
      <c r="L373" s="167"/>
      <c r="M373" s="172"/>
      <c r="N373" s="173"/>
      <c r="O373" s="173"/>
      <c r="P373" s="174" t="n">
        <f aca="false">SUM(P374:P384)</f>
        <v>0</v>
      </c>
      <c r="Q373" s="173"/>
      <c r="R373" s="174" t="n">
        <f aca="false">SUM(R374:R384)</f>
        <v>0.0009326</v>
      </c>
      <c r="S373" s="173"/>
      <c r="T373" s="175" t="n">
        <f aca="false">SUM(T374:T384)</f>
        <v>0.016797</v>
      </c>
      <c r="AR373" s="168" t="s">
        <v>142</v>
      </c>
      <c r="AT373" s="176" t="s">
        <v>74</v>
      </c>
      <c r="AU373" s="176" t="s">
        <v>83</v>
      </c>
      <c r="AY373" s="168" t="s">
        <v>134</v>
      </c>
      <c r="BK373" s="177" t="n">
        <f aca="false">SUM(BK374:BK384)</f>
        <v>0</v>
      </c>
    </row>
    <row r="374" s="27" customFormat="true" ht="21.75" hidden="false" customHeight="true" outlineLevel="0" collapsed="false">
      <c r="A374" s="22"/>
      <c r="B374" s="180"/>
      <c r="C374" s="181" t="s">
        <v>767</v>
      </c>
      <c r="D374" s="181" t="s">
        <v>137</v>
      </c>
      <c r="E374" s="182" t="s">
        <v>768</v>
      </c>
      <c r="F374" s="183" t="s">
        <v>769</v>
      </c>
      <c r="G374" s="184" t="s">
        <v>140</v>
      </c>
      <c r="H374" s="185" t="n">
        <v>5.599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.003</v>
      </c>
      <c r="T374" s="192" t="n">
        <f aca="false">S374*H374</f>
        <v>0.016797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6</v>
      </c>
      <c r="AT374" s="193" t="s">
        <v>137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206</v>
      </c>
      <c r="BM374" s="193" t="s">
        <v>770</v>
      </c>
    </row>
    <row r="375" s="205" customFormat="true" ht="11.25" hidden="false" customHeight="false" outlineLevel="0" collapsed="false">
      <c r="B375" s="206"/>
      <c r="D375" s="197" t="s">
        <v>144</v>
      </c>
      <c r="E375" s="207"/>
      <c r="F375" s="208" t="s">
        <v>771</v>
      </c>
      <c r="H375" s="207"/>
      <c r="I375" s="209"/>
      <c r="L375" s="206"/>
      <c r="M375" s="210"/>
      <c r="N375" s="211"/>
      <c r="O375" s="211"/>
      <c r="P375" s="211"/>
      <c r="Q375" s="211"/>
      <c r="R375" s="211"/>
      <c r="S375" s="211"/>
      <c r="T375" s="212"/>
      <c r="AT375" s="207" t="s">
        <v>144</v>
      </c>
      <c r="AU375" s="207" t="s">
        <v>142</v>
      </c>
      <c r="AV375" s="205" t="s">
        <v>83</v>
      </c>
      <c r="AW375" s="205" t="s">
        <v>32</v>
      </c>
      <c r="AX375" s="205" t="s">
        <v>75</v>
      </c>
      <c r="AY375" s="207" t="s">
        <v>134</v>
      </c>
    </row>
    <row r="376" s="195" customFormat="true" ht="11.25" hidden="false" customHeight="false" outlineLevel="0" collapsed="false">
      <c r="B376" s="196"/>
      <c r="D376" s="197" t="s">
        <v>144</v>
      </c>
      <c r="E376" s="198"/>
      <c r="F376" s="199" t="s">
        <v>695</v>
      </c>
      <c r="H376" s="200" t="n">
        <v>0.992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142</v>
      </c>
      <c r="AV376" s="195" t="s">
        <v>142</v>
      </c>
      <c r="AW376" s="195" t="s">
        <v>32</v>
      </c>
      <c r="AX376" s="195" t="s">
        <v>75</v>
      </c>
      <c r="AY376" s="198" t="s">
        <v>134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696</v>
      </c>
      <c r="H377" s="200" t="n">
        <v>3.16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142</v>
      </c>
      <c r="AV377" s="195" t="s">
        <v>142</v>
      </c>
      <c r="AW377" s="195" t="s">
        <v>32</v>
      </c>
      <c r="AX377" s="195" t="s">
        <v>75</v>
      </c>
      <c r="AY377" s="198" t="s">
        <v>134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772</v>
      </c>
      <c r="H378" s="200" t="n">
        <v>1.443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142</v>
      </c>
      <c r="AV378" s="195" t="s">
        <v>142</v>
      </c>
      <c r="AW378" s="195" t="s">
        <v>32</v>
      </c>
      <c r="AX378" s="195" t="s">
        <v>75</v>
      </c>
      <c r="AY378" s="198" t="s">
        <v>134</v>
      </c>
    </row>
    <row r="379" s="224" customFormat="true" ht="11.25" hidden="false" customHeight="false" outlineLevel="0" collapsed="false">
      <c r="B379" s="225"/>
      <c r="D379" s="197" t="s">
        <v>144</v>
      </c>
      <c r="E379" s="226"/>
      <c r="F379" s="227" t="s">
        <v>213</v>
      </c>
      <c r="H379" s="228" t="n">
        <v>5.599</v>
      </c>
      <c r="I379" s="229"/>
      <c r="L379" s="225"/>
      <c r="M379" s="230"/>
      <c r="N379" s="231"/>
      <c r="O379" s="231"/>
      <c r="P379" s="231"/>
      <c r="Q379" s="231"/>
      <c r="R379" s="231"/>
      <c r="S379" s="231"/>
      <c r="T379" s="232"/>
      <c r="AT379" s="226" t="s">
        <v>144</v>
      </c>
      <c r="AU379" s="226" t="s">
        <v>142</v>
      </c>
      <c r="AV379" s="224" t="s">
        <v>141</v>
      </c>
      <c r="AW379" s="224" t="s">
        <v>32</v>
      </c>
      <c r="AX379" s="224" t="s">
        <v>83</v>
      </c>
      <c r="AY379" s="226" t="s">
        <v>134</v>
      </c>
    </row>
    <row r="380" s="27" customFormat="true" ht="16.5" hidden="false" customHeight="true" outlineLevel="0" collapsed="false">
      <c r="A380" s="22"/>
      <c r="B380" s="180"/>
      <c r="C380" s="181" t="s">
        <v>773</v>
      </c>
      <c r="D380" s="181" t="s">
        <v>137</v>
      </c>
      <c r="E380" s="182" t="s">
        <v>774</v>
      </c>
      <c r="F380" s="183" t="s">
        <v>775</v>
      </c>
      <c r="G380" s="184" t="s">
        <v>309</v>
      </c>
      <c r="H380" s="185" t="n">
        <v>3.5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1E-005</v>
      </c>
      <c r="R380" s="191" t="n">
        <f aca="false">Q380*H380</f>
        <v>3.5E-005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6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206</v>
      </c>
      <c r="BM380" s="193" t="s">
        <v>776</v>
      </c>
    </row>
    <row r="381" s="27" customFormat="true" ht="16.5" hidden="false" customHeight="true" outlineLevel="0" collapsed="false">
      <c r="A381" s="22"/>
      <c r="B381" s="180"/>
      <c r="C381" s="213" t="s">
        <v>777</v>
      </c>
      <c r="D381" s="213" t="s">
        <v>199</v>
      </c>
      <c r="E381" s="214" t="s">
        <v>778</v>
      </c>
      <c r="F381" s="215" t="s">
        <v>779</v>
      </c>
      <c r="G381" s="216" t="s">
        <v>309</v>
      </c>
      <c r="H381" s="217" t="n">
        <v>4.08</v>
      </c>
      <c r="I381" s="218"/>
      <c r="J381" s="219" t="n">
        <f aca="false">ROUND(I381*H381,2)</f>
        <v>0</v>
      </c>
      <c r="K381" s="220"/>
      <c r="L381" s="221"/>
      <c r="M381" s="222"/>
      <c r="N381" s="223" t="s">
        <v>41</v>
      </c>
      <c r="O381" s="60"/>
      <c r="P381" s="191" t="n">
        <f aca="false">O381*H381</f>
        <v>0</v>
      </c>
      <c r="Q381" s="191" t="n">
        <v>0.00022</v>
      </c>
      <c r="R381" s="191" t="n">
        <f aca="false">Q381*H381</f>
        <v>0.0008976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98</v>
      </c>
      <c r="AT381" s="193" t="s">
        <v>199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206</v>
      </c>
      <c r="BM381" s="193" t="s">
        <v>780</v>
      </c>
    </row>
    <row r="382" s="195" customFormat="true" ht="11.25" hidden="false" customHeight="false" outlineLevel="0" collapsed="false">
      <c r="B382" s="196"/>
      <c r="D382" s="197" t="s">
        <v>144</v>
      </c>
      <c r="F382" s="199" t="s">
        <v>781</v>
      </c>
      <c r="H382" s="200" t="n">
        <v>4.08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4</v>
      </c>
      <c r="AU382" s="198" t="s">
        <v>142</v>
      </c>
      <c r="AV382" s="195" t="s">
        <v>142</v>
      </c>
      <c r="AW382" s="195" t="s">
        <v>2</v>
      </c>
      <c r="AX382" s="195" t="s">
        <v>83</v>
      </c>
      <c r="AY382" s="198" t="s">
        <v>134</v>
      </c>
    </row>
    <row r="383" s="27" customFormat="true" ht="21.75" hidden="false" customHeight="true" outlineLevel="0" collapsed="false">
      <c r="A383" s="22"/>
      <c r="B383" s="180"/>
      <c r="C383" s="181" t="s">
        <v>782</v>
      </c>
      <c r="D383" s="181" t="s">
        <v>137</v>
      </c>
      <c r="E383" s="182" t="s">
        <v>783</v>
      </c>
      <c r="F383" s="183" t="s">
        <v>784</v>
      </c>
      <c r="G383" s="184" t="s">
        <v>241</v>
      </c>
      <c r="H383" s="185" t="n">
        <v>0.001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6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206</v>
      </c>
      <c r="BM383" s="193" t="s">
        <v>785</v>
      </c>
    </row>
    <row r="384" s="27" customFormat="true" ht="21.75" hidden="false" customHeight="true" outlineLevel="0" collapsed="false">
      <c r="A384" s="22"/>
      <c r="B384" s="180"/>
      <c r="C384" s="181" t="s">
        <v>786</v>
      </c>
      <c r="D384" s="181" t="s">
        <v>137</v>
      </c>
      <c r="E384" s="182" t="s">
        <v>787</v>
      </c>
      <c r="F384" s="183" t="s">
        <v>788</v>
      </c>
      <c r="G384" s="184" t="s">
        <v>241</v>
      </c>
      <c r="H384" s="185" t="n">
        <v>0.001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206</v>
      </c>
      <c r="AT384" s="193" t="s">
        <v>137</v>
      </c>
      <c r="AU384" s="193" t="s">
        <v>142</v>
      </c>
      <c r="AY384" s="3" t="s">
        <v>134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2</v>
      </c>
      <c r="BK384" s="194" t="n">
        <f aca="false">ROUND(I384*H384,2)</f>
        <v>0</v>
      </c>
      <c r="BL384" s="3" t="s">
        <v>206</v>
      </c>
      <c r="BM384" s="193" t="s">
        <v>789</v>
      </c>
    </row>
    <row r="385" s="166" customFormat="true" ht="22.5" hidden="false" customHeight="true" outlineLevel="0" collapsed="false">
      <c r="B385" s="167"/>
      <c r="D385" s="168" t="s">
        <v>74</v>
      </c>
      <c r="E385" s="178" t="s">
        <v>790</v>
      </c>
      <c r="F385" s="178" t="s">
        <v>791</v>
      </c>
      <c r="I385" s="170"/>
      <c r="J385" s="179" t="n">
        <f aca="false">BK385</f>
        <v>0</v>
      </c>
      <c r="L385" s="167"/>
      <c r="M385" s="172"/>
      <c r="N385" s="173"/>
      <c r="O385" s="173"/>
      <c r="P385" s="174" t="n">
        <f aca="false">SUM(P386:P403)</f>
        <v>0</v>
      </c>
      <c r="Q385" s="173"/>
      <c r="R385" s="174" t="n">
        <f aca="false">SUM(R386:R403)</f>
        <v>1.3733312</v>
      </c>
      <c r="S385" s="173"/>
      <c r="T385" s="175" t="n">
        <f aca="false">SUM(T386:T403)</f>
        <v>0</v>
      </c>
      <c r="AR385" s="168" t="s">
        <v>142</v>
      </c>
      <c r="AT385" s="176" t="s">
        <v>74</v>
      </c>
      <c r="AU385" s="176" t="s">
        <v>83</v>
      </c>
      <c r="AY385" s="168" t="s">
        <v>134</v>
      </c>
      <c r="BK385" s="177" t="n">
        <f aca="false">SUM(BK386:BK403)</f>
        <v>0</v>
      </c>
    </row>
    <row r="386" s="27" customFormat="true" ht="21.75" hidden="false" customHeight="true" outlineLevel="0" collapsed="false">
      <c r="A386" s="22"/>
      <c r="B386" s="180"/>
      <c r="C386" s="181" t="s">
        <v>792</v>
      </c>
      <c r="D386" s="181" t="s">
        <v>137</v>
      </c>
      <c r="E386" s="182" t="s">
        <v>793</v>
      </c>
      <c r="F386" s="183" t="s">
        <v>794</v>
      </c>
      <c r="G386" s="184" t="s">
        <v>309</v>
      </c>
      <c r="H386" s="185" t="n">
        <v>12.22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35</v>
      </c>
      <c r="R386" s="191" t="n">
        <f aca="false">Q386*H386</f>
        <v>0.004277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06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206</v>
      </c>
      <c r="BM386" s="193" t="s">
        <v>795</v>
      </c>
    </row>
    <row r="387" s="195" customFormat="true" ht="11.25" hidden="false" customHeight="false" outlineLevel="0" collapsed="false">
      <c r="B387" s="196"/>
      <c r="D387" s="197" t="s">
        <v>144</v>
      </c>
      <c r="E387" s="198"/>
      <c r="F387" s="199" t="s">
        <v>796</v>
      </c>
      <c r="H387" s="200" t="n">
        <v>3.75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4</v>
      </c>
      <c r="AU387" s="198" t="s">
        <v>142</v>
      </c>
      <c r="AV387" s="195" t="s">
        <v>142</v>
      </c>
      <c r="AW387" s="195" t="s">
        <v>32</v>
      </c>
      <c r="AX387" s="195" t="s">
        <v>75</v>
      </c>
      <c r="AY387" s="198" t="s">
        <v>134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643</v>
      </c>
      <c r="H388" s="200" t="n">
        <v>8.47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142</v>
      </c>
      <c r="AV388" s="195" t="s">
        <v>142</v>
      </c>
      <c r="AW388" s="195" t="s">
        <v>32</v>
      </c>
      <c r="AX388" s="195" t="s">
        <v>75</v>
      </c>
      <c r="AY388" s="198" t="s">
        <v>134</v>
      </c>
    </row>
    <row r="389" s="224" customFormat="true" ht="11.25" hidden="false" customHeight="false" outlineLevel="0" collapsed="false">
      <c r="B389" s="225"/>
      <c r="D389" s="197" t="s">
        <v>144</v>
      </c>
      <c r="E389" s="226"/>
      <c r="F389" s="227" t="s">
        <v>213</v>
      </c>
      <c r="H389" s="228" t="n">
        <v>12.22</v>
      </c>
      <c r="I389" s="229"/>
      <c r="L389" s="225"/>
      <c r="M389" s="230"/>
      <c r="N389" s="231"/>
      <c r="O389" s="231"/>
      <c r="P389" s="231"/>
      <c r="Q389" s="231"/>
      <c r="R389" s="231"/>
      <c r="S389" s="231"/>
      <c r="T389" s="232"/>
      <c r="AT389" s="226" t="s">
        <v>144</v>
      </c>
      <c r="AU389" s="226" t="s">
        <v>142</v>
      </c>
      <c r="AV389" s="224" t="s">
        <v>141</v>
      </c>
      <c r="AW389" s="224" t="s">
        <v>32</v>
      </c>
      <c r="AX389" s="224" t="s">
        <v>83</v>
      </c>
      <c r="AY389" s="226" t="s">
        <v>134</v>
      </c>
    </row>
    <row r="390" s="27" customFormat="true" ht="16.5" hidden="false" customHeight="true" outlineLevel="0" collapsed="false">
      <c r="A390" s="22"/>
      <c r="B390" s="180"/>
      <c r="C390" s="213" t="s">
        <v>797</v>
      </c>
      <c r="D390" s="213" t="s">
        <v>199</v>
      </c>
      <c r="E390" s="214" t="s">
        <v>798</v>
      </c>
      <c r="F390" s="215" t="s">
        <v>799</v>
      </c>
      <c r="G390" s="216" t="s">
        <v>196</v>
      </c>
      <c r="H390" s="217" t="n">
        <v>33.605</v>
      </c>
      <c r="I390" s="218"/>
      <c r="J390" s="219" t="n">
        <f aca="false">ROUND(I390*H390,2)</f>
        <v>0</v>
      </c>
      <c r="K390" s="220"/>
      <c r="L390" s="221"/>
      <c r="M390" s="222"/>
      <c r="N390" s="223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98</v>
      </c>
      <c r="AT390" s="193" t="s">
        <v>199</v>
      </c>
      <c r="AU390" s="193" t="s">
        <v>142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2</v>
      </c>
      <c r="BK390" s="194" t="n">
        <f aca="false">ROUND(I390*H390,2)</f>
        <v>0</v>
      </c>
      <c r="BL390" s="3" t="s">
        <v>206</v>
      </c>
      <c r="BM390" s="193" t="s">
        <v>800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801</v>
      </c>
      <c r="H391" s="200" t="n">
        <v>33.60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83</v>
      </c>
      <c r="AY391" s="198" t="s">
        <v>134</v>
      </c>
    </row>
    <row r="392" s="27" customFormat="true" ht="21.75" hidden="false" customHeight="true" outlineLevel="0" collapsed="false">
      <c r="A392" s="22"/>
      <c r="B392" s="180"/>
      <c r="C392" s="181" t="s">
        <v>802</v>
      </c>
      <c r="D392" s="181" t="s">
        <v>137</v>
      </c>
      <c r="E392" s="182" t="s">
        <v>803</v>
      </c>
      <c r="F392" s="183" t="s">
        <v>804</v>
      </c>
      <c r="G392" s="184" t="s">
        <v>140</v>
      </c>
      <c r="H392" s="185" t="n">
        <v>26.86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3362</v>
      </c>
      <c r="R392" s="191" t="n">
        <f aca="false">Q392*H392</f>
        <v>0.9030332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06</v>
      </c>
      <c r="AT392" s="193" t="s">
        <v>137</v>
      </c>
      <c r="AU392" s="193" t="s">
        <v>142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2</v>
      </c>
      <c r="BK392" s="194" t="n">
        <f aca="false">ROUND(I392*H392,2)</f>
        <v>0</v>
      </c>
      <c r="BL392" s="3" t="s">
        <v>206</v>
      </c>
      <c r="BM392" s="193" t="s">
        <v>805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806</v>
      </c>
      <c r="H393" s="200" t="n">
        <v>16.9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807</v>
      </c>
      <c r="H394" s="200" t="n">
        <v>0.18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808</v>
      </c>
      <c r="H395" s="200" t="n">
        <v>7.56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809</v>
      </c>
      <c r="H396" s="200" t="n">
        <v>2.2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224" customFormat="true" ht="11.25" hidden="false" customHeight="false" outlineLevel="0" collapsed="false">
      <c r="B397" s="225"/>
      <c r="D397" s="197" t="s">
        <v>144</v>
      </c>
      <c r="E397" s="226"/>
      <c r="F397" s="227" t="s">
        <v>213</v>
      </c>
      <c r="H397" s="228" t="n">
        <v>26.86</v>
      </c>
      <c r="I397" s="229"/>
      <c r="L397" s="225"/>
      <c r="M397" s="230"/>
      <c r="N397" s="231"/>
      <c r="O397" s="231"/>
      <c r="P397" s="231"/>
      <c r="Q397" s="231"/>
      <c r="R397" s="231"/>
      <c r="S397" s="231"/>
      <c r="T397" s="232"/>
      <c r="AT397" s="226" t="s">
        <v>144</v>
      </c>
      <c r="AU397" s="226" t="s">
        <v>142</v>
      </c>
      <c r="AV397" s="224" t="s">
        <v>141</v>
      </c>
      <c r="AW397" s="224" t="s">
        <v>32</v>
      </c>
      <c r="AX397" s="224" t="s">
        <v>83</v>
      </c>
      <c r="AY397" s="226" t="s">
        <v>134</v>
      </c>
    </row>
    <row r="398" s="27" customFormat="true" ht="21.75" hidden="false" customHeight="true" outlineLevel="0" collapsed="false">
      <c r="A398" s="22"/>
      <c r="B398" s="180"/>
      <c r="C398" s="213" t="s">
        <v>810</v>
      </c>
      <c r="D398" s="213" t="s">
        <v>199</v>
      </c>
      <c r="E398" s="214" t="s">
        <v>811</v>
      </c>
      <c r="F398" s="215" t="s">
        <v>812</v>
      </c>
      <c r="G398" s="216" t="s">
        <v>140</v>
      </c>
      <c r="H398" s="217" t="n">
        <v>29.546</v>
      </c>
      <c r="I398" s="218"/>
      <c r="J398" s="219" t="n">
        <f aca="false">ROUND(I398*H398,2)</f>
        <v>0</v>
      </c>
      <c r="K398" s="220"/>
      <c r="L398" s="221"/>
      <c r="M398" s="222"/>
      <c r="N398" s="223" t="s">
        <v>41</v>
      </c>
      <c r="O398" s="60"/>
      <c r="P398" s="191" t="n">
        <f aca="false">O398*H398</f>
        <v>0</v>
      </c>
      <c r="Q398" s="191" t="n">
        <v>0.0155</v>
      </c>
      <c r="R398" s="191" t="n">
        <f aca="false">Q398*H398</f>
        <v>0.457963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98</v>
      </c>
      <c r="AT398" s="193" t="s">
        <v>199</v>
      </c>
      <c r="AU398" s="193" t="s">
        <v>142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2</v>
      </c>
      <c r="BK398" s="194" t="n">
        <f aca="false">ROUND(I398*H398,2)</f>
        <v>0</v>
      </c>
      <c r="BL398" s="3" t="s">
        <v>206</v>
      </c>
      <c r="BM398" s="193" t="s">
        <v>813</v>
      </c>
    </row>
    <row r="399" s="195" customFormat="true" ht="11.25" hidden="false" customHeight="false" outlineLevel="0" collapsed="false">
      <c r="B399" s="196"/>
      <c r="D399" s="197" t="s">
        <v>144</v>
      </c>
      <c r="E399" s="198"/>
      <c r="F399" s="199" t="s">
        <v>814</v>
      </c>
      <c r="H399" s="200" t="n">
        <v>29.54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4</v>
      </c>
      <c r="AU399" s="198" t="s">
        <v>142</v>
      </c>
      <c r="AV399" s="195" t="s">
        <v>142</v>
      </c>
      <c r="AW399" s="195" t="s">
        <v>32</v>
      </c>
      <c r="AX399" s="195" t="s">
        <v>83</v>
      </c>
      <c r="AY399" s="198" t="s">
        <v>134</v>
      </c>
    </row>
    <row r="400" s="27" customFormat="true" ht="16.5" hidden="false" customHeight="true" outlineLevel="0" collapsed="false">
      <c r="A400" s="22"/>
      <c r="B400" s="180"/>
      <c r="C400" s="181" t="s">
        <v>815</v>
      </c>
      <c r="D400" s="181" t="s">
        <v>137</v>
      </c>
      <c r="E400" s="182" t="s">
        <v>816</v>
      </c>
      <c r="F400" s="183" t="s">
        <v>817</v>
      </c>
      <c r="G400" s="184" t="s">
        <v>140</v>
      </c>
      <c r="H400" s="185" t="n">
        <v>26.86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03</v>
      </c>
      <c r="R400" s="191" t="n">
        <f aca="false">Q400*H400</f>
        <v>0.008058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6</v>
      </c>
      <c r="AT400" s="193" t="s">
        <v>13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206</v>
      </c>
      <c r="BM400" s="193" t="s">
        <v>818</v>
      </c>
    </row>
    <row r="401" s="27" customFormat="true" ht="21.75" hidden="false" customHeight="true" outlineLevel="0" collapsed="false">
      <c r="A401" s="22"/>
      <c r="B401" s="180"/>
      <c r="C401" s="181" t="s">
        <v>819</v>
      </c>
      <c r="D401" s="181" t="s">
        <v>137</v>
      </c>
      <c r="E401" s="182" t="s">
        <v>820</v>
      </c>
      <c r="F401" s="183" t="s">
        <v>821</v>
      </c>
      <c r="G401" s="184" t="s">
        <v>241</v>
      </c>
      <c r="H401" s="185" t="n">
        <v>1.373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206</v>
      </c>
      <c r="AT401" s="193" t="s">
        <v>137</v>
      </c>
      <c r="AU401" s="193" t="s">
        <v>142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2</v>
      </c>
      <c r="BK401" s="194" t="n">
        <f aca="false">ROUND(I401*H401,2)</f>
        <v>0</v>
      </c>
      <c r="BL401" s="3" t="s">
        <v>206</v>
      </c>
      <c r="BM401" s="193" t="s">
        <v>822</v>
      </c>
    </row>
    <row r="402" s="27" customFormat="true" ht="21.75" hidden="false" customHeight="true" outlineLevel="0" collapsed="false">
      <c r="A402" s="22"/>
      <c r="B402" s="180"/>
      <c r="C402" s="181" t="s">
        <v>823</v>
      </c>
      <c r="D402" s="181" t="s">
        <v>137</v>
      </c>
      <c r="E402" s="182" t="s">
        <v>824</v>
      </c>
      <c r="F402" s="183" t="s">
        <v>825</v>
      </c>
      <c r="G402" s="184" t="s">
        <v>241</v>
      </c>
      <c r="H402" s="185" t="n">
        <v>1.373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</v>
      </c>
      <c r="R402" s="191" t="n">
        <f aca="false">Q402*H402</f>
        <v>0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6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206</v>
      </c>
      <c r="BM402" s="193" t="s">
        <v>826</v>
      </c>
    </row>
    <row r="403" s="27" customFormat="true" ht="16.5" hidden="false" customHeight="true" outlineLevel="0" collapsed="false">
      <c r="A403" s="22"/>
      <c r="B403" s="180"/>
      <c r="C403" s="181" t="s">
        <v>827</v>
      </c>
      <c r="D403" s="181" t="s">
        <v>137</v>
      </c>
      <c r="E403" s="182" t="s">
        <v>828</v>
      </c>
      <c r="F403" s="183" t="s">
        <v>829</v>
      </c>
      <c r="G403" s="184" t="s">
        <v>521</v>
      </c>
      <c r="H403" s="185" t="n">
        <v>1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6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206</v>
      </c>
      <c r="BM403" s="193" t="s">
        <v>830</v>
      </c>
    </row>
    <row r="404" s="166" customFormat="true" ht="22.5" hidden="false" customHeight="true" outlineLevel="0" collapsed="false">
      <c r="B404" s="167"/>
      <c r="D404" s="168" t="s">
        <v>74</v>
      </c>
      <c r="E404" s="178" t="s">
        <v>831</v>
      </c>
      <c r="F404" s="178" t="s">
        <v>832</v>
      </c>
      <c r="I404" s="170"/>
      <c r="J404" s="179" t="n">
        <f aca="false">BK404</f>
        <v>0</v>
      </c>
      <c r="L404" s="167"/>
      <c r="M404" s="172"/>
      <c r="N404" s="173"/>
      <c r="O404" s="173"/>
      <c r="P404" s="174" t="n">
        <f aca="false">SUM(P405:P409)</f>
        <v>0</v>
      </c>
      <c r="Q404" s="173"/>
      <c r="R404" s="174" t="n">
        <f aca="false">SUM(R405:R409)</f>
        <v>0.001617</v>
      </c>
      <c r="S404" s="173"/>
      <c r="T404" s="175" t="n">
        <f aca="false">SUM(T405:T409)</f>
        <v>0</v>
      </c>
      <c r="AR404" s="168" t="s">
        <v>142</v>
      </c>
      <c r="AT404" s="176" t="s">
        <v>74</v>
      </c>
      <c r="AU404" s="176" t="s">
        <v>83</v>
      </c>
      <c r="AY404" s="168" t="s">
        <v>134</v>
      </c>
      <c r="BK404" s="177" t="n">
        <f aca="false">SUM(BK405:BK409)</f>
        <v>0</v>
      </c>
    </row>
    <row r="405" s="27" customFormat="true" ht="21.75" hidden="false" customHeight="true" outlineLevel="0" collapsed="false">
      <c r="A405" s="22"/>
      <c r="B405" s="180"/>
      <c r="C405" s="181" t="s">
        <v>833</v>
      </c>
      <c r="D405" s="181" t="s">
        <v>137</v>
      </c>
      <c r="E405" s="182" t="s">
        <v>834</v>
      </c>
      <c r="F405" s="183" t="s">
        <v>835</v>
      </c>
      <c r="G405" s="184" t="s">
        <v>140</v>
      </c>
      <c r="H405" s="185" t="n">
        <v>4.9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7E-005</v>
      </c>
      <c r="R405" s="191" t="n">
        <f aca="false">Q405*H405</f>
        <v>0.000343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06</v>
      </c>
      <c r="AT405" s="193" t="s">
        <v>137</v>
      </c>
      <c r="AU405" s="193" t="s">
        <v>142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206</v>
      </c>
      <c r="BM405" s="193" t="s">
        <v>836</v>
      </c>
    </row>
    <row r="406" s="27" customFormat="true" ht="21.75" hidden="false" customHeight="true" outlineLevel="0" collapsed="false">
      <c r="A406" s="22"/>
      <c r="B406" s="180"/>
      <c r="C406" s="181" t="s">
        <v>837</v>
      </c>
      <c r="D406" s="181" t="s">
        <v>137</v>
      </c>
      <c r="E406" s="182" t="s">
        <v>838</v>
      </c>
      <c r="F406" s="183" t="s">
        <v>839</v>
      </c>
      <c r="G406" s="184" t="s">
        <v>140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4</v>
      </c>
      <c r="R406" s="191" t="n">
        <f aca="false">Q406*H406</f>
        <v>0.000686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06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206</v>
      </c>
      <c r="BM406" s="193" t="s">
        <v>840</v>
      </c>
    </row>
    <row r="407" s="205" customFormat="true" ht="11.25" hidden="false" customHeight="false" outlineLevel="0" collapsed="false">
      <c r="B407" s="206"/>
      <c r="D407" s="197" t="s">
        <v>144</v>
      </c>
      <c r="E407" s="207"/>
      <c r="F407" s="208" t="s">
        <v>841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44</v>
      </c>
      <c r="AU407" s="207" t="s">
        <v>142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44</v>
      </c>
      <c r="E408" s="198"/>
      <c r="F408" s="199" t="s">
        <v>842</v>
      </c>
      <c r="H408" s="200" t="n">
        <v>4.9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4</v>
      </c>
      <c r="AU408" s="198" t="s">
        <v>142</v>
      </c>
      <c r="AV408" s="195" t="s">
        <v>142</v>
      </c>
      <c r="AW408" s="195" t="s">
        <v>32</v>
      </c>
      <c r="AX408" s="195" t="s">
        <v>83</v>
      </c>
      <c r="AY408" s="198" t="s">
        <v>134</v>
      </c>
    </row>
    <row r="409" s="27" customFormat="true" ht="21.75" hidden="false" customHeight="true" outlineLevel="0" collapsed="false">
      <c r="A409" s="22"/>
      <c r="B409" s="180"/>
      <c r="C409" s="181" t="s">
        <v>843</v>
      </c>
      <c r="D409" s="181" t="s">
        <v>137</v>
      </c>
      <c r="E409" s="182" t="s">
        <v>844</v>
      </c>
      <c r="F409" s="183" t="s">
        <v>845</v>
      </c>
      <c r="G409" s="184" t="s">
        <v>140</v>
      </c>
      <c r="H409" s="185" t="n">
        <v>4.9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.00012</v>
      </c>
      <c r="R409" s="191" t="n">
        <f aca="false">Q409*H409</f>
        <v>0.000588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206</v>
      </c>
      <c r="AT409" s="193" t="s">
        <v>137</v>
      </c>
      <c r="AU409" s="193" t="s">
        <v>142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2</v>
      </c>
      <c r="BK409" s="194" t="n">
        <f aca="false">ROUND(I409*H409,2)</f>
        <v>0</v>
      </c>
      <c r="BL409" s="3" t="s">
        <v>206</v>
      </c>
      <c r="BM409" s="193" t="s">
        <v>846</v>
      </c>
    </row>
    <row r="410" s="166" customFormat="true" ht="22.5" hidden="false" customHeight="true" outlineLevel="0" collapsed="false">
      <c r="B410" s="167"/>
      <c r="D410" s="168" t="s">
        <v>74</v>
      </c>
      <c r="E410" s="178" t="s">
        <v>847</v>
      </c>
      <c r="F410" s="178" t="s">
        <v>848</v>
      </c>
      <c r="I410" s="170"/>
      <c r="J410" s="179" t="n">
        <f aca="false">BK410</f>
        <v>0</v>
      </c>
      <c r="L410" s="167"/>
      <c r="M410" s="172"/>
      <c r="N410" s="173"/>
      <c r="O410" s="173"/>
      <c r="P410" s="174" t="n">
        <f aca="false">SUM(P411:P427)</f>
        <v>0</v>
      </c>
      <c r="Q410" s="173"/>
      <c r="R410" s="174" t="n">
        <f aca="false">SUM(R411:R427)</f>
        <v>0.01280126</v>
      </c>
      <c r="S410" s="173"/>
      <c r="T410" s="175" t="n">
        <f aca="false">SUM(T411:T427)</f>
        <v>0.00044733</v>
      </c>
      <c r="AR410" s="168" t="s">
        <v>142</v>
      </c>
      <c r="AT410" s="176" t="s">
        <v>74</v>
      </c>
      <c r="AU410" s="176" t="s">
        <v>83</v>
      </c>
      <c r="AY410" s="168" t="s">
        <v>134</v>
      </c>
      <c r="BK410" s="177" t="n">
        <f aca="false">SUM(BK411:BK427)</f>
        <v>0</v>
      </c>
    </row>
    <row r="411" s="27" customFormat="true" ht="21.75" hidden="false" customHeight="true" outlineLevel="0" collapsed="false">
      <c r="A411" s="22"/>
      <c r="B411" s="180"/>
      <c r="C411" s="181" t="s">
        <v>849</v>
      </c>
      <c r="D411" s="181" t="s">
        <v>137</v>
      </c>
      <c r="E411" s="182" t="s">
        <v>204</v>
      </c>
      <c r="F411" s="183" t="s">
        <v>205</v>
      </c>
      <c r="G411" s="184" t="s">
        <v>140</v>
      </c>
      <c r="H411" s="185" t="n">
        <v>30.698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</v>
      </c>
      <c r="R411" s="191" t="n">
        <f aca="false">Q411*H411</f>
        <v>0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206</v>
      </c>
      <c r="AT411" s="193" t="s">
        <v>137</v>
      </c>
      <c r="AU411" s="193" t="s">
        <v>142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2</v>
      </c>
      <c r="BK411" s="194" t="n">
        <f aca="false">ROUND(I411*H411,2)</f>
        <v>0</v>
      </c>
      <c r="BL411" s="3" t="s">
        <v>206</v>
      </c>
      <c r="BM411" s="193" t="s">
        <v>850</v>
      </c>
    </row>
    <row r="412" s="205" customFormat="true" ht="11.25" hidden="false" customHeight="false" outlineLevel="0" collapsed="false">
      <c r="B412" s="206"/>
      <c r="D412" s="197" t="s">
        <v>144</v>
      </c>
      <c r="E412" s="207"/>
      <c r="F412" s="208" t="s">
        <v>210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44</v>
      </c>
      <c r="AU412" s="207" t="s">
        <v>142</v>
      </c>
      <c r="AV412" s="205" t="s">
        <v>83</v>
      </c>
      <c r="AW412" s="205" t="s">
        <v>32</v>
      </c>
      <c r="AX412" s="205" t="s">
        <v>75</v>
      </c>
      <c r="AY412" s="207" t="s">
        <v>134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851</v>
      </c>
      <c r="H413" s="200" t="n">
        <v>0.885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142</v>
      </c>
      <c r="AV413" s="195" t="s">
        <v>142</v>
      </c>
      <c r="AW413" s="195" t="s">
        <v>32</v>
      </c>
      <c r="AX413" s="195" t="s">
        <v>75</v>
      </c>
      <c r="AY413" s="198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283</v>
      </c>
      <c r="H414" s="200" t="n">
        <v>4.363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142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44</v>
      </c>
      <c r="E415" s="207"/>
      <c r="F415" s="208" t="s">
        <v>852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142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853</v>
      </c>
      <c r="H416" s="200" t="n">
        <v>5.082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195" customFormat="true" ht="11.25" hidden="false" customHeight="false" outlineLevel="0" collapsed="false">
      <c r="B417" s="196"/>
      <c r="D417" s="197" t="s">
        <v>144</v>
      </c>
      <c r="E417" s="198"/>
      <c r="F417" s="199" t="s">
        <v>854</v>
      </c>
      <c r="H417" s="200" t="n">
        <v>2.268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4</v>
      </c>
      <c r="AU417" s="198" t="s">
        <v>142</v>
      </c>
      <c r="AV417" s="195" t="s">
        <v>142</v>
      </c>
      <c r="AW417" s="195" t="s">
        <v>32</v>
      </c>
      <c r="AX417" s="195" t="s">
        <v>75</v>
      </c>
      <c r="AY417" s="198" t="s">
        <v>134</v>
      </c>
    </row>
    <row r="418" s="195" customFormat="true" ht="11.25" hidden="false" customHeight="false" outlineLevel="0" collapsed="false">
      <c r="B418" s="196"/>
      <c r="D418" s="197" t="s">
        <v>144</v>
      </c>
      <c r="E418" s="198"/>
      <c r="F418" s="199" t="s">
        <v>855</v>
      </c>
      <c r="H418" s="200" t="n">
        <v>0.66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4</v>
      </c>
      <c r="AU418" s="198" t="s">
        <v>142</v>
      </c>
      <c r="AV418" s="195" t="s">
        <v>142</v>
      </c>
      <c r="AW418" s="195" t="s">
        <v>32</v>
      </c>
      <c r="AX418" s="195" t="s">
        <v>75</v>
      </c>
      <c r="AY418" s="198" t="s">
        <v>134</v>
      </c>
    </row>
    <row r="419" s="205" customFormat="true" ht="11.25" hidden="false" customHeight="false" outlineLevel="0" collapsed="false">
      <c r="B419" s="206"/>
      <c r="D419" s="197" t="s">
        <v>144</v>
      </c>
      <c r="E419" s="207"/>
      <c r="F419" s="208" t="s">
        <v>856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142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857</v>
      </c>
      <c r="H420" s="200" t="n">
        <v>8.84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195" customFormat="true" ht="11.25" hidden="false" customHeight="false" outlineLevel="0" collapsed="false">
      <c r="B421" s="196"/>
      <c r="D421" s="197" t="s">
        <v>144</v>
      </c>
      <c r="E421" s="198"/>
      <c r="F421" s="199" t="s">
        <v>858</v>
      </c>
      <c r="H421" s="200" t="n">
        <v>8.6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4</v>
      </c>
      <c r="AU421" s="198" t="s">
        <v>142</v>
      </c>
      <c r="AV421" s="195" t="s">
        <v>142</v>
      </c>
      <c r="AW421" s="195" t="s">
        <v>32</v>
      </c>
      <c r="AX421" s="195" t="s">
        <v>75</v>
      </c>
      <c r="AY421" s="198" t="s">
        <v>134</v>
      </c>
    </row>
    <row r="422" s="224" customFormat="true" ht="11.25" hidden="false" customHeight="false" outlineLevel="0" collapsed="false">
      <c r="B422" s="225"/>
      <c r="D422" s="197" t="s">
        <v>144</v>
      </c>
      <c r="E422" s="226"/>
      <c r="F422" s="227" t="s">
        <v>213</v>
      </c>
      <c r="H422" s="228" t="n">
        <v>30.698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44</v>
      </c>
      <c r="AU422" s="226" t="s">
        <v>142</v>
      </c>
      <c r="AV422" s="224" t="s">
        <v>141</v>
      </c>
      <c r="AW422" s="224" t="s">
        <v>32</v>
      </c>
      <c r="AX422" s="224" t="s">
        <v>83</v>
      </c>
      <c r="AY422" s="226" t="s">
        <v>134</v>
      </c>
    </row>
    <row r="423" s="27" customFormat="true" ht="16.5" hidden="false" customHeight="true" outlineLevel="0" collapsed="false">
      <c r="A423" s="22"/>
      <c r="B423" s="180"/>
      <c r="C423" s="181" t="s">
        <v>859</v>
      </c>
      <c r="D423" s="181" t="s">
        <v>137</v>
      </c>
      <c r="E423" s="182" t="s">
        <v>860</v>
      </c>
      <c r="F423" s="183" t="s">
        <v>861</v>
      </c>
      <c r="G423" s="184" t="s">
        <v>140</v>
      </c>
      <c r="H423" s="185" t="n">
        <v>1.443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.001</v>
      </c>
      <c r="R423" s="191" t="n">
        <f aca="false">Q423*H423</f>
        <v>0.001443</v>
      </c>
      <c r="S423" s="191" t="n">
        <v>0.00031</v>
      </c>
      <c r="T423" s="192" t="n">
        <f aca="false">S423*H423</f>
        <v>0.00044733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206</v>
      </c>
      <c r="AT423" s="193" t="s">
        <v>137</v>
      </c>
      <c r="AU423" s="193" t="s">
        <v>142</v>
      </c>
      <c r="AY423" s="3" t="s">
        <v>134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2</v>
      </c>
      <c r="BK423" s="194" t="n">
        <f aca="false">ROUND(I423*H423,2)</f>
        <v>0</v>
      </c>
      <c r="BL423" s="3" t="s">
        <v>206</v>
      </c>
      <c r="BM423" s="193" t="s">
        <v>862</v>
      </c>
    </row>
    <row r="424" s="205" customFormat="true" ht="11.25" hidden="false" customHeight="false" outlineLevel="0" collapsed="false">
      <c r="B424" s="206"/>
      <c r="D424" s="197" t="s">
        <v>144</v>
      </c>
      <c r="E424" s="207"/>
      <c r="F424" s="208" t="s">
        <v>863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44</v>
      </c>
      <c r="AU424" s="207" t="s">
        <v>142</v>
      </c>
      <c r="AV424" s="205" t="s">
        <v>83</v>
      </c>
      <c r="AW424" s="205" t="s">
        <v>32</v>
      </c>
      <c r="AX424" s="205" t="s">
        <v>75</v>
      </c>
      <c r="AY424" s="207" t="s">
        <v>134</v>
      </c>
    </row>
    <row r="425" s="195" customFormat="true" ht="11.25" hidden="false" customHeight="false" outlineLevel="0" collapsed="false">
      <c r="B425" s="196"/>
      <c r="D425" s="197" t="s">
        <v>144</v>
      </c>
      <c r="E425" s="198"/>
      <c r="F425" s="199" t="s">
        <v>864</v>
      </c>
      <c r="H425" s="200" t="n">
        <v>1.443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4</v>
      </c>
      <c r="AU425" s="198" t="s">
        <v>142</v>
      </c>
      <c r="AV425" s="195" t="s">
        <v>142</v>
      </c>
      <c r="AW425" s="195" t="s">
        <v>32</v>
      </c>
      <c r="AX425" s="195" t="s">
        <v>83</v>
      </c>
      <c r="AY425" s="198" t="s">
        <v>134</v>
      </c>
    </row>
    <row r="426" s="27" customFormat="true" ht="21.75" hidden="false" customHeight="true" outlineLevel="0" collapsed="false">
      <c r="A426" s="22"/>
      <c r="B426" s="180"/>
      <c r="C426" s="181" t="s">
        <v>865</v>
      </c>
      <c r="D426" s="181" t="s">
        <v>137</v>
      </c>
      <c r="E426" s="182" t="s">
        <v>866</v>
      </c>
      <c r="F426" s="183" t="s">
        <v>867</v>
      </c>
      <c r="G426" s="184" t="s">
        <v>140</v>
      </c>
      <c r="H426" s="185" t="n">
        <v>30.698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.00021</v>
      </c>
      <c r="R426" s="191" t="n">
        <f aca="false">Q426*H426</f>
        <v>0.00644658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206</v>
      </c>
      <c r="AT426" s="193" t="s">
        <v>137</v>
      </c>
      <c r="AU426" s="193" t="s">
        <v>142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2</v>
      </c>
      <c r="BK426" s="194" t="n">
        <f aca="false">ROUND(I426*H426,2)</f>
        <v>0</v>
      </c>
      <c r="BL426" s="3" t="s">
        <v>206</v>
      </c>
      <c r="BM426" s="193" t="s">
        <v>868</v>
      </c>
    </row>
    <row r="427" s="27" customFormat="true" ht="21.75" hidden="false" customHeight="true" outlineLevel="0" collapsed="false">
      <c r="A427" s="22"/>
      <c r="B427" s="180"/>
      <c r="C427" s="181" t="s">
        <v>869</v>
      </c>
      <c r="D427" s="181" t="s">
        <v>137</v>
      </c>
      <c r="E427" s="182" t="s">
        <v>870</v>
      </c>
      <c r="F427" s="183" t="s">
        <v>871</v>
      </c>
      <c r="G427" s="184" t="s">
        <v>140</v>
      </c>
      <c r="H427" s="185" t="n">
        <v>30.698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.00016</v>
      </c>
      <c r="R427" s="191" t="n">
        <f aca="false">Q427*H427</f>
        <v>0.00491168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206</v>
      </c>
      <c r="AT427" s="193" t="s">
        <v>137</v>
      </c>
      <c r="AU427" s="193" t="s">
        <v>142</v>
      </c>
      <c r="AY427" s="3" t="s">
        <v>134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2</v>
      </c>
      <c r="BK427" s="194" t="n">
        <f aca="false">ROUND(I427*H427,2)</f>
        <v>0</v>
      </c>
      <c r="BL427" s="3" t="s">
        <v>206</v>
      </c>
      <c r="BM427" s="193" t="s">
        <v>872</v>
      </c>
    </row>
    <row r="428" s="166" customFormat="true" ht="25.5" hidden="false" customHeight="true" outlineLevel="0" collapsed="false">
      <c r="B428" s="167"/>
      <c r="D428" s="168" t="s">
        <v>74</v>
      </c>
      <c r="E428" s="169" t="s">
        <v>873</v>
      </c>
      <c r="F428" s="169" t="s">
        <v>874</v>
      </c>
      <c r="I428" s="170"/>
      <c r="J428" s="171" t="n">
        <f aca="false">BK428</f>
        <v>0</v>
      </c>
      <c r="L428" s="167"/>
      <c r="M428" s="172"/>
      <c r="N428" s="173"/>
      <c r="O428" s="173"/>
      <c r="P428" s="174" t="n">
        <f aca="false">SUM(P429:P447)</f>
        <v>0</v>
      </c>
      <c r="Q428" s="173"/>
      <c r="R428" s="174" t="n">
        <f aca="false">SUM(R429:R447)</f>
        <v>0</v>
      </c>
      <c r="S428" s="173"/>
      <c r="T428" s="175" t="n">
        <f aca="false">SUM(T429:T447)</f>
        <v>0</v>
      </c>
      <c r="AR428" s="168" t="s">
        <v>141</v>
      </c>
      <c r="AT428" s="176" t="s">
        <v>74</v>
      </c>
      <c r="AU428" s="176" t="s">
        <v>75</v>
      </c>
      <c r="AY428" s="168" t="s">
        <v>134</v>
      </c>
      <c r="BK428" s="177" t="n">
        <f aca="false">SUM(BK429:BK447)</f>
        <v>0</v>
      </c>
    </row>
    <row r="429" s="27" customFormat="true" ht="16.5" hidden="false" customHeight="true" outlineLevel="0" collapsed="false">
      <c r="A429" s="22"/>
      <c r="B429" s="180"/>
      <c r="C429" s="181" t="s">
        <v>875</v>
      </c>
      <c r="D429" s="181" t="s">
        <v>137</v>
      </c>
      <c r="E429" s="182" t="s">
        <v>876</v>
      </c>
      <c r="F429" s="183" t="s">
        <v>877</v>
      </c>
      <c r="G429" s="184" t="s">
        <v>878</v>
      </c>
      <c r="H429" s="185" t="n">
        <v>50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79</v>
      </c>
      <c r="AT429" s="193" t="s">
        <v>137</v>
      </c>
      <c r="AU429" s="193" t="s">
        <v>83</v>
      </c>
      <c r="AY429" s="3" t="s">
        <v>134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2</v>
      </c>
      <c r="BK429" s="194" t="n">
        <f aca="false">ROUND(I429*H429,2)</f>
        <v>0</v>
      </c>
      <c r="BL429" s="3" t="s">
        <v>879</v>
      </c>
      <c r="BM429" s="193" t="s">
        <v>880</v>
      </c>
    </row>
    <row r="430" s="205" customFormat="true" ht="22.5" hidden="false" customHeight="false" outlineLevel="0" collapsed="false">
      <c r="B430" s="206"/>
      <c r="D430" s="197" t="s">
        <v>144</v>
      </c>
      <c r="E430" s="207"/>
      <c r="F430" s="208" t="s">
        <v>881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44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4</v>
      </c>
    </row>
    <row r="431" s="205" customFormat="true" ht="11.25" hidden="false" customHeight="false" outlineLevel="0" collapsed="false">
      <c r="B431" s="206"/>
      <c r="D431" s="197" t="s">
        <v>144</v>
      </c>
      <c r="E431" s="207"/>
      <c r="F431" s="208" t="s">
        <v>882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4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4</v>
      </c>
      <c r="E432" s="198"/>
      <c r="F432" s="199" t="s">
        <v>206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4</v>
      </c>
      <c r="AU432" s="198" t="s">
        <v>83</v>
      </c>
      <c r="AV432" s="195" t="s">
        <v>142</v>
      </c>
      <c r="AW432" s="195" t="s">
        <v>32</v>
      </c>
      <c r="AX432" s="195" t="s">
        <v>75</v>
      </c>
      <c r="AY432" s="198" t="s">
        <v>134</v>
      </c>
    </row>
    <row r="433" s="205" customFormat="true" ht="11.25" hidden="false" customHeight="false" outlineLevel="0" collapsed="false">
      <c r="B433" s="206"/>
      <c r="D433" s="197" t="s">
        <v>144</v>
      </c>
      <c r="E433" s="207"/>
      <c r="F433" s="208" t="s">
        <v>883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206</v>
      </c>
      <c r="H434" s="200" t="n">
        <v>16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05" customFormat="true" ht="22.5" hidden="false" customHeight="false" outlineLevel="0" collapsed="false">
      <c r="B435" s="206"/>
      <c r="D435" s="197" t="s">
        <v>144</v>
      </c>
      <c r="E435" s="207"/>
      <c r="F435" s="208" t="s">
        <v>884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4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s">
        <v>142</v>
      </c>
      <c r="H436" s="200" t="n">
        <v>2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05" customFormat="true" ht="11.25" hidden="false" customHeight="false" outlineLevel="0" collapsed="false">
      <c r="B437" s="206"/>
      <c r="D437" s="197" t="s">
        <v>144</v>
      </c>
      <c r="E437" s="207"/>
      <c r="F437" s="208" t="s">
        <v>885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4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67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05" customFormat="true" ht="11.25" hidden="false" customHeight="false" outlineLevel="0" collapsed="false">
      <c r="B439" s="206"/>
      <c r="D439" s="197" t="s">
        <v>144</v>
      </c>
      <c r="E439" s="207"/>
      <c r="F439" s="208" t="s">
        <v>886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4</v>
      </c>
      <c r="AU439" s="207" t="s">
        <v>83</v>
      </c>
      <c r="AV439" s="205" t="s">
        <v>83</v>
      </c>
      <c r="AW439" s="205" t="s">
        <v>32</v>
      </c>
      <c r="AX439" s="205" t="s">
        <v>75</v>
      </c>
      <c r="AY439" s="207" t="s">
        <v>134</v>
      </c>
    </row>
    <row r="440" s="195" customFormat="true" ht="11.25" hidden="false" customHeight="false" outlineLevel="0" collapsed="false">
      <c r="B440" s="196"/>
      <c r="D440" s="197" t="s">
        <v>144</v>
      </c>
      <c r="E440" s="198"/>
      <c r="F440" s="199" t="s">
        <v>167</v>
      </c>
      <c r="H440" s="200" t="n">
        <v>8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4</v>
      </c>
      <c r="AU440" s="198" t="s">
        <v>83</v>
      </c>
      <c r="AV440" s="195" t="s">
        <v>142</v>
      </c>
      <c r="AW440" s="195" t="s">
        <v>32</v>
      </c>
      <c r="AX440" s="195" t="s">
        <v>75</v>
      </c>
      <c r="AY440" s="198" t="s">
        <v>134</v>
      </c>
    </row>
    <row r="441" s="224" customFormat="true" ht="11.25" hidden="false" customHeight="false" outlineLevel="0" collapsed="false">
      <c r="B441" s="225"/>
      <c r="D441" s="197" t="s">
        <v>144</v>
      </c>
      <c r="E441" s="226"/>
      <c r="F441" s="227" t="s">
        <v>213</v>
      </c>
      <c r="H441" s="228" t="n">
        <v>50</v>
      </c>
      <c r="I441" s="229"/>
      <c r="L441" s="225"/>
      <c r="M441" s="230"/>
      <c r="N441" s="231"/>
      <c r="O441" s="231"/>
      <c r="P441" s="231"/>
      <c r="Q441" s="231"/>
      <c r="R441" s="231"/>
      <c r="S441" s="231"/>
      <c r="T441" s="232"/>
      <c r="AT441" s="226" t="s">
        <v>144</v>
      </c>
      <c r="AU441" s="226" t="s">
        <v>83</v>
      </c>
      <c r="AV441" s="224" t="s">
        <v>141</v>
      </c>
      <c r="AW441" s="224" t="s">
        <v>32</v>
      </c>
      <c r="AX441" s="224" t="s">
        <v>83</v>
      </c>
      <c r="AY441" s="226" t="s">
        <v>134</v>
      </c>
    </row>
    <row r="442" s="27" customFormat="true" ht="16.5" hidden="false" customHeight="true" outlineLevel="0" collapsed="false">
      <c r="A442" s="22"/>
      <c r="B442" s="180"/>
      <c r="C442" s="181" t="s">
        <v>887</v>
      </c>
      <c r="D442" s="181" t="s">
        <v>137</v>
      </c>
      <c r="E442" s="182" t="s">
        <v>888</v>
      </c>
      <c r="F442" s="183" t="s">
        <v>889</v>
      </c>
      <c r="G442" s="184" t="s">
        <v>878</v>
      </c>
      <c r="H442" s="185" t="n">
        <v>8</v>
      </c>
      <c r="I442" s="186"/>
      <c r="J442" s="187" t="n">
        <f aca="false">ROUND(I442*H442,2)</f>
        <v>0</v>
      </c>
      <c r="K442" s="188"/>
      <c r="L442" s="23"/>
      <c r="M442" s="189"/>
      <c r="N442" s="190" t="s">
        <v>41</v>
      </c>
      <c r="O442" s="60"/>
      <c r="P442" s="191" t="n">
        <f aca="false">O442*H442</f>
        <v>0</v>
      </c>
      <c r="Q442" s="191" t="n">
        <v>0</v>
      </c>
      <c r="R442" s="191" t="n">
        <f aca="false">Q442*H442</f>
        <v>0</v>
      </c>
      <c r="S442" s="191" t="n">
        <v>0</v>
      </c>
      <c r="T442" s="192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3" t="s">
        <v>879</v>
      </c>
      <c r="AT442" s="193" t="s">
        <v>137</v>
      </c>
      <c r="AU442" s="193" t="s">
        <v>83</v>
      </c>
      <c r="AY442" s="3" t="s">
        <v>134</v>
      </c>
      <c r="BE442" s="194" t="n">
        <f aca="false">IF(N442="základní",J442,0)</f>
        <v>0</v>
      </c>
      <c r="BF442" s="194" t="n">
        <f aca="false">IF(N442="snížená",J442,0)</f>
        <v>0</v>
      </c>
      <c r="BG442" s="194" t="n">
        <f aca="false">IF(N442="zákl. přenesená",J442,0)</f>
        <v>0</v>
      </c>
      <c r="BH442" s="194" t="n">
        <f aca="false">IF(N442="sníž. přenesená",J442,0)</f>
        <v>0</v>
      </c>
      <c r="BI442" s="194" t="n">
        <f aca="false">IF(N442="nulová",J442,0)</f>
        <v>0</v>
      </c>
      <c r="BJ442" s="3" t="s">
        <v>142</v>
      </c>
      <c r="BK442" s="194" t="n">
        <f aca="false">ROUND(I442*H442,2)</f>
        <v>0</v>
      </c>
      <c r="BL442" s="3" t="s">
        <v>879</v>
      </c>
      <c r="BM442" s="193" t="s">
        <v>890</v>
      </c>
    </row>
    <row r="443" s="205" customFormat="true" ht="22.5" hidden="false" customHeight="false" outlineLevel="0" collapsed="false">
      <c r="B443" s="206"/>
      <c r="D443" s="197" t="s">
        <v>144</v>
      </c>
      <c r="E443" s="207"/>
      <c r="F443" s="208" t="s">
        <v>891</v>
      </c>
      <c r="H443" s="207"/>
      <c r="I443" s="209"/>
      <c r="L443" s="206"/>
      <c r="M443" s="210"/>
      <c r="N443" s="211"/>
      <c r="O443" s="211"/>
      <c r="P443" s="211"/>
      <c r="Q443" s="211"/>
      <c r="R443" s="211"/>
      <c r="S443" s="211"/>
      <c r="T443" s="212"/>
      <c r="AT443" s="207" t="s">
        <v>144</v>
      </c>
      <c r="AU443" s="207" t="s">
        <v>83</v>
      </c>
      <c r="AV443" s="205" t="s">
        <v>83</v>
      </c>
      <c r="AW443" s="205" t="s">
        <v>32</v>
      </c>
      <c r="AX443" s="205" t="s">
        <v>75</v>
      </c>
      <c r="AY443" s="207" t="s">
        <v>134</v>
      </c>
    </row>
    <row r="444" s="195" customFormat="true" ht="11.25" hidden="false" customHeight="false" outlineLevel="0" collapsed="false">
      <c r="B444" s="196"/>
      <c r="D444" s="197" t="s">
        <v>144</v>
      </c>
      <c r="E444" s="198"/>
      <c r="F444" s="199" t="s">
        <v>167</v>
      </c>
      <c r="H444" s="200" t="n">
        <v>8</v>
      </c>
      <c r="I444" s="201"/>
      <c r="L444" s="196"/>
      <c r="M444" s="202"/>
      <c r="N444" s="203"/>
      <c r="O444" s="203"/>
      <c r="P444" s="203"/>
      <c r="Q444" s="203"/>
      <c r="R444" s="203"/>
      <c r="S444" s="203"/>
      <c r="T444" s="204"/>
      <c r="AT444" s="198" t="s">
        <v>144</v>
      </c>
      <c r="AU444" s="198" t="s">
        <v>83</v>
      </c>
      <c r="AV444" s="195" t="s">
        <v>142</v>
      </c>
      <c r="AW444" s="195" t="s">
        <v>32</v>
      </c>
      <c r="AX444" s="195" t="s">
        <v>83</v>
      </c>
      <c r="AY444" s="198" t="s">
        <v>134</v>
      </c>
    </row>
    <row r="445" s="27" customFormat="true" ht="16.5" hidden="false" customHeight="true" outlineLevel="0" collapsed="false">
      <c r="A445" s="22"/>
      <c r="B445" s="180"/>
      <c r="C445" s="181" t="s">
        <v>892</v>
      </c>
      <c r="D445" s="181" t="s">
        <v>137</v>
      </c>
      <c r="E445" s="182" t="s">
        <v>893</v>
      </c>
      <c r="F445" s="183" t="s">
        <v>894</v>
      </c>
      <c r="G445" s="184" t="s">
        <v>878</v>
      </c>
      <c r="H445" s="185" t="n">
        <v>4</v>
      </c>
      <c r="I445" s="186"/>
      <c r="J445" s="187" t="n">
        <f aca="false">ROUND(I445*H445,2)</f>
        <v>0</v>
      </c>
      <c r="K445" s="188"/>
      <c r="L445" s="23"/>
      <c r="M445" s="189"/>
      <c r="N445" s="190" t="s">
        <v>41</v>
      </c>
      <c r="O445" s="60"/>
      <c r="P445" s="191" t="n">
        <f aca="false">O445*H445</f>
        <v>0</v>
      </c>
      <c r="Q445" s="191" t="n">
        <v>0</v>
      </c>
      <c r="R445" s="191" t="n">
        <f aca="false">Q445*H445</f>
        <v>0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879</v>
      </c>
      <c r="AT445" s="193" t="s">
        <v>137</v>
      </c>
      <c r="AU445" s="193" t="s">
        <v>83</v>
      </c>
      <c r="AY445" s="3" t="s">
        <v>134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142</v>
      </c>
      <c r="BK445" s="194" t="n">
        <f aca="false">ROUND(I445*H445,2)</f>
        <v>0</v>
      </c>
      <c r="BL445" s="3" t="s">
        <v>879</v>
      </c>
      <c r="BM445" s="193" t="s">
        <v>895</v>
      </c>
    </row>
    <row r="446" s="205" customFormat="true" ht="11.25" hidden="false" customHeight="false" outlineLevel="0" collapsed="false">
      <c r="B446" s="206"/>
      <c r="D446" s="197" t="s">
        <v>144</v>
      </c>
      <c r="E446" s="207"/>
      <c r="F446" s="208" t="s">
        <v>896</v>
      </c>
      <c r="H446" s="207"/>
      <c r="I446" s="209"/>
      <c r="L446" s="206"/>
      <c r="M446" s="210"/>
      <c r="N446" s="211"/>
      <c r="O446" s="211"/>
      <c r="P446" s="211"/>
      <c r="Q446" s="211"/>
      <c r="R446" s="211"/>
      <c r="S446" s="211"/>
      <c r="T446" s="212"/>
      <c r="AT446" s="207" t="s">
        <v>144</v>
      </c>
      <c r="AU446" s="207" t="s">
        <v>83</v>
      </c>
      <c r="AV446" s="205" t="s">
        <v>83</v>
      </c>
      <c r="AW446" s="205" t="s">
        <v>32</v>
      </c>
      <c r="AX446" s="205" t="s">
        <v>75</v>
      </c>
      <c r="AY446" s="207" t="s">
        <v>134</v>
      </c>
    </row>
    <row r="447" s="195" customFormat="true" ht="11.25" hidden="false" customHeight="false" outlineLevel="0" collapsed="false">
      <c r="B447" s="196"/>
      <c r="D447" s="197" t="s">
        <v>144</v>
      </c>
      <c r="E447" s="198"/>
      <c r="F447" s="199" t="s">
        <v>141</v>
      </c>
      <c r="H447" s="200" t="n">
        <v>4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4</v>
      </c>
      <c r="AU447" s="198" t="s">
        <v>83</v>
      </c>
      <c r="AV447" s="195" t="s">
        <v>142</v>
      </c>
      <c r="AW447" s="195" t="s">
        <v>32</v>
      </c>
      <c r="AX447" s="195" t="s">
        <v>83</v>
      </c>
      <c r="AY447" s="198" t="s">
        <v>134</v>
      </c>
    </row>
    <row r="448" s="166" customFormat="true" ht="25.5" hidden="false" customHeight="true" outlineLevel="0" collapsed="false">
      <c r="B448" s="167"/>
      <c r="D448" s="168" t="s">
        <v>74</v>
      </c>
      <c r="E448" s="169" t="s">
        <v>897</v>
      </c>
      <c r="F448" s="169" t="s">
        <v>898</v>
      </c>
      <c r="I448" s="170"/>
      <c r="J448" s="171" t="n">
        <f aca="false">BK448</f>
        <v>0</v>
      </c>
      <c r="L448" s="167"/>
      <c r="M448" s="172"/>
      <c r="N448" s="173"/>
      <c r="O448" s="173"/>
      <c r="P448" s="174" t="n">
        <f aca="false">P449+P451</f>
        <v>0</v>
      </c>
      <c r="Q448" s="173"/>
      <c r="R448" s="174" t="n">
        <f aca="false">R449+R451</f>
        <v>0</v>
      </c>
      <c r="S448" s="173"/>
      <c r="T448" s="175" t="n">
        <f aca="false">T449+T451</f>
        <v>0</v>
      </c>
      <c r="AR448" s="168" t="s">
        <v>80</v>
      </c>
      <c r="AT448" s="176" t="s">
        <v>74</v>
      </c>
      <c r="AU448" s="176" t="s">
        <v>75</v>
      </c>
      <c r="AY448" s="168" t="s">
        <v>134</v>
      </c>
      <c r="BK448" s="177" t="n">
        <f aca="false">BK449+BK451</f>
        <v>0</v>
      </c>
    </row>
    <row r="449" s="166" customFormat="true" ht="22.5" hidden="false" customHeight="true" outlineLevel="0" collapsed="false">
      <c r="B449" s="167"/>
      <c r="D449" s="168" t="s">
        <v>74</v>
      </c>
      <c r="E449" s="178" t="s">
        <v>899</v>
      </c>
      <c r="F449" s="178" t="s">
        <v>900</v>
      </c>
      <c r="I449" s="170"/>
      <c r="J449" s="179" t="n">
        <f aca="false">BK449</f>
        <v>0</v>
      </c>
      <c r="L449" s="167"/>
      <c r="M449" s="172"/>
      <c r="N449" s="173"/>
      <c r="O449" s="173"/>
      <c r="P449" s="174" t="n">
        <f aca="false">P450</f>
        <v>0</v>
      </c>
      <c r="Q449" s="173"/>
      <c r="R449" s="174" t="n">
        <f aca="false">R450</f>
        <v>0</v>
      </c>
      <c r="S449" s="173"/>
      <c r="T449" s="175" t="n">
        <f aca="false">T450</f>
        <v>0</v>
      </c>
      <c r="AR449" s="168" t="s">
        <v>80</v>
      </c>
      <c r="AT449" s="176" t="s">
        <v>74</v>
      </c>
      <c r="AU449" s="176" t="s">
        <v>83</v>
      </c>
      <c r="AY449" s="168" t="s">
        <v>134</v>
      </c>
      <c r="BK449" s="177" t="n">
        <f aca="false">BK450</f>
        <v>0</v>
      </c>
    </row>
    <row r="450" s="27" customFormat="true" ht="16.5" hidden="false" customHeight="true" outlineLevel="0" collapsed="false">
      <c r="A450" s="22"/>
      <c r="B450" s="180"/>
      <c r="C450" s="181" t="s">
        <v>901</v>
      </c>
      <c r="D450" s="181" t="s">
        <v>137</v>
      </c>
      <c r="E450" s="182" t="s">
        <v>902</v>
      </c>
      <c r="F450" s="183" t="s">
        <v>900</v>
      </c>
      <c r="G450" s="184" t="s">
        <v>391</v>
      </c>
      <c r="H450" s="185" t="n">
        <v>1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903</v>
      </c>
      <c r="AT450" s="193" t="s">
        <v>137</v>
      </c>
      <c r="AU450" s="193" t="s">
        <v>142</v>
      </c>
      <c r="AY450" s="3" t="s">
        <v>134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2</v>
      </c>
      <c r="BK450" s="194" t="n">
        <f aca="false">ROUND(I450*H450,2)</f>
        <v>0</v>
      </c>
      <c r="BL450" s="3" t="s">
        <v>903</v>
      </c>
      <c r="BM450" s="193" t="s">
        <v>904</v>
      </c>
    </row>
    <row r="451" s="166" customFormat="true" ht="22.5" hidden="false" customHeight="true" outlineLevel="0" collapsed="false">
      <c r="B451" s="167"/>
      <c r="D451" s="168" t="s">
        <v>74</v>
      </c>
      <c r="E451" s="178" t="s">
        <v>905</v>
      </c>
      <c r="F451" s="178" t="s">
        <v>906</v>
      </c>
      <c r="I451" s="170"/>
      <c r="J451" s="179" t="n">
        <f aca="false">BK451</f>
        <v>0</v>
      </c>
      <c r="L451" s="167"/>
      <c r="M451" s="172"/>
      <c r="N451" s="173"/>
      <c r="O451" s="173"/>
      <c r="P451" s="174" t="n">
        <f aca="false">P452</f>
        <v>0</v>
      </c>
      <c r="Q451" s="173"/>
      <c r="R451" s="174" t="n">
        <f aca="false">R452</f>
        <v>0</v>
      </c>
      <c r="S451" s="173"/>
      <c r="T451" s="175" t="n">
        <f aca="false">T452</f>
        <v>0</v>
      </c>
      <c r="AR451" s="168" t="s">
        <v>80</v>
      </c>
      <c r="AT451" s="176" t="s">
        <v>74</v>
      </c>
      <c r="AU451" s="176" t="s">
        <v>83</v>
      </c>
      <c r="AY451" s="168" t="s">
        <v>134</v>
      </c>
      <c r="BK451" s="177" t="n">
        <f aca="false">BK452</f>
        <v>0</v>
      </c>
    </row>
    <row r="452" s="27" customFormat="true" ht="16.5" hidden="false" customHeight="true" outlineLevel="0" collapsed="false">
      <c r="A452" s="22"/>
      <c r="B452" s="180"/>
      <c r="C452" s="181" t="s">
        <v>907</v>
      </c>
      <c r="D452" s="181" t="s">
        <v>137</v>
      </c>
      <c r="E452" s="182" t="s">
        <v>908</v>
      </c>
      <c r="F452" s="183" t="s">
        <v>906</v>
      </c>
      <c r="G452" s="184" t="s">
        <v>391</v>
      </c>
      <c r="H452" s="185" t="n">
        <v>1</v>
      </c>
      <c r="I452" s="186"/>
      <c r="J452" s="187" t="n">
        <f aca="false">ROUND(I452*H452,2)</f>
        <v>0</v>
      </c>
      <c r="K452" s="188"/>
      <c r="L452" s="23"/>
      <c r="M452" s="233"/>
      <c r="N452" s="234" t="s">
        <v>41</v>
      </c>
      <c r="O452" s="235"/>
      <c r="P452" s="236" t="n">
        <f aca="false">O452*H452</f>
        <v>0</v>
      </c>
      <c r="Q452" s="236" t="n">
        <v>0</v>
      </c>
      <c r="R452" s="236" t="n">
        <f aca="false">Q452*H452</f>
        <v>0</v>
      </c>
      <c r="S452" s="236" t="n">
        <v>0</v>
      </c>
      <c r="T452" s="23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3" t="s">
        <v>903</v>
      </c>
      <c r="AT452" s="193" t="s">
        <v>137</v>
      </c>
      <c r="AU452" s="193" t="s">
        <v>142</v>
      </c>
      <c r="AY452" s="3" t="s">
        <v>134</v>
      </c>
      <c r="BE452" s="194" t="n">
        <f aca="false">IF(N452="základní",J452,0)</f>
        <v>0</v>
      </c>
      <c r="BF452" s="194" t="n">
        <f aca="false">IF(N452="snížená",J452,0)</f>
        <v>0</v>
      </c>
      <c r="BG452" s="194" t="n">
        <f aca="false">IF(N452="zákl. přenesená",J452,0)</f>
        <v>0</v>
      </c>
      <c r="BH452" s="194" t="n">
        <f aca="false">IF(N452="sníž. přenesená",J452,0)</f>
        <v>0</v>
      </c>
      <c r="BI452" s="194" t="n">
        <f aca="false">IF(N452="nulová",J452,0)</f>
        <v>0</v>
      </c>
      <c r="BJ452" s="3" t="s">
        <v>142</v>
      </c>
      <c r="BK452" s="194" t="n">
        <f aca="false">ROUND(I452*H452,2)</f>
        <v>0</v>
      </c>
      <c r="BL452" s="3" t="s">
        <v>903</v>
      </c>
      <c r="BM452" s="193" t="s">
        <v>909</v>
      </c>
    </row>
    <row r="453" s="27" customFormat="true" ht="6.75" hidden="false" customHeight="true" outlineLevel="0" collapsed="false">
      <c r="A453" s="22"/>
      <c r="B453" s="44"/>
      <c r="C453" s="45"/>
      <c r="D453" s="45"/>
      <c r="E453" s="45"/>
      <c r="F453" s="45"/>
      <c r="G453" s="45"/>
      <c r="H453" s="45"/>
      <c r="I453" s="134"/>
      <c r="J453" s="45"/>
      <c r="K453" s="45"/>
      <c r="L453" s="23"/>
      <c r="M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</row>
  </sheetData>
  <autoFilter ref="C141:K452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5:00Z</dcterms:created>
  <dc:creator>TISK\User</dc:creator>
  <dc:description/>
  <dc:language>en-US</dc:language>
  <cp:lastModifiedBy>Ručková Renáta</cp:lastModifiedBy>
  <dcterms:modified xsi:type="dcterms:W3CDTF">2021-03-02T08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