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4a - Bytová jednotka č.4 ..." sheetId="2" state="visible" r:id="rId3"/>
  </sheets>
  <definedNames>
    <definedName function="false" hidden="false" localSheetId="1" name="_xlnm.Print_Area" vbProcedure="false">'4a - Bytová jednotka č.4 ...'!$C$4:$J$76,'4a - Bytová jednotka č.4 ...'!$C$82:$J$123,'4a - Bytová jednotka č.4 ...'!$C$129:$K$459</definedName>
    <definedName function="false" hidden="false" localSheetId="1" name="_xlnm.Print_Titles" vbProcedure="false">'4a - Bytová jednotka č.4 ...'!$141:$141</definedName>
    <definedName function="false" hidden="true" localSheetId="1" name="_xlnm._FilterDatabase" vbProcedure="false">'4a - Bytová jednotka č.4 ...'!$C$141:$K$45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5" uniqueCount="917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a</t>
  </si>
  <si>
    <t xml:space="preserve">Bytová jednotka č.4 - varianta 2</t>
  </si>
  <si>
    <t xml:space="preserve">STA</t>
  </si>
  <si>
    <t xml:space="preserve">1</t>
  </si>
  <si>
    <t xml:space="preserve">{495dbefb-7148-4b31-85b6-e98f0f8e173d}</t>
  </si>
  <si>
    <t xml:space="preserve">KRYCÍ LIST SOUPISU PRACÍ</t>
  </si>
  <si>
    <t xml:space="preserve">Objekt:</t>
  </si>
  <si>
    <t xml:space="preserve">4a - Bytová jednotka č.4 - varianta 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45381394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2071439088</t>
  </si>
  <si>
    <t xml:space="preserve">2,59*1,95</t>
  </si>
  <si>
    <t xml:space="preserve">-0,91*0,6</t>
  </si>
  <si>
    <t xml:space="preserve">Součet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-385494450</t>
  </si>
  <si>
    <t xml:space="preserve">612131121</t>
  </si>
  <si>
    <t xml:space="preserve">Penetrační disperzní nátěr vnitřních stěn nanášený ručně</t>
  </si>
  <si>
    <t xml:space="preserve">-1147659641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2050719761</t>
  </si>
  <si>
    <t xml:space="preserve">8</t>
  </si>
  <si>
    <t xml:space="preserve">612311131</t>
  </si>
  <si>
    <t xml:space="preserve">Potažení vnitřních stěn vápenným štukem tloušťky do 3 mm</t>
  </si>
  <si>
    <t xml:space="preserve">-1187643564</t>
  </si>
  <si>
    <t xml:space="preserve">1,535*0,6</t>
  </si>
  <si>
    <t xml:space="preserve">(0,655+3+0,655)*2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1160999229</t>
  </si>
  <si>
    <t xml:space="preserve">(1,535+0,655+0,655+3)*2,6</t>
  </si>
  <si>
    <t xml:space="preserve">10</t>
  </si>
  <si>
    <t xml:space="preserve">619991001</t>
  </si>
  <si>
    <t xml:space="preserve">Zakrytí podlah fólií přilepenou lepící páskou</t>
  </si>
  <si>
    <t xml:space="preserve">1787058827</t>
  </si>
  <si>
    <t xml:space="preserve">3*4,5</t>
  </si>
  <si>
    <t xml:space="preserve">11</t>
  </si>
  <si>
    <t xml:space="preserve">619991011</t>
  </si>
  <si>
    <t xml:space="preserve">Obalení konstrukcí a prvků fólií přilepenou lepící páskou</t>
  </si>
  <si>
    <t xml:space="preserve">1264654805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1823197972</t>
  </si>
  <si>
    <t xml:space="preserve">1,535*1,87</t>
  </si>
  <si>
    <t xml:space="preserve">0,895*1,1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23707916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357619248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47981741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nutého v místnostech výšky do 3,80 m</t>
  </si>
  <si>
    <t xml:space="preserve">77994884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17694801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593683250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1624685831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899354301</t>
  </si>
  <si>
    <t xml:space="preserve">997013219</t>
  </si>
  <si>
    <t xml:space="preserve">Příplatek k vnitrostaveništní dopravě suti a vybouraných hmot za zvětšenou dopravu suti ZKD 10 m</t>
  </si>
  <si>
    <t xml:space="preserve">-5417460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9643135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046595138</t>
  </si>
  <si>
    <t xml:space="preserve">3,81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95891773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589530862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274351239</t>
  </si>
  <si>
    <t xml:space="preserve">27</t>
  </si>
  <si>
    <t xml:space="preserve">998017003</t>
  </si>
  <si>
    <t xml:space="preserve">Přesun hmot s omezením mechanizace pro budovy v do 24 m</t>
  </si>
  <si>
    <t xml:space="preserve">20508182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540226330</t>
  </si>
  <si>
    <t xml:space="preserve">1,87*1,535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2058972705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252307985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730769371</t>
  </si>
  <si>
    <t xml:space="preserve">3,863+8,589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66414347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32448904</t>
  </si>
  <si>
    <t xml:space="preserve">34</t>
  </si>
  <si>
    <t xml:space="preserve">28355020</t>
  </si>
  <si>
    <t xml:space="preserve">páska pružná těsnící š 80mm</t>
  </si>
  <si>
    <t xml:space="preserve">1148479442</t>
  </si>
  <si>
    <t xml:space="preserve">17,86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122174992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1406961122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-900150667</t>
  </si>
  <si>
    <t xml:space="preserve">38</t>
  </si>
  <si>
    <t xml:space="preserve">721173706</t>
  </si>
  <si>
    <t xml:space="preserve">Potrubí kanalizační z PE odpadní DN 100</t>
  </si>
  <si>
    <t xml:space="preserve">-1176396410</t>
  </si>
  <si>
    <t xml:space="preserve">39</t>
  </si>
  <si>
    <t xml:space="preserve">721173722</t>
  </si>
  <si>
    <t xml:space="preserve">Potrubí kanalizační z PE připojovací DN 40</t>
  </si>
  <si>
    <t xml:space="preserve">994055493</t>
  </si>
  <si>
    <t xml:space="preserve">40</t>
  </si>
  <si>
    <t xml:space="preserve">721173724</t>
  </si>
  <si>
    <t xml:space="preserve">Potrubí kanalizační z PE připojovací DN 70</t>
  </si>
  <si>
    <t xml:space="preserve">-1147273261</t>
  </si>
  <si>
    <t xml:space="preserve">41</t>
  </si>
  <si>
    <t xml:space="preserve">721220801</t>
  </si>
  <si>
    <t xml:space="preserve">Demontáž uzávěrek zápachových DN 70</t>
  </si>
  <si>
    <t xml:space="preserve">85495973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415691280</t>
  </si>
  <si>
    <t xml:space="preserve">43</t>
  </si>
  <si>
    <t xml:space="preserve">998721103</t>
  </si>
  <si>
    <t xml:space="preserve">Přesun hmot tonážní pro vnitřní kanalizace v objektech v do 24 m</t>
  </si>
  <si>
    <t xml:space="preserve">-294237105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860278764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976287877</t>
  </si>
  <si>
    <t xml:space="preserve">46</t>
  </si>
  <si>
    <t xml:space="preserve">722176113</t>
  </si>
  <si>
    <t xml:space="preserve">Montáž potrubí plastové spojované svary polyfuzně do D 25 mm</t>
  </si>
  <si>
    <t xml:space="preserve">-1126928118</t>
  </si>
  <si>
    <t xml:space="preserve">47</t>
  </si>
  <si>
    <t xml:space="preserve">28615150</t>
  </si>
  <si>
    <t xml:space="preserve">trubka vodovodní tlaková PPR řada PN 20 D 16mm dl 4m</t>
  </si>
  <si>
    <t xml:space="preserve">-649034203</t>
  </si>
  <si>
    <t xml:space="preserve">48</t>
  </si>
  <si>
    <t xml:space="preserve">28615152</t>
  </si>
  <si>
    <t xml:space="preserve">trubka vodovodní tlaková PPR řada PN 20 D 20mm dl 4m</t>
  </si>
  <si>
    <t xml:space="preserve">-142187798</t>
  </si>
  <si>
    <t xml:space="preserve">49</t>
  </si>
  <si>
    <t xml:space="preserve">28615153</t>
  </si>
  <si>
    <t xml:space="preserve">trubka vodovodní tlaková PPR řada PN 20 D 25mm dl 4m</t>
  </si>
  <si>
    <t xml:space="preserve">22270649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773189831</t>
  </si>
  <si>
    <t xml:space="preserve">51</t>
  </si>
  <si>
    <t xml:space="preserve">722179192</t>
  </si>
  <si>
    <t xml:space="preserve">Příplatek k rozvodu vody z plastů za potrubí do D 32 mm do 15 svarů</t>
  </si>
  <si>
    <t xml:space="preserve">-15962904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084003950</t>
  </si>
  <si>
    <t xml:space="preserve">53</t>
  </si>
  <si>
    <t xml:space="preserve">722290234</t>
  </si>
  <si>
    <t xml:space="preserve">Proplach a dezinfekce vodovodního potrubí do DN 80</t>
  </si>
  <si>
    <t xml:space="preserve">1222375159</t>
  </si>
  <si>
    <t xml:space="preserve">54</t>
  </si>
  <si>
    <t xml:space="preserve">998722103</t>
  </si>
  <si>
    <t xml:space="preserve">Přesun hmot tonážní pro vnitřní vodovod v objektech v do 24 m</t>
  </si>
  <si>
    <t xml:space="preserve">143569513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6385613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-2009152772</t>
  </si>
  <si>
    <t xml:space="preserve">57</t>
  </si>
  <si>
    <t xml:space="preserve">723150402</t>
  </si>
  <si>
    <t xml:space="preserve">Potrubí plyn ocelové z ušlechtilé oceli spojované lisováním DN 15</t>
  </si>
  <si>
    <t xml:space="preserve">1594389945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1733961282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1396485994</t>
  </si>
  <si>
    <t xml:space="preserve">60</t>
  </si>
  <si>
    <t xml:space="preserve">723190901</t>
  </si>
  <si>
    <t xml:space="preserve">Uzavření,otevření plynovodního potrubí při opravě</t>
  </si>
  <si>
    <t xml:space="preserve">2054220447</t>
  </si>
  <si>
    <t xml:space="preserve">61</t>
  </si>
  <si>
    <t xml:space="preserve">723190907</t>
  </si>
  <si>
    <t xml:space="preserve">Odvzdušnění nebo napuštění plynovodního potrubí</t>
  </si>
  <si>
    <t xml:space="preserve">662353724</t>
  </si>
  <si>
    <t xml:space="preserve">62</t>
  </si>
  <si>
    <t xml:space="preserve">723190909</t>
  </si>
  <si>
    <t xml:space="preserve">Zkouška těsnosti potrubí plynovodního</t>
  </si>
  <si>
    <t xml:space="preserve">730304096</t>
  </si>
  <si>
    <t xml:space="preserve">63</t>
  </si>
  <si>
    <t xml:space="preserve">998723103</t>
  </si>
  <si>
    <t xml:space="preserve">Přesun hmot tonážní pro vnitřní plynovod v objektech v do 24 m</t>
  </si>
  <si>
    <t xml:space="preserve">817193773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6456112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510274814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437081820</t>
  </si>
  <si>
    <t xml:space="preserve">67</t>
  </si>
  <si>
    <t xml:space="preserve">725210821</t>
  </si>
  <si>
    <t xml:space="preserve">Demontáž umyvadel bez výtokových armatur</t>
  </si>
  <si>
    <t xml:space="preserve">-1195193400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1511032647</t>
  </si>
  <si>
    <t xml:space="preserve">69</t>
  </si>
  <si>
    <t xml:space="preserve">725220841</t>
  </si>
  <si>
    <t xml:space="preserve">Demontáž van ocelová</t>
  </si>
  <si>
    <t xml:space="preserve">-259779477</t>
  </si>
  <si>
    <t xml:space="preserve">70</t>
  </si>
  <si>
    <t xml:space="preserve">725222116</t>
  </si>
  <si>
    <t xml:space="preserve">Vana bez armatur výtokových akrylátová se zápachovou uzávěrkou 1500x700 mm</t>
  </si>
  <si>
    <t xml:space="preserve">1485716050</t>
  </si>
  <si>
    <t xml:space="preserve">71</t>
  </si>
  <si>
    <t xml:space="preserve">725810811</t>
  </si>
  <si>
    <t xml:space="preserve">Demontáž ventilů výtokových nástěnných</t>
  </si>
  <si>
    <t xml:space="preserve">1543670522</t>
  </si>
  <si>
    <t xml:space="preserve">72</t>
  </si>
  <si>
    <t xml:space="preserve">725811115</t>
  </si>
  <si>
    <t xml:space="preserve">Ventil nástěnný pevný výtok G1/2x80 mm</t>
  </si>
  <si>
    <t xml:space="preserve">-2038256663</t>
  </si>
  <si>
    <t xml:space="preserve">73</t>
  </si>
  <si>
    <t xml:space="preserve">725820801</t>
  </si>
  <si>
    <t xml:space="preserve">Demontáž baterie nástěnné do G 3 / 4</t>
  </si>
  <si>
    <t xml:space="preserve">1850762132</t>
  </si>
  <si>
    <t xml:space="preserve">74</t>
  </si>
  <si>
    <t xml:space="preserve">725822611</t>
  </si>
  <si>
    <t xml:space="preserve">Baterie umyvadlová stojánková páková bez výpusti</t>
  </si>
  <si>
    <t xml:space="preserve">208186691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-1533132409</t>
  </si>
  <si>
    <t xml:space="preserve">77</t>
  </si>
  <si>
    <t xml:space="preserve">725869101</t>
  </si>
  <si>
    <t xml:space="preserve">Montáž zápachových uzávěrek do DN 40</t>
  </si>
  <si>
    <t xml:space="preserve">-119366167</t>
  </si>
  <si>
    <t xml:space="preserve">78</t>
  </si>
  <si>
    <t xml:space="preserve">55161837</t>
  </si>
  <si>
    <t xml:space="preserve">uzávěrka zápachová pro pračku a myčku nástěnná PP-bílá DN 40</t>
  </si>
  <si>
    <t xml:space="preserve">343505334</t>
  </si>
  <si>
    <t xml:space="preserve">79</t>
  </si>
  <si>
    <t xml:space="preserve">ZUU</t>
  </si>
  <si>
    <t xml:space="preserve">Zápachová uzávěra - sifon pro umyvadla, provedení chrom</t>
  </si>
  <si>
    <t xml:space="preserve">662322184</t>
  </si>
  <si>
    <t xml:space="preserve">80</t>
  </si>
  <si>
    <t xml:space="preserve">725980123</t>
  </si>
  <si>
    <t xml:space="preserve">Dvířka 40/20 vč. montáže a začištění k obkladu</t>
  </si>
  <si>
    <t xml:space="preserve">-1378890197</t>
  </si>
  <si>
    <t xml:space="preserve">81</t>
  </si>
  <si>
    <t xml:space="preserve">998725103</t>
  </si>
  <si>
    <t xml:space="preserve">Přesun hmot tonážní pro zařizovací předměty v objektech v do 24 m</t>
  </si>
  <si>
    <t xml:space="preserve">-1098255507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1583775140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890844680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1064753846</t>
  </si>
  <si>
    <t xml:space="preserve">85</t>
  </si>
  <si>
    <t xml:space="preserve">998726113</t>
  </si>
  <si>
    <t xml:space="preserve">Přesun hmot tonážní pro instalační prefabrikáty v objektech v do 24 m</t>
  </si>
  <si>
    <t xml:space="preserve">99829894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851784940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Výměna plynových sporáků s úpravou instalace</t>
  </si>
  <si>
    <t xml:space="preserve">1475804792</t>
  </si>
  <si>
    <t xml:space="preserve">88</t>
  </si>
  <si>
    <t xml:space="preserve">54111971</t>
  </si>
  <si>
    <t xml:space="preserve">sporák plynový</t>
  </si>
  <si>
    <t xml:space="preserve">-346540920</t>
  </si>
  <si>
    <t xml:space="preserve">89</t>
  </si>
  <si>
    <t xml:space="preserve">741112001</t>
  </si>
  <si>
    <t xml:space="preserve">Montáž krabice zapuštěná plastová kruhová</t>
  </si>
  <si>
    <t xml:space="preserve">1167524547</t>
  </si>
  <si>
    <t xml:space="preserve">90</t>
  </si>
  <si>
    <t xml:space="preserve">34571515</t>
  </si>
  <si>
    <t xml:space="preserve">krabice přístrojová instalační 400 V, 142x71x45mm do dutých stěn</t>
  </si>
  <si>
    <t xml:space="preserve">-248870915</t>
  </si>
  <si>
    <t xml:space="preserve">91</t>
  </si>
  <si>
    <t xml:space="preserve">741120001</t>
  </si>
  <si>
    <t xml:space="preserve">Montáž vodič Cu izolovaný plný a laněný žíla 0,35-6 mm2 pod omítku (CY)</t>
  </si>
  <si>
    <t xml:space="preserve">-784053592</t>
  </si>
  <si>
    <t xml:space="preserve">92</t>
  </si>
  <si>
    <t xml:space="preserve">34111036</t>
  </si>
  <si>
    <t xml:space="preserve">kabel silový s Cu jádrem 1 kV 3x2,5mm2</t>
  </si>
  <si>
    <t xml:space="preserve">-961798996</t>
  </si>
  <si>
    <t xml:space="preserve">93</t>
  </si>
  <si>
    <t xml:space="preserve">34111018</t>
  </si>
  <si>
    <t xml:space="preserve">kabel silový s Cu jádrem 6mm2</t>
  </si>
  <si>
    <t xml:space="preserve">-236279039</t>
  </si>
  <si>
    <t xml:space="preserve">94</t>
  </si>
  <si>
    <t xml:space="preserve">741210001</t>
  </si>
  <si>
    <t xml:space="preserve">Montáž rozvodnice oceloplechová nebo plastová běžná do 20 kg</t>
  </si>
  <si>
    <t xml:space="preserve">1747655022</t>
  </si>
  <si>
    <t xml:space="preserve">95</t>
  </si>
  <si>
    <t xml:space="preserve">35713850</t>
  </si>
  <si>
    <t xml:space="preserve">rozvodnice elektroměrové s jedním 1 fázovým místem bez požární úpravy 18 pozic</t>
  </si>
  <si>
    <t xml:space="preserve">-968364182</t>
  </si>
  <si>
    <t xml:space="preserve">96</t>
  </si>
  <si>
    <t xml:space="preserve">741310001</t>
  </si>
  <si>
    <t xml:space="preserve">Montáž vypínač nástěnný 1-jednopólový prostředí normální</t>
  </si>
  <si>
    <t xml:space="preserve">-1618387777</t>
  </si>
  <si>
    <t xml:space="preserve">97</t>
  </si>
  <si>
    <t xml:space="preserve">34535799</t>
  </si>
  <si>
    <t xml:space="preserve">ovladač zapínací tlačítkový 10A 3553-80289 velkoplošný</t>
  </si>
  <si>
    <t xml:space="preserve">642948650</t>
  </si>
  <si>
    <t xml:space="preserve">98</t>
  </si>
  <si>
    <t xml:space="preserve">741313001</t>
  </si>
  <si>
    <t xml:space="preserve">Montáž zásuvka (polo)zapuštěná bezšroubové připojení 2P+PE se zapojením vodičů</t>
  </si>
  <si>
    <t xml:space="preserve">-2007432545</t>
  </si>
  <si>
    <t xml:space="preserve">99</t>
  </si>
  <si>
    <t xml:space="preserve">35811077</t>
  </si>
  <si>
    <t xml:space="preserve">zásuvka nepropustná nástěnná 16A 220 V 3pólová</t>
  </si>
  <si>
    <t xml:space="preserve">22724163</t>
  </si>
  <si>
    <t xml:space="preserve">100</t>
  </si>
  <si>
    <t xml:space="preserve">741370002</t>
  </si>
  <si>
    <t xml:space="preserve">Montáž svítidlo žárovkové bytové stropní přisazené 1 zdroj se sklem</t>
  </si>
  <si>
    <t xml:space="preserve">1018117160</t>
  </si>
  <si>
    <t xml:space="preserve">101</t>
  </si>
  <si>
    <t xml:space="preserve">34821275</t>
  </si>
  <si>
    <t xml:space="preserve">svítidlo bytové žárovkové IP 42, max. 60 W E27</t>
  </si>
  <si>
    <t xml:space="preserve">-427057917</t>
  </si>
  <si>
    <t xml:space="preserve">102</t>
  </si>
  <si>
    <t xml:space="preserve">34111030</t>
  </si>
  <si>
    <t xml:space="preserve">kabel silový s Cu jádrem 1 kV 3x1,5mm2</t>
  </si>
  <si>
    <t xml:space="preserve">-707043792</t>
  </si>
  <si>
    <t xml:space="preserve">103</t>
  </si>
  <si>
    <t xml:space="preserve">741810001</t>
  </si>
  <si>
    <t xml:space="preserve">Celková prohlídka elektrického rozvodu a zařízení do 100 000,- Kč</t>
  </si>
  <si>
    <t xml:space="preserve">-310091926</t>
  </si>
  <si>
    <t xml:space="preserve">104</t>
  </si>
  <si>
    <t xml:space="preserve">998741103</t>
  </si>
  <si>
    <t xml:space="preserve">Přesun hmot tonážní pro silnoproud v objektech v do 24 m</t>
  </si>
  <si>
    <t xml:space="preserve">127910887</t>
  </si>
  <si>
    <t xml:space="preserve">105</t>
  </si>
  <si>
    <t xml:space="preserve">998741181</t>
  </si>
  <si>
    <t xml:space="preserve">Příplatek k přesunu hmot tonážní 741 prováděný bez použití mechanizace</t>
  </si>
  <si>
    <t xml:space="preserve">-142407033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1557292332</t>
  </si>
  <si>
    <t xml:space="preserve">751</t>
  </si>
  <si>
    <t xml:space="preserve">Vzduchotechnika</t>
  </si>
  <si>
    <t xml:space="preserve">107</t>
  </si>
  <si>
    <t xml:space="preserve">751111012</t>
  </si>
  <si>
    <t xml:space="preserve">Mtž vent ax ntl nástěnného základního D do 200 mm</t>
  </si>
  <si>
    <t xml:space="preserve">916265765</t>
  </si>
  <si>
    <t xml:space="preserve">108</t>
  </si>
  <si>
    <t xml:space="preserve">V</t>
  </si>
  <si>
    <t xml:space="preserve">Axiální ventilátor max. 20x20cm, pr. 125 mm</t>
  </si>
  <si>
    <t xml:space="preserve">-1982664801</t>
  </si>
  <si>
    <t xml:space="preserve">109</t>
  </si>
  <si>
    <t xml:space="preserve">751111811</t>
  </si>
  <si>
    <t xml:space="preserve">Demontáž ventilátoru axiálního nízkotlakého kruhové potrubí D do 200 mm</t>
  </si>
  <si>
    <t xml:space="preserve">-724065183</t>
  </si>
  <si>
    <t xml:space="preserve">110</t>
  </si>
  <si>
    <t xml:space="preserve">998751102</t>
  </si>
  <si>
    <t xml:space="preserve">Přesun hmot tonážní pro vzduchotechniku v objektech v do 24 m</t>
  </si>
  <si>
    <t xml:space="preserve">231944042</t>
  </si>
  <si>
    <t xml:space="preserve">111</t>
  </si>
  <si>
    <t xml:space="preserve">998751181</t>
  </si>
  <si>
    <t xml:space="preserve">Příplatek k přesunu hmot tonážní 751 prováděný bez použití mechanizace</t>
  </si>
  <si>
    <t xml:space="preserve">1168733598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SDK příčka tl 80 mm profil CW+UW 50 desky 1xH2 15 TI 40 mm</t>
  </si>
  <si>
    <t xml:space="preserve">485676061</t>
  </si>
  <si>
    <t xml:space="preserve">1,95*2*2,6</t>
  </si>
  <si>
    <t xml:space="preserve">2,85*2,6</t>
  </si>
  <si>
    <t xml:space="preserve">(0,91+2,59)*2,6</t>
  </si>
  <si>
    <t xml:space="preserve">-0,8*2,1</t>
  </si>
  <si>
    <t xml:space="preserve">113</t>
  </si>
  <si>
    <t xml:space="preserve">763111718</t>
  </si>
  <si>
    <t xml:space="preserve">SDK příčka úprava styku příčky a stropu/stávající stěny páskou nebo silikonováním</t>
  </si>
  <si>
    <t xml:space="preserve">1250974921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SDK příčka páska k vyztužení různých úhlů</t>
  </si>
  <si>
    <t xml:space="preserve">-779254498</t>
  </si>
  <si>
    <t xml:space="preserve">2,6*3</t>
  </si>
  <si>
    <t xml:space="preserve">115</t>
  </si>
  <si>
    <t xml:space="preserve">763111751</t>
  </si>
  <si>
    <t xml:space="preserve">Příplatek k SDK příčce za plochu do 6 m2 jednotlivě</t>
  </si>
  <si>
    <t xml:space="preserve">-1693094499</t>
  </si>
  <si>
    <t xml:space="preserve">116</t>
  </si>
  <si>
    <t xml:space="preserve">763111762</t>
  </si>
  <si>
    <t xml:space="preserve">Příplatek k SDK příčce s jednoduchou nosnou konstrukcí za zahuštění profilů na vzdálenost 41 mm</t>
  </si>
  <si>
    <t xml:space="preserve">1044365322</t>
  </si>
  <si>
    <t xml:space="preserve">117</t>
  </si>
  <si>
    <t xml:space="preserve">763111771</t>
  </si>
  <si>
    <t xml:space="preserve">Příplatek k SDK příčce za rovinnost kvality Q3</t>
  </si>
  <si>
    <t xml:space="preserve">-1478888397</t>
  </si>
  <si>
    <t xml:space="preserve">24,97*2</t>
  </si>
  <si>
    <t xml:space="preserve">118</t>
  </si>
  <si>
    <t xml:space="preserve">998763303</t>
  </si>
  <si>
    <t xml:space="preserve">Přesun hmot tonážní pro sádrokartonové konstrukce v objektech v do 24 m</t>
  </si>
  <si>
    <t xml:space="preserve">1044439924</t>
  </si>
  <si>
    <t xml:space="preserve">119</t>
  </si>
  <si>
    <t xml:space="preserve">998763381</t>
  </si>
  <si>
    <t xml:space="preserve">Příplatek k přesunu hmot tonážní 763 SDK prováděný bez použití mechanizace</t>
  </si>
  <si>
    <t xml:space="preserve">384386980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-1808747203</t>
  </si>
  <si>
    <t xml:space="preserve">2,85*2,6-0,8*2,1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truhlářského obložení podhledů z panelů plochy přes 1,5 m2</t>
  </si>
  <si>
    <t xml:space="preserve">2050477103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otvíravých 1křídlových š do 0,8 m do ocelové zárubně</t>
  </si>
  <si>
    <t xml:space="preserve">-1656693602</t>
  </si>
  <si>
    <t xml:space="preserve">123</t>
  </si>
  <si>
    <t xml:space="preserve">61162854</t>
  </si>
  <si>
    <t xml:space="preserve">dveře vnitřní foliované plné 1křídlové 70x197 cm</t>
  </si>
  <si>
    <t xml:space="preserve">1356350802</t>
  </si>
  <si>
    <t xml:space="preserve">124</t>
  </si>
  <si>
    <t xml:space="preserve">54914610</t>
  </si>
  <si>
    <t xml:space="preserve">kování vrchní dveřní klika včetně rozet a montážního materiál nerez PK</t>
  </si>
  <si>
    <t xml:space="preserve">1939652200</t>
  </si>
  <si>
    <t xml:space="preserve">125</t>
  </si>
  <si>
    <t xml:space="preserve">766660722</t>
  </si>
  <si>
    <t xml:space="preserve">Montáž dveřního kování - zámku</t>
  </si>
  <si>
    <t xml:space="preserve">88928362</t>
  </si>
  <si>
    <t xml:space="preserve">126</t>
  </si>
  <si>
    <t xml:space="preserve">54925015</t>
  </si>
  <si>
    <t xml:space="preserve">zámek stavební zadlabací dozický 02-03 L Zn</t>
  </si>
  <si>
    <t xml:space="preserve">1700506271</t>
  </si>
  <si>
    <t xml:space="preserve">127</t>
  </si>
  <si>
    <t xml:space="preserve">766695212</t>
  </si>
  <si>
    <t xml:space="preserve">Montáž truhlářských prahů dveří 1křídlových šířky do 10 cm</t>
  </si>
  <si>
    <t xml:space="preserve">-383076074</t>
  </si>
  <si>
    <t xml:space="preserve">128</t>
  </si>
  <si>
    <t xml:space="preserve">61187416</t>
  </si>
  <si>
    <t xml:space="preserve">práh dveřní dřevěný bukový tl 2cm dl 92cm š 10cm</t>
  </si>
  <si>
    <t xml:space="preserve">1812767466</t>
  </si>
  <si>
    <t xml:space="preserve">129</t>
  </si>
  <si>
    <t xml:space="preserve">766812840</t>
  </si>
  <si>
    <t xml:space="preserve">Demontáž kuchyňských linek dřevěných nebo kovových délky do 2,1 m</t>
  </si>
  <si>
    <t xml:space="preserve">148985316</t>
  </si>
  <si>
    <t xml:space="preserve">130</t>
  </si>
  <si>
    <t xml:space="preserve">998766103</t>
  </si>
  <si>
    <t xml:space="preserve">Přesun hmot tonážní pro konstrukce truhlářské v objektech v do 24 m</t>
  </si>
  <si>
    <t xml:space="preserve">66600285</t>
  </si>
  <si>
    <t xml:space="preserve">131</t>
  </si>
  <si>
    <t xml:space="preserve">998766181</t>
  </si>
  <si>
    <t xml:space="preserve">Příplatek k přesunu hmot tonážní 766 prováděný bez použití mechanizace</t>
  </si>
  <si>
    <t xml:space="preserve">1545145336</t>
  </si>
  <si>
    <t xml:space="preserve">132</t>
  </si>
  <si>
    <t xml:space="preserve">DV</t>
  </si>
  <si>
    <t xml:space="preserve">Dodávka a osazení SDK konstrukce dvířek za wc - pro obklad vč. úchytek a začištění</t>
  </si>
  <si>
    <t xml:space="preserve">-1242814748</t>
  </si>
  <si>
    <t xml:space="preserve">133</t>
  </si>
  <si>
    <t xml:space="preserve">KL</t>
  </si>
  <si>
    <t xml:space="preserve">Kuchyňská linka dle specifikace vč. dřezu - dodávka</t>
  </si>
  <si>
    <t xml:space="preserve">-999999320</t>
  </si>
  <si>
    <t xml:space="preserve">134</t>
  </si>
  <si>
    <t xml:space="preserve">MKL</t>
  </si>
  <si>
    <t xml:space="preserve">Montáž kuchyňské linky dle specifikace</t>
  </si>
  <si>
    <t xml:space="preserve">-2120240474</t>
  </si>
  <si>
    <t xml:space="preserve">135</t>
  </si>
  <si>
    <t xml:space="preserve">UP</t>
  </si>
  <si>
    <t xml:space="preserve">Dodatečná úprava dveřních prahů vzhledem k výškovým rozdílům podlah</t>
  </si>
  <si>
    <t xml:space="preserve">461539954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keramických dlaždic režných hladkých do malty do 12 ks/m2</t>
  </si>
  <si>
    <t xml:space="preserve">-1428088813</t>
  </si>
  <si>
    <t xml:space="preserve">137</t>
  </si>
  <si>
    <t xml:space="preserve">771591111</t>
  </si>
  <si>
    <t xml:space="preserve">Podlahy penetrace podkladu</t>
  </si>
  <si>
    <t xml:space="preserve">-1115155556</t>
  </si>
  <si>
    <t xml:space="preserve">138</t>
  </si>
  <si>
    <t xml:space="preserve">59761408</t>
  </si>
  <si>
    <t xml:space="preserve">dlaždice keramická barevná přes 9 do 12 ks/m2</t>
  </si>
  <si>
    <t xml:space="preserve">-1308452514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tonážní pro podlahy z dlaždic v objektech v do 24 m</t>
  </si>
  <si>
    <t xml:space="preserve">1512732911</t>
  </si>
  <si>
    <t xml:space="preserve">140</t>
  </si>
  <si>
    <t xml:space="preserve">998771181</t>
  </si>
  <si>
    <t xml:space="preserve">Příplatek k přesunu hmot tonážní 771 prováděný bez použití mechanizace</t>
  </si>
  <si>
    <t xml:space="preserve">7938984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lepených povlakových podlah s podložkou ručně</t>
  </si>
  <si>
    <t xml:space="preserve">106242694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obvodových lišt lepením</t>
  </si>
  <si>
    <t xml:space="preserve">1515613466</t>
  </si>
  <si>
    <t xml:space="preserve">2,69+1,95</t>
  </si>
  <si>
    <t xml:space="preserve">143</t>
  </si>
  <si>
    <t xml:space="preserve">28411003</t>
  </si>
  <si>
    <t xml:space="preserve">lišta soklová PVC 30 x 30 mm</t>
  </si>
  <si>
    <t xml:space="preserve">2077273185</t>
  </si>
  <si>
    <t xml:space="preserve">5,30285714285714*1,02 'Přepočtené koeficientem množství</t>
  </si>
  <si>
    <t xml:space="preserve">144</t>
  </si>
  <si>
    <t xml:space="preserve">998776103</t>
  </si>
  <si>
    <t xml:space="preserve">Přesun hmot tonážní pro podlahy povlakové v objektech v do 24 m</t>
  </si>
  <si>
    <t xml:space="preserve">453800494</t>
  </si>
  <si>
    <t xml:space="preserve">145</t>
  </si>
  <si>
    <t xml:space="preserve">998776181</t>
  </si>
  <si>
    <t xml:space="preserve">Příplatek k přesunu hmot tonážní 776 prováděný bez použití mechanizace</t>
  </si>
  <si>
    <t xml:space="preserve">-1130833118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z dekorů pórovinových výšky do 75 mm lepených standardním lepidlem</t>
  </si>
  <si>
    <t xml:space="preserve">157984117</t>
  </si>
  <si>
    <t xml:space="preserve">147</t>
  </si>
  <si>
    <t xml:space="preserve">L</t>
  </si>
  <si>
    <t xml:space="preserve">Listela - dekorovaný obklad</t>
  </si>
  <si>
    <t xml:space="preserve">-485343881</t>
  </si>
  <si>
    <t xml:space="preserve">10,82/0,4*1,1</t>
  </si>
  <si>
    <t xml:space="preserve">148</t>
  </si>
  <si>
    <t xml:space="preserve">781471113</t>
  </si>
  <si>
    <t xml:space="preserve">Montáž obkladů vnitřních keramických hladkých do 19 ks/m2 kladených do malty</t>
  </si>
  <si>
    <t xml:space="preserve">-1626862726</t>
  </si>
  <si>
    <t xml:space="preserve">(1,87+1,535)*2*2</t>
  </si>
  <si>
    <t xml:space="preserve">(0,895+1,11)*2*2</t>
  </si>
  <si>
    <t xml:space="preserve">(0,6+2+0,6)*0,6</t>
  </si>
  <si>
    <t xml:space="preserve">149</t>
  </si>
  <si>
    <t xml:space="preserve">59761155</t>
  </si>
  <si>
    <t xml:space="preserve">dlaždice keramické koupelnové(barevné) přes 19 do 25 ks/m2</t>
  </si>
  <si>
    <t xml:space="preserve">1867993112</t>
  </si>
  <si>
    <t xml:space="preserve">23,56*1,1</t>
  </si>
  <si>
    <t xml:space="preserve">150</t>
  </si>
  <si>
    <t xml:space="preserve">781495111</t>
  </si>
  <si>
    <t xml:space="preserve">Penetrace podkladu vnitřních obkladů</t>
  </si>
  <si>
    <t xml:space="preserve">-521572316</t>
  </si>
  <si>
    <t xml:space="preserve">151</t>
  </si>
  <si>
    <t xml:space="preserve">998781103</t>
  </si>
  <si>
    <t xml:space="preserve">Přesun hmot tonážní pro obklady keramické v objektech v do 24 m</t>
  </si>
  <si>
    <t xml:space="preserve">-770533016</t>
  </si>
  <si>
    <t xml:space="preserve">152</t>
  </si>
  <si>
    <t xml:space="preserve">998781181</t>
  </si>
  <si>
    <t xml:space="preserve">Příplatek k přesunu hmot tonážní 781 prováděný bez použití mechanizace</t>
  </si>
  <si>
    <t xml:space="preserve">-1028085708</t>
  </si>
  <si>
    <t xml:space="preserve">153</t>
  </si>
  <si>
    <t xml:space="preserve">Z</t>
  </si>
  <si>
    <t xml:space="preserve">Dodávka a montáž zrcadla na zeď</t>
  </si>
  <si>
    <t xml:space="preserve">-1061924067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Odmaštění zámečnických konstrukcí ředidlovým odmašťovačem</t>
  </si>
  <si>
    <t xml:space="preserve">939353953</t>
  </si>
  <si>
    <t xml:space="preserve">155</t>
  </si>
  <si>
    <t xml:space="preserve">783314101</t>
  </si>
  <si>
    <t xml:space="preserve">Základní jednonásobný syntetický nátěr zámečnických konstrukcí</t>
  </si>
  <si>
    <t xml:space="preserve">640309247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jednonásobný syntetický standardní nátěr zámečnických konstrukcí</t>
  </si>
  <si>
    <t xml:space="preserve">-2070493208</t>
  </si>
  <si>
    <t xml:space="preserve">784</t>
  </si>
  <si>
    <t xml:space="preserve">Dokončovací práce - malby a tapety</t>
  </si>
  <si>
    <t xml:space="preserve">157</t>
  </si>
  <si>
    <t xml:space="preserve">1069273154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-0,8*2,1</t>
  </si>
  <si>
    <t xml:space="preserve">158</t>
  </si>
  <si>
    <t xml:space="preserve">784181111</t>
  </si>
  <si>
    <t xml:space="preserve">Základní silikátová jednonásobná penetrace podkladu v místnostech výšky do 3,80m</t>
  </si>
  <si>
    <t xml:space="preserve">-1800785759</t>
  </si>
  <si>
    <t xml:space="preserve">159</t>
  </si>
  <si>
    <t xml:space="preserve">784321001</t>
  </si>
  <si>
    <t xml:space="preserve">Jednonásobné silikátové bílé malby v místnosti výšky do 3,80 m</t>
  </si>
  <si>
    <t xml:space="preserve">-1899487369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210485818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á zúčtovací sazba instalatér odborný</t>
  </si>
  <si>
    <t xml:space="preserve">117036836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á zúčtovací sazba montér potrubí</t>
  </si>
  <si>
    <t xml:space="preserve">2026724961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978116303</t>
  </si>
  <si>
    <t xml:space="preserve">VRN7</t>
  </si>
  <si>
    <t xml:space="preserve">Provozní vlivy</t>
  </si>
  <si>
    <t xml:space="preserve">070001000</t>
  </si>
  <si>
    <t xml:space="preserve">-5694773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a - Bytová jednotka č.4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4a - Bytová jednotka č.4 ...'!P142</f>
        <v>0</v>
      </c>
      <c r="AV95" s="95" t="n">
        <f aca="false">'4a - Bytová jednotka č.4 ...'!J33</f>
        <v>0</v>
      </c>
      <c r="AW95" s="95" t="n">
        <f aca="false">'4a - Bytová jednotka č.4 ...'!J34</f>
        <v>0</v>
      </c>
      <c r="AX95" s="95" t="n">
        <f aca="false">'4a - Bytová jednotka č.4 ...'!J35</f>
        <v>0</v>
      </c>
      <c r="AY95" s="95" t="n">
        <f aca="false">'4a - Bytová jednotka č.4 ...'!J36</f>
        <v>0</v>
      </c>
      <c r="AZ95" s="95" t="n">
        <f aca="false">'4a - Bytová jednotka č.4 ...'!F33</f>
        <v>0</v>
      </c>
      <c r="BA95" s="95" t="n">
        <f aca="false">'4a - Bytová jednotka č.4 ...'!F34</f>
        <v>0</v>
      </c>
      <c r="BB95" s="95" t="n">
        <f aca="false">'4a - Bytová jednotka č.4 ...'!F35</f>
        <v>0</v>
      </c>
      <c r="BC95" s="95" t="n">
        <f aca="false">'4a - Bytová jednotka č.4 ...'!F36</f>
        <v>0</v>
      </c>
      <c r="BD95" s="97" t="n">
        <f aca="false">'4a - Bytová jednotka č.4 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a - Bytová jednotka č.4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0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. Košaře 122/1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9)),  2)</f>
        <v>0</v>
      </c>
      <c r="G33" s="22"/>
      <c r="H33" s="22"/>
      <c r="I33" s="121" t="n">
        <v>0.21</v>
      </c>
      <c r="J33" s="120" t="n">
        <f aca="false">ROUND(((SUM(BE142:BE45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9)),  2)</f>
        <v>0</v>
      </c>
      <c r="G34" s="22"/>
      <c r="H34" s="22"/>
      <c r="I34" s="121" t="n">
        <v>0.15</v>
      </c>
      <c r="J34" s="120" t="n">
        <f aca="false">ROUND(((SUM(BF142:BF45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9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9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9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22/1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4a - Bytová jednotka č.4 - varianta 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72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6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204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8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9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8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9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61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73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2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96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17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23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9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8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9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92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10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16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30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55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56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58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. Košaře 122/1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4a - Bytová jednotka č.4 - varianta 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7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8+P430+P455</f>
        <v>0</v>
      </c>
      <c r="Q142" s="72"/>
      <c r="R142" s="163" t="n">
        <f aca="false">R143+R208+R430+R455</f>
        <v>3.28096936</v>
      </c>
      <c r="S142" s="72"/>
      <c r="T142" s="164" t="n">
        <f aca="false">T143+T208+T430+T455</f>
        <v>3.814768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8+BK430+BK455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72+P196+P204</f>
        <v>0</v>
      </c>
      <c r="Q143" s="173"/>
      <c r="R143" s="174" t="n">
        <f aca="false">R144+R147+R172+R196+R204</f>
        <v>0.88541498</v>
      </c>
      <c r="S143" s="173"/>
      <c r="T143" s="175" t="n">
        <f aca="false">T144+T147+T172+T196+T204</f>
        <v>3.33388615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72+BK196+BK204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2728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76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2728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76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71)</f>
        <v>0</v>
      </c>
      <c r="Q147" s="173"/>
      <c r="R147" s="174" t="n">
        <f aca="false">SUM(R148:R171)</f>
        <v>0.77026698</v>
      </c>
      <c r="S147" s="173"/>
      <c r="T147" s="175" t="n">
        <f aca="false">SUM(T148:T171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71)</f>
        <v>0</v>
      </c>
    </row>
    <row r="148" s="27" customFormat="true" ht="21.75" hidden="false" customHeight="true" outlineLevel="0" collapsed="false">
      <c r="A148" s="22"/>
      <c r="B148" s="180"/>
      <c r="C148" s="181" t="s">
        <v>142</v>
      </c>
      <c r="D148" s="181" t="s">
        <v>137</v>
      </c>
      <c r="E148" s="182" t="s">
        <v>148</v>
      </c>
      <c r="F148" s="183" t="s">
        <v>149</v>
      </c>
      <c r="G148" s="184" t="s">
        <v>140</v>
      </c>
      <c r="H148" s="185" t="n">
        <v>4.505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1713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0</v>
      </c>
    </row>
    <row r="149" s="195" customFormat="true" ht="11.25" hidden="false" customHeight="false" outlineLevel="0" collapsed="false">
      <c r="B149" s="196"/>
      <c r="D149" s="197" t="s">
        <v>144</v>
      </c>
      <c r="E149" s="198"/>
      <c r="F149" s="199" t="s">
        <v>151</v>
      </c>
      <c r="H149" s="200" t="n">
        <v>5.051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4</v>
      </c>
      <c r="AU149" s="198" t="s">
        <v>142</v>
      </c>
      <c r="AV149" s="195" t="s">
        <v>142</v>
      </c>
      <c r="AW149" s="195" t="s">
        <v>32</v>
      </c>
      <c r="AX149" s="195" t="s">
        <v>75</v>
      </c>
      <c r="AY149" s="198" t="s">
        <v>134</v>
      </c>
    </row>
    <row r="150" s="195" customFormat="true" ht="11.25" hidden="false" customHeight="false" outlineLevel="0" collapsed="false">
      <c r="B150" s="196"/>
      <c r="D150" s="197" t="s">
        <v>144</v>
      </c>
      <c r="E150" s="198"/>
      <c r="F150" s="199" t="s">
        <v>152</v>
      </c>
      <c r="H150" s="200" t="n">
        <v>-0.546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4</v>
      </c>
      <c r="AU150" s="198" t="s">
        <v>142</v>
      </c>
      <c r="AV150" s="195" t="s">
        <v>142</v>
      </c>
      <c r="AW150" s="195" t="s">
        <v>32</v>
      </c>
      <c r="AX150" s="195" t="s">
        <v>75</v>
      </c>
      <c r="AY150" s="198" t="s">
        <v>134</v>
      </c>
    </row>
    <row r="151" s="205" customFormat="true" ht="11.25" hidden="false" customHeight="false" outlineLevel="0" collapsed="false">
      <c r="B151" s="206"/>
      <c r="D151" s="197" t="s">
        <v>144</v>
      </c>
      <c r="E151" s="207"/>
      <c r="F151" s="208" t="s">
        <v>153</v>
      </c>
      <c r="H151" s="209" t="n">
        <v>4.505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144</v>
      </c>
      <c r="AU151" s="207" t="s">
        <v>142</v>
      </c>
      <c r="AV151" s="205" t="s">
        <v>141</v>
      </c>
      <c r="AW151" s="205" t="s">
        <v>32</v>
      </c>
      <c r="AX151" s="205" t="s">
        <v>83</v>
      </c>
      <c r="AY151" s="207" t="s">
        <v>134</v>
      </c>
    </row>
    <row r="152" s="27" customFormat="true" ht="21.75" hidden="false" customHeight="true" outlineLevel="0" collapsed="false">
      <c r="A152" s="22"/>
      <c r="B152" s="180"/>
      <c r="C152" s="181" t="s">
        <v>154</v>
      </c>
      <c r="D152" s="181" t="s">
        <v>137</v>
      </c>
      <c r="E152" s="182" t="s">
        <v>155</v>
      </c>
      <c r="F152" s="183" t="s">
        <v>156</v>
      </c>
      <c r="G152" s="184" t="s">
        <v>140</v>
      </c>
      <c r="H152" s="185" t="n">
        <v>4.505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0709537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57</v>
      </c>
    </row>
    <row r="153" s="27" customFormat="true" ht="21.75" hidden="false" customHeight="true" outlineLevel="0" collapsed="false">
      <c r="A153" s="22"/>
      <c r="B153" s="180"/>
      <c r="C153" s="181" t="s">
        <v>146</v>
      </c>
      <c r="D153" s="181" t="s">
        <v>137</v>
      </c>
      <c r="E153" s="182" t="s">
        <v>158</v>
      </c>
      <c r="F153" s="183" t="s">
        <v>159</v>
      </c>
      <c r="G153" s="184" t="s">
        <v>140</v>
      </c>
      <c r="H153" s="185" t="n">
        <v>15.197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026</v>
      </c>
      <c r="R153" s="191" t="n">
        <f aca="false">Q153*H153</f>
        <v>0.00395122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60</v>
      </c>
    </row>
    <row r="154" s="27" customFormat="true" ht="21.75" hidden="false" customHeight="true" outlineLevel="0" collapsed="false">
      <c r="A154" s="22"/>
      <c r="B154" s="180"/>
      <c r="C154" s="181" t="s">
        <v>161</v>
      </c>
      <c r="D154" s="181" t="s">
        <v>137</v>
      </c>
      <c r="E154" s="182" t="s">
        <v>162</v>
      </c>
      <c r="F154" s="183" t="s">
        <v>163</v>
      </c>
      <c r="G154" s="184" t="s">
        <v>140</v>
      </c>
      <c r="H154" s="185" t="n">
        <v>15.1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438</v>
      </c>
      <c r="R154" s="191" t="n">
        <f aca="false">Q154*H154</f>
        <v>0.06656286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64</v>
      </c>
    </row>
    <row r="155" s="27" customFormat="true" ht="21.75" hidden="false" customHeight="true" outlineLevel="0" collapsed="false">
      <c r="A155" s="22"/>
      <c r="B155" s="180"/>
      <c r="C155" s="181" t="s">
        <v>165</v>
      </c>
      <c r="D155" s="181" t="s">
        <v>137</v>
      </c>
      <c r="E155" s="182" t="s">
        <v>166</v>
      </c>
      <c r="F155" s="183" t="s">
        <v>167</v>
      </c>
      <c r="G155" s="184" t="s">
        <v>140</v>
      </c>
      <c r="H155" s="185" t="n">
        <v>9.541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03</v>
      </c>
      <c r="R155" s="191" t="n">
        <f aca="false">Q155*H155</f>
        <v>0.028623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1</v>
      </c>
      <c r="AT155" s="193" t="s">
        <v>137</v>
      </c>
      <c r="AU155" s="193" t="s">
        <v>142</v>
      </c>
      <c r="AY155" s="3" t="s">
        <v>13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2</v>
      </c>
      <c r="BK155" s="194" t="n">
        <f aca="false">ROUND(I155*H155,2)</f>
        <v>0</v>
      </c>
      <c r="BL155" s="3" t="s">
        <v>141</v>
      </c>
      <c r="BM155" s="193" t="s">
        <v>168</v>
      </c>
    </row>
    <row r="156" s="195" customFormat="true" ht="11.25" hidden="false" customHeight="false" outlineLevel="0" collapsed="false">
      <c r="B156" s="196"/>
      <c r="D156" s="197" t="s">
        <v>144</v>
      </c>
      <c r="E156" s="198"/>
      <c r="F156" s="199" t="s">
        <v>169</v>
      </c>
      <c r="H156" s="200" t="n">
        <v>0.921</v>
      </c>
      <c r="I156" s="201"/>
      <c r="L156" s="196"/>
      <c r="M156" s="202"/>
      <c r="N156" s="203"/>
      <c r="O156" s="203"/>
      <c r="P156" s="203"/>
      <c r="Q156" s="203"/>
      <c r="R156" s="203"/>
      <c r="S156" s="203"/>
      <c r="T156" s="204"/>
      <c r="AT156" s="198" t="s">
        <v>144</v>
      </c>
      <c r="AU156" s="198" t="s">
        <v>142</v>
      </c>
      <c r="AV156" s="195" t="s">
        <v>142</v>
      </c>
      <c r="AW156" s="195" t="s">
        <v>32</v>
      </c>
      <c r="AX156" s="195" t="s">
        <v>75</v>
      </c>
      <c r="AY156" s="198" t="s">
        <v>134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70</v>
      </c>
      <c r="H157" s="200" t="n">
        <v>8.62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142</v>
      </c>
      <c r="AV157" s="195" t="s">
        <v>142</v>
      </c>
      <c r="AW157" s="195" t="s">
        <v>32</v>
      </c>
      <c r="AX157" s="195" t="s">
        <v>75</v>
      </c>
      <c r="AY157" s="198" t="s">
        <v>134</v>
      </c>
    </row>
    <row r="158" s="205" customFormat="true" ht="11.25" hidden="false" customHeight="false" outlineLevel="0" collapsed="false">
      <c r="B158" s="206"/>
      <c r="D158" s="197" t="s">
        <v>144</v>
      </c>
      <c r="E158" s="207"/>
      <c r="F158" s="208" t="s">
        <v>153</v>
      </c>
      <c r="H158" s="209" t="n">
        <v>9.541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44</v>
      </c>
      <c r="AU158" s="207" t="s">
        <v>142</v>
      </c>
      <c r="AV158" s="205" t="s">
        <v>141</v>
      </c>
      <c r="AW158" s="205" t="s">
        <v>32</v>
      </c>
      <c r="AX158" s="205" t="s">
        <v>83</v>
      </c>
      <c r="AY158" s="207" t="s">
        <v>134</v>
      </c>
    </row>
    <row r="159" s="27" customFormat="true" ht="21.75" hidden="false" customHeight="true" outlineLevel="0" collapsed="false">
      <c r="A159" s="22"/>
      <c r="B159" s="180"/>
      <c r="C159" s="181" t="s">
        <v>171</v>
      </c>
      <c r="D159" s="181" t="s">
        <v>137</v>
      </c>
      <c r="E159" s="182" t="s">
        <v>172</v>
      </c>
      <c r="F159" s="183" t="s">
        <v>173</v>
      </c>
      <c r="G159" s="184" t="s">
        <v>140</v>
      </c>
      <c r="H159" s="185" t="n">
        <v>15.197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1575</v>
      </c>
      <c r="R159" s="191" t="n">
        <f aca="false">Q159*H159</f>
        <v>0.23935275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1</v>
      </c>
      <c r="AT159" s="193" t="s">
        <v>137</v>
      </c>
      <c r="AU159" s="193" t="s">
        <v>142</v>
      </c>
      <c r="AY159" s="3" t="s">
        <v>134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2</v>
      </c>
      <c r="BK159" s="194" t="n">
        <f aca="false">ROUND(I159*H159,2)</f>
        <v>0</v>
      </c>
      <c r="BL159" s="3" t="s">
        <v>141</v>
      </c>
      <c r="BM159" s="193" t="s">
        <v>174</v>
      </c>
    </row>
    <row r="160" s="195" customFormat="true" ht="11.25" hidden="false" customHeight="false" outlineLevel="0" collapsed="false">
      <c r="B160" s="196"/>
      <c r="D160" s="197" t="s">
        <v>144</v>
      </c>
      <c r="E160" s="198"/>
      <c r="F160" s="199" t="s">
        <v>175</v>
      </c>
      <c r="H160" s="200" t="n">
        <v>15.197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4</v>
      </c>
      <c r="AU160" s="198" t="s">
        <v>142</v>
      </c>
      <c r="AV160" s="195" t="s">
        <v>142</v>
      </c>
      <c r="AW160" s="195" t="s">
        <v>32</v>
      </c>
      <c r="AX160" s="195" t="s">
        <v>83</v>
      </c>
      <c r="AY160" s="198" t="s">
        <v>134</v>
      </c>
    </row>
    <row r="161" s="27" customFormat="true" ht="16.5" hidden="false" customHeight="true" outlineLevel="0" collapsed="false">
      <c r="A161" s="22"/>
      <c r="B161" s="180"/>
      <c r="C161" s="181" t="s">
        <v>176</v>
      </c>
      <c r="D161" s="181" t="s">
        <v>137</v>
      </c>
      <c r="E161" s="182" t="s">
        <v>177</v>
      </c>
      <c r="F161" s="183" t="s">
        <v>178</v>
      </c>
      <c r="G161" s="184" t="s">
        <v>140</v>
      </c>
      <c r="H161" s="185" t="n">
        <v>13.5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1</v>
      </c>
      <c r="AT161" s="193" t="s">
        <v>137</v>
      </c>
      <c r="AU161" s="193" t="s">
        <v>142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2</v>
      </c>
      <c r="BK161" s="194" t="n">
        <f aca="false">ROUND(I161*H161,2)</f>
        <v>0</v>
      </c>
      <c r="BL161" s="3" t="s">
        <v>141</v>
      </c>
      <c r="BM161" s="193" t="s">
        <v>179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80</v>
      </c>
      <c r="H162" s="200" t="n">
        <v>13.5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81</v>
      </c>
      <c r="D163" s="181" t="s">
        <v>137</v>
      </c>
      <c r="E163" s="182" t="s">
        <v>182</v>
      </c>
      <c r="F163" s="183" t="s">
        <v>183</v>
      </c>
      <c r="G163" s="184" t="s">
        <v>140</v>
      </c>
      <c r="H163" s="185" t="n">
        <v>50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84</v>
      </c>
    </row>
    <row r="164" s="214" customFormat="true" ht="11.25" hidden="false" customHeight="false" outlineLevel="0" collapsed="false">
      <c r="B164" s="215"/>
      <c r="D164" s="197" t="s">
        <v>144</v>
      </c>
      <c r="E164" s="216"/>
      <c r="F164" s="217" t="s">
        <v>185</v>
      </c>
      <c r="H164" s="216"/>
      <c r="I164" s="218"/>
      <c r="L164" s="215"/>
      <c r="M164" s="219"/>
      <c r="N164" s="220"/>
      <c r="O164" s="220"/>
      <c r="P164" s="220"/>
      <c r="Q164" s="220"/>
      <c r="R164" s="220"/>
      <c r="S164" s="220"/>
      <c r="T164" s="221"/>
      <c r="AT164" s="216" t="s">
        <v>144</v>
      </c>
      <c r="AU164" s="216" t="s">
        <v>142</v>
      </c>
      <c r="AV164" s="214" t="s">
        <v>83</v>
      </c>
      <c r="AW164" s="214" t="s">
        <v>32</v>
      </c>
      <c r="AX164" s="214" t="s">
        <v>75</v>
      </c>
      <c r="AY164" s="216" t="s">
        <v>134</v>
      </c>
    </row>
    <row r="165" s="195" customFormat="true" ht="11.25" hidden="false" customHeight="false" outlineLevel="0" collapsed="false">
      <c r="B165" s="196"/>
      <c r="D165" s="197" t="s">
        <v>144</v>
      </c>
      <c r="E165" s="198"/>
      <c r="F165" s="199" t="s">
        <v>186</v>
      </c>
      <c r="H165" s="200" t="n">
        <v>50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4</v>
      </c>
      <c r="AU165" s="198" t="s">
        <v>142</v>
      </c>
      <c r="AV165" s="195" t="s">
        <v>142</v>
      </c>
      <c r="AW165" s="195" t="s">
        <v>32</v>
      </c>
      <c r="AX165" s="195" t="s">
        <v>83</v>
      </c>
      <c r="AY165" s="198" t="s">
        <v>134</v>
      </c>
    </row>
    <row r="166" s="27" customFormat="true" ht="21.75" hidden="false" customHeight="true" outlineLevel="0" collapsed="false">
      <c r="A166" s="22"/>
      <c r="B166" s="180"/>
      <c r="C166" s="181" t="s">
        <v>187</v>
      </c>
      <c r="D166" s="181" t="s">
        <v>137</v>
      </c>
      <c r="E166" s="182" t="s">
        <v>188</v>
      </c>
      <c r="F166" s="183" t="s">
        <v>189</v>
      </c>
      <c r="G166" s="184" t="s">
        <v>140</v>
      </c>
      <c r="H166" s="185" t="n">
        <v>3.863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.0567</v>
      </c>
      <c r="R166" s="191" t="n">
        <f aca="false">Q166*H166</f>
        <v>0.2190321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41</v>
      </c>
      <c r="AT166" s="193" t="s">
        <v>137</v>
      </c>
      <c r="AU166" s="193" t="s">
        <v>142</v>
      </c>
      <c r="AY166" s="3" t="s">
        <v>134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2</v>
      </c>
      <c r="BK166" s="194" t="n">
        <f aca="false">ROUND(I166*H166,2)</f>
        <v>0</v>
      </c>
      <c r="BL166" s="3" t="s">
        <v>141</v>
      </c>
      <c r="BM166" s="193" t="s">
        <v>190</v>
      </c>
    </row>
    <row r="167" s="195" customFormat="true" ht="11.25" hidden="false" customHeight="false" outlineLevel="0" collapsed="false">
      <c r="B167" s="196"/>
      <c r="D167" s="197" t="s">
        <v>144</v>
      </c>
      <c r="E167" s="198"/>
      <c r="F167" s="199" t="s">
        <v>191</v>
      </c>
      <c r="H167" s="200" t="n">
        <v>2.87</v>
      </c>
      <c r="I167" s="201"/>
      <c r="L167" s="196"/>
      <c r="M167" s="202"/>
      <c r="N167" s="203"/>
      <c r="O167" s="203"/>
      <c r="P167" s="203"/>
      <c r="Q167" s="203"/>
      <c r="R167" s="203"/>
      <c r="S167" s="203"/>
      <c r="T167" s="204"/>
      <c r="AT167" s="198" t="s">
        <v>144</v>
      </c>
      <c r="AU167" s="198" t="s">
        <v>142</v>
      </c>
      <c r="AV167" s="195" t="s">
        <v>142</v>
      </c>
      <c r="AW167" s="195" t="s">
        <v>32</v>
      </c>
      <c r="AX167" s="195" t="s">
        <v>75</v>
      </c>
      <c r="AY167" s="198" t="s">
        <v>134</v>
      </c>
    </row>
    <row r="168" s="195" customFormat="true" ht="11.25" hidden="false" customHeight="false" outlineLevel="0" collapsed="false">
      <c r="B168" s="196"/>
      <c r="D168" s="197" t="s">
        <v>144</v>
      </c>
      <c r="E168" s="198"/>
      <c r="F168" s="199" t="s">
        <v>192</v>
      </c>
      <c r="H168" s="200" t="n">
        <v>0.993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4</v>
      </c>
      <c r="AU168" s="198" t="s">
        <v>142</v>
      </c>
      <c r="AV168" s="195" t="s">
        <v>142</v>
      </c>
      <c r="AW168" s="195" t="s">
        <v>32</v>
      </c>
      <c r="AX168" s="195" t="s">
        <v>75</v>
      </c>
      <c r="AY168" s="198" t="s">
        <v>134</v>
      </c>
    </row>
    <row r="169" s="205" customFormat="true" ht="11.25" hidden="false" customHeight="false" outlineLevel="0" collapsed="false">
      <c r="B169" s="206"/>
      <c r="D169" s="197" t="s">
        <v>144</v>
      </c>
      <c r="E169" s="207"/>
      <c r="F169" s="208" t="s">
        <v>153</v>
      </c>
      <c r="H169" s="209" t="n">
        <v>3.863</v>
      </c>
      <c r="I169" s="210"/>
      <c r="L169" s="206"/>
      <c r="M169" s="211"/>
      <c r="N169" s="212"/>
      <c r="O169" s="212"/>
      <c r="P169" s="212"/>
      <c r="Q169" s="212"/>
      <c r="R169" s="212"/>
      <c r="S169" s="212"/>
      <c r="T169" s="213"/>
      <c r="AT169" s="207" t="s">
        <v>144</v>
      </c>
      <c r="AU169" s="207" t="s">
        <v>142</v>
      </c>
      <c r="AV169" s="205" t="s">
        <v>141</v>
      </c>
      <c r="AW169" s="205" t="s">
        <v>32</v>
      </c>
      <c r="AX169" s="205" t="s">
        <v>83</v>
      </c>
      <c r="AY169" s="207" t="s">
        <v>134</v>
      </c>
    </row>
    <row r="170" s="27" customFormat="true" ht="16.5" hidden="false" customHeight="true" outlineLevel="0" collapsed="false">
      <c r="A170" s="22"/>
      <c r="B170" s="180"/>
      <c r="C170" s="181" t="s">
        <v>193</v>
      </c>
      <c r="D170" s="181" t="s">
        <v>137</v>
      </c>
      <c r="E170" s="182" t="s">
        <v>194</v>
      </c>
      <c r="F170" s="183" t="s">
        <v>195</v>
      </c>
      <c r="G170" s="184" t="s">
        <v>196</v>
      </c>
      <c r="H170" s="185" t="n">
        <v>2</v>
      </c>
      <c r="I170" s="186"/>
      <c r="J170" s="187" t="n">
        <f aca="false">ROUND(I170*H170,2)</f>
        <v>0</v>
      </c>
      <c r="K170" s="188"/>
      <c r="L170" s="23"/>
      <c r="M170" s="189"/>
      <c r="N170" s="190" t="s">
        <v>41</v>
      </c>
      <c r="O170" s="60"/>
      <c r="P170" s="191" t="n">
        <f aca="false">O170*H170</f>
        <v>0</v>
      </c>
      <c r="Q170" s="191" t="n">
        <v>0.04684</v>
      </c>
      <c r="R170" s="191" t="n">
        <f aca="false">Q170*H170</f>
        <v>0.09368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41</v>
      </c>
      <c r="AT170" s="193" t="s">
        <v>137</v>
      </c>
      <c r="AU170" s="193" t="s">
        <v>142</v>
      </c>
      <c r="AY170" s="3" t="s">
        <v>134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142</v>
      </c>
      <c r="BK170" s="194" t="n">
        <f aca="false">ROUND(I170*H170,2)</f>
        <v>0</v>
      </c>
      <c r="BL170" s="3" t="s">
        <v>141</v>
      </c>
      <c r="BM170" s="193" t="s">
        <v>197</v>
      </c>
    </row>
    <row r="171" s="27" customFormat="true" ht="16.5" hidden="false" customHeight="true" outlineLevel="0" collapsed="false">
      <c r="A171" s="22"/>
      <c r="B171" s="180"/>
      <c r="C171" s="222" t="s">
        <v>198</v>
      </c>
      <c r="D171" s="222" t="s">
        <v>199</v>
      </c>
      <c r="E171" s="223" t="s">
        <v>200</v>
      </c>
      <c r="F171" s="224" t="s">
        <v>201</v>
      </c>
      <c r="G171" s="225" t="s">
        <v>196</v>
      </c>
      <c r="H171" s="226" t="n">
        <v>2</v>
      </c>
      <c r="I171" s="227"/>
      <c r="J171" s="228" t="n">
        <f aca="false">ROUND(I171*H171,2)</f>
        <v>0</v>
      </c>
      <c r="K171" s="229"/>
      <c r="L171" s="230"/>
      <c r="M171" s="231"/>
      <c r="N171" s="232" t="s">
        <v>41</v>
      </c>
      <c r="O171" s="60"/>
      <c r="P171" s="191" t="n">
        <f aca="false">O171*H171</f>
        <v>0</v>
      </c>
      <c r="Q171" s="191" t="n">
        <v>0.02347</v>
      </c>
      <c r="R171" s="191" t="n">
        <f aca="false">Q171*H171</f>
        <v>0.04694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65</v>
      </c>
      <c r="AT171" s="193" t="s">
        <v>199</v>
      </c>
      <c r="AU171" s="193" t="s">
        <v>142</v>
      </c>
      <c r="AY171" s="3" t="s">
        <v>13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2</v>
      </c>
      <c r="BK171" s="194" t="n">
        <f aca="false">ROUND(I171*H171,2)</f>
        <v>0</v>
      </c>
      <c r="BL171" s="3" t="s">
        <v>141</v>
      </c>
      <c r="BM171" s="193" t="s">
        <v>202</v>
      </c>
    </row>
    <row r="172" s="166" customFormat="true" ht="22.5" hidden="false" customHeight="true" outlineLevel="0" collapsed="false">
      <c r="B172" s="167"/>
      <c r="D172" s="168" t="s">
        <v>74</v>
      </c>
      <c r="E172" s="178" t="s">
        <v>171</v>
      </c>
      <c r="F172" s="178" t="s">
        <v>203</v>
      </c>
      <c r="I172" s="170"/>
      <c r="J172" s="179" t="n">
        <f aca="false">BK172</f>
        <v>0</v>
      </c>
      <c r="L172" s="167"/>
      <c r="M172" s="172"/>
      <c r="N172" s="173"/>
      <c r="O172" s="173"/>
      <c r="P172" s="174" t="n">
        <f aca="false">SUM(P173:P195)</f>
        <v>0</v>
      </c>
      <c r="Q172" s="173"/>
      <c r="R172" s="174" t="n">
        <f aca="false">SUM(R173:R195)</f>
        <v>0.00242</v>
      </c>
      <c r="S172" s="173"/>
      <c r="T172" s="175" t="n">
        <f aca="false">SUM(T173:T195)</f>
        <v>3.33388615</v>
      </c>
      <c r="AR172" s="168" t="s">
        <v>83</v>
      </c>
      <c r="AT172" s="176" t="s">
        <v>74</v>
      </c>
      <c r="AU172" s="176" t="s">
        <v>83</v>
      </c>
      <c r="AY172" s="168" t="s">
        <v>134</v>
      </c>
      <c r="BK172" s="177" t="n">
        <f aca="false">SUM(BK173:BK195)</f>
        <v>0</v>
      </c>
    </row>
    <row r="173" s="27" customFormat="true" ht="21.75" hidden="false" customHeight="true" outlineLevel="0" collapsed="false">
      <c r="A173" s="22"/>
      <c r="B173" s="180"/>
      <c r="C173" s="181" t="s">
        <v>7</v>
      </c>
      <c r="D173" s="181" t="s">
        <v>137</v>
      </c>
      <c r="E173" s="182" t="s">
        <v>204</v>
      </c>
      <c r="F173" s="183" t="s">
        <v>205</v>
      </c>
      <c r="G173" s="184" t="s">
        <v>140</v>
      </c>
      <c r="H173" s="185" t="n">
        <v>15.607</v>
      </c>
      <c r="I173" s="186"/>
      <c r="J173" s="187" t="n">
        <f aca="false">ROUND(I173*H173,2)</f>
        <v>0</v>
      </c>
      <c r="K173" s="188"/>
      <c r="L173" s="23"/>
      <c r="M173" s="189"/>
      <c r="N173" s="190" t="s">
        <v>41</v>
      </c>
      <c r="O173" s="60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206</v>
      </c>
      <c r="AT173" s="193" t="s">
        <v>137</v>
      </c>
      <c r="AU173" s="193" t="s">
        <v>142</v>
      </c>
      <c r="AY173" s="3" t="s">
        <v>134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2</v>
      </c>
      <c r="BK173" s="194" t="n">
        <f aca="false">ROUND(I173*H173,2)</f>
        <v>0</v>
      </c>
      <c r="BL173" s="3" t="s">
        <v>206</v>
      </c>
      <c r="BM173" s="193" t="s">
        <v>207</v>
      </c>
    </row>
    <row r="174" s="214" customFormat="true" ht="11.25" hidden="false" customHeight="false" outlineLevel="0" collapsed="false">
      <c r="B174" s="215"/>
      <c r="D174" s="197" t="s">
        <v>144</v>
      </c>
      <c r="E174" s="216"/>
      <c r="F174" s="217" t="s">
        <v>208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44</v>
      </c>
      <c r="AU174" s="216" t="s">
        <v>142</v>
      </c>
      <c r="AV174" s="214" t="s">
        <v>83</v>
      </c>
      <c r="AW174" s="214" t="s">
        <v>32</v>
      </c>
      <c r="AX174" s="214" t="s">
        <v>75</v>
      </c>
      <c r="AY174" s="216" t="s">
        <v>134</v>
      </c>
    </row>
    <row r="175" s="195" customFormat="true" ht="11.25" hidden="false" customHeight="false" outlineLevel="0" collapsed="false">
      <c r="B175" s="196"/>
      <c r="D175" s="197" t="s">
        <v>144</v>
      </c>
      <c r="E175" s="198"/>
      <c r="F175" s="199" t="s">
        <v>209</v>
      </c>
      <c r="H175" s="200" t="n">
        <v>10.556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4</v>
      </c>
      <c r="AU175" s="198" t="s">
        <v>142</v>
      </c>
      <c r="AV175" s="195" t="s">
        <v>142</v>
      </c>
      <c r="AW175" s="195" t="s">
        <v>32</v>
      </c>
      <c r="AX175" s="195" t="s">
        <v>75</v>
      </c>
      <c r="AY175" s="198" t="s">
        <v>134</v>
      </c>
    </row>
    <row r="176" s="214" customFormat="true" ht="11.25" hidden="false" customHeight="false" outlineLevel="0" collapsed="false">
      <c r="B176" s="215"/>
      <c r="D176" s="197" t="s">
        <v>144</v>
      </c>
      <c r="E176" s="216"/>
      <c r="F176" s="217" t="s">
        <v>210</v>
      </c>
      <c r="H176" s="216"/>
      <c r="I176" s="218"/>
      <c r="L176" s="215"/>
      <c r="M176" s="219"/>
      <c r="N176" s="220"/>
      <c r="O176" s="220"/>
      <c r="P176" s="220"/>
      <c r="Q176" s="220"/>
      <c r="R176" s="220"/>
      <c r="S176" s="220"/>
      <c r="T176" s="221"/>
      <c r="AT176" s="216" t="s">
        <v>144</v>
      </c>
      <c r="AU176" s="216" t="s">
        <v>142</v>
      </c>
      <c r="AV176" s="214" t="s">
        <v>83</v>
      </c>
      <c r="AW176" s="214" t="s">
        <v>32</v>
      </c>
      <c r="AX176" s="214" t="s">
        <v>75</v>
      </c>
      <c r="AY176" s="216" t="s">
        <v>134</v>
      </c>
    </row>
    <row r="177" s="195" customFormat="true" ht="11.25" hidden="false" customHeight="false" outlineLevel="0" collapsed="false">
      <c r="B177" s="196"/>
      <c r="D177" s="197" t="s">
        <v>144</v>
      </c>
      <c r="E177" s="198"/>
      <c r="F177" s="199" t="s">
        <v>151</v>
      </c>
      <c r="H177" s="200" t="n">
        <v>5.051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4</v>
      </c>
      <c r="AU177" s="198" t="s">
        <v>142</v>
      </c>
      <c r="AV177" s="195" t="s">
        <v>142</v>
      </c>
      <c r="AW177" s="195" t="s">
        <v>32</v>
      </c>
      <c r="AX177" s="195" t="s">
        <v>75</v>
      </c>
      <c r="AY177" s="198" t="s">
        <v>134</v>
      </c>
    </row>
    <row r="178" s="205" customFormat="true" ht="11.25" hidden="false" customHeight="false" outlineLevel="0" collapsed="false">
      <c r="B178" s="206"/>
      <c r="D178" s="197" t="s">
        <v>144</v>
      </c>
      <c r="E178" s="207"/>
      <c r="F178" s="208" t="s">
        <v>153</v>
      </c>
      <c r="H178" s="209" t="n">
        <v>15.607</v>
      </c>
      <c r="I178" s="210"/>
      <c r="L178" s="206"/>
      <c r="M178" s="211"/>
      <c r="N178" s="212"/>
      <c r="O178" s="212"/>
      <c r="P178" s="212"/>
      <c r="Q178" s="212"/>
      <c r="R178" s="212"/>
      <c r="S178" s="212"/>
      <c r="T178" s="213"/>
      <c r="AT178" s="207" t="s">
        <v>144</v>
      </c>
      <c r="AU178" s="207" t="s">
        <v>142</v>
      </c>
      <c r="AV178" s="205" t="s">
        <v>141</v>
      </c>
      <c r="AW178" s="205" t="s">
        <v>32</v>
      </c>
      <c r="AX178" s="205" t="s">
        <v>83</v>
      </c>
      <c r="AY178" s="207" t="s">
        <v>134</v>
      </c>
    </row>
    <row r="179" s="27" customFormat="true" ht="21.75" hidden="false" customHeight="true" outlineLevel="0" collapsed="false">
      <c r="A179" s="22"/>
      <c r="B179" s="180"/>
      <c r="C179" s="181" t="s">
        <v>206</v>
      </c>
      <c r="D179" s="181" t="s">
        <v>137</v>
      </c>
      <c r="E179" s="182" t="s">
        <v>211</v>
      </c>
      <c r="F179" s="183" t="s">
        <v>212</v>
      </c>
      <c r="G179" s="184" t="s">
        <v>140</v>
      </c>
      <c r="H179" s="185" t="n">
        <v>13.241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.00015</v>
      </c>
      <c r="T179" s="192" t="n">
        <f aca="false">S179*H179</f>
        <v>0.00198615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206</v>
      </c>
      <c r="AT179" s="193" t="s">
        <v>137</v>
      </c>
      <c r="AU179" s="193" t="s">
        <v>142</v>
      </c>
      <c r="AY179" s="3" t="s">
        <v>134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2</v>
      </c>
      <c r="BK179" s="194" t="n">
        <f aca="false">ROUND(I179*H179,2)</f>
        <v>0</v>
      </c>
      <c r="BL179" s="3" t="s">
        <v>206</v>
      </c>
      <c r="BM179" s="193" t="s">
        <v>213</v>
      </c>
    </row>
    <row r="180" s="214" customFormat="true" ht="22.5" hidden="false" customHeight="false" outlineLevel="0" collapsed="false">
      <c r="B180" s="215"/>
      <c r="D180" s="197" t="s">
        <v>144</v>
      </c>
      <c r="E180" s="216"/>
      <c r="F180" s="217" t="s">
        <v>214</v>
      </c>
      <c r="H180" s="216"/>
      <c r="I180" s="218"/>
      <c r="L180" s="215"/>
      <c r="M180" s="219"/>
      <c r="N180" s="220"/>
      <c r="O180" s="220"/>
      <c r="P180" s="220"/>
      <c r="Q180" s="220"/>
      <c r="R180" s="220"/>
      <c r="S180" s="220"/>
      <c r="T180" s="221"/>
      <c r="AT180" s="216" t="s">
        <v>144</v>
      </c>
      <c r="AU180" s="216" t="s">
        <v>142</v>
      </c>
      <c r="AV180" s="214" t="s">
        <v>83</v>
      </c>
      <c r="AW180" s="214" t="s">
        <v>32</v>
      </c>
      <c r="AX180" s="214" t="s">
        <v>75</v>
      </c>
      <c r="AY180" s="216" t="s">
        <v>134</v>
      </c>
    </row>
    <row r="181" s="195" customFormat="true" ht="11.25" hidden="false" customHeight="false" outlineLevel="0" collapsed="false">
      <c r="B181" s="196"/>
      <c r="D181" s="197" t="s">
        <v>144</v>
      </c>
      <c r="E181" s="198"/>
      <c r="F181" s="199" t="s">
        <v>215</v>
      </c>
      <c r="H181" s="200" t="n">
        <v>3.822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4</v>
      </c>
      <c r="AU181" s="198" t="s">
        <v>142</v>
      </c>
      <c r="AV181" s="195" t="s">
        <v>142</v>
      </c>
      <c r="AW181" s="195" t="s">
        <v>32</v>
      </c>
      <c r="AX181" s="195" t="s">
        <v>75</v>
      </c>
      <c r="AY181" s="198" t="s">
        <v>134</v>
      </c>
    </row>
    <row r="182" s="195" customFormat="true" ht="11.25" hidden="false" customHeight="false" outlineLevel="0" collapsed="false">
      <c r="B182" s="196"/>
      <c r="D182" s="197" t="s">
        <v>144</v>
      </c>
      <c r="E182" s="198"/>
      <c r="F182" s="199" t="s">
        <v>216</v>
      </c>
      <c r="H182" s="200" t="n">
        <v>4.368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44</v>
      </c>
      <c r="AU182" s="198" t="s">
        <v>142</v>
      </c>
      <c r="AV182" s="195" t="s">
        <v>142</v>
      </c>
      <c r="AW182" s="195" t="s">
        <v>32</v>
      </c>
      <c r="AX182" s="195" t="s">
        <v>75</v>
      </c>
      <c r="AY182" s="198" t="s">
        <v>134</v>
      </c>
    </row>
    <row r="183" s="195" customFormat="true" ht="11.25" hidden="false" customHeight="false" outlineLevel="0" collapsed="false">
      <c r="B183" s="196"/>
      <c r="D183" s="197" t="s">
        <v>144</v>
      </c>
      <c r="E183" s="198"/>
      <c r="F183" s="199" t="s">
        <v>151</v>
      </c>
      <c r="H183" s="200" t="n">
        <v>5.051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4</v>
      </c>
      <c r="AU183" s="198" t="s">
        <v>142</v>
      </c>
      <c r="AV183" s="195" t="s">
        <v>142</v>
      </c>
      <c r="AW183" s="195" t="s">
        <v>32</v>
      </c>
      <c r="AX183" s="195" t="s">
        <v>75</v>
      </c>
      <c r="AY183" s="198" t="s">
        <v>134</v>
      </c>
    </row>
    <row r="184" s="205" customFormat="true" ht="11.25" hidden="false" customHeight="false" outlineLevel="0" collapsed="false">
      <c r="B184" s="206"/>
      <c r="D184" s="197" t="s">
        <v>144</v>
      </c>
      <c r="E184" s="207"/>
      <c r="F184" s="208" t="s">
        <v>153</v>
      </c>
      <c r="H184" s="209" t="n">
        <v>13.241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44</v>
      </c>
      <c r="AU184" s="207" t="s">
        <v>142</v>
      </c>
      <c r="AV184" s="205" t="s">
        <v>141</v>
      </c>
      <c r="AW184" s="205" t="s">
        <v>32</v>
      </c>
      <c r="AX184" s="205" t="s">
        <v>83</v>
      </c>
      <c r="AY184" s="207" t="s">
        <v>134</v>
      </c>
    </row>
    <row r="185" s="27" customFormat="true" ht="21.75" hidden="false" customHeight="true" outlineLevel="0" collapsed="false">
      <c r="A185" s="22"/>
      <c r="B185" s="180"/>
      <c r="C185" s="181" t="s">
        <v>217</v>
      </c>
      <c r="D185" s="181" t="s">
        <v>137</v>
      </c>
      <c r="E185" s="182" t="s">
        <v>218</v>
      </c>
      <c r="F185" s="183" t="s">
        <v>219</v>
      </c>
      <c r="G185" s="184" t="s">
        <v>140</v>
      </c>
      <c r="H185" s="185" t="n">
        <v>60.5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4E-005</v>
      </c>
      <c r="R185" s="191" t="n">
        <f aca="false">Q185*H185</f>
        <v>0.00242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1</v>
      </c>
      <c r="AT185" s="193" t="s">
        <v>137</v>
      </c>
      <c r="AU185" s="193" t="s">
        <v>142</v>
      </c>
      <c r="AY185" s="3" t="s">
        <v>134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2</v>
      </c>
      <c r="BK185" s="194" t="n">
        <f aca="false">ROUND(I185*H185,2)</f>
        <v>0</v>
      </c>
      <c r="BL185" s="3" t="s">
        <v>141</v>
      </c>
      <c r="BM185" s="193" t="s">
        <v>220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21</v>
      </c>
      <c r="H186" s="200" t="n">
        <v>10.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142</v>
      </c>
      <c r="AV186" s="195" t="s">
        <v>142</v>
      </c>
      <c r="AW186" s="195" t="s">
        <v>32</v>
      </c>
      <c r="AX186" s="195" t="s">
        <v>75</v>
      </c>
      <c r="AY186" s="198" t="s">
        <v>134</v>
      </c>
    </row>
    <row r="187" s="214" customFormat="true" ht="11.25" hidden="false" customHeight="false" outlineLevel="0" collapsed="false">
      <c r="B187" s="215"/>
      <c r="D187" s="197" t="s">
        <v>144</v>
      </c>
      <c r="E187" s="216"/>
      <c r="F187" s="217" t="s">
        <v>222</v>
      </c>
      <c r="H187" s="216"/>
      <c r="I187" s="218"/>
      <c r="L187" s="215"/>
      <c r="M187" s="219"/>
      <c r="N187" s="220"/>
      <c r="O187" s="220"/>
      <c r="P187" s="220"/>
      <c r="Q187" s="220"/>
      <c r="R187" s="220"/>
      <c r="S187" s="220"/>
      <c r="T187" s="221"/>
      <c r="AT187" s="216" t="s">
        <v>144</v>
      </c>
      <c r="AU187" s="216" t="s">
        <v>142</v>
      </c>
      <c r="AV187" s="214" t="s">
        <v>83</v>
      </c>
      <c r="AW187" s="214" t="s">
        <v>32</v>
      </c>
      <c r="AX187" s="214" t="s">
        <v>75</v>
      </c>
      <c r="AY187" s="216" t="s">
        <v>134</v>
      </c>
    </row>
    <row r="188" s="195" customFormat="true" ht="11.25" hidden="false" customHeight="false" outlineLevel="0" collapsed="false">
      <c r="B188" s="196"/>
      <c r="D188" s="197" t="s">
        <v>144</v>
      </c>
      <c r="E188" s="198"/>
      <c r="F188" s="199" t="s">
        <v>186</v>
      </c>
      <c r="H188" s="200" t="n">
        <v>50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4</v>
      </c>
      <c r="AU188" s="198" t="s">
        <v>142</v>
      </c>
      <c r="AV188" s="195" t="s">
        <v>142</v>
      </c>
      <c r="AW188" s="195" t="s">
        <v>32</v>
      </c>
      <c r="AX188" s="195" t="s">
        <v>75</v>
      </c>
      <c r="AY188" s="198" t="s">
        <v>134</v>
      </c>
    </row>
    <row r="189" s="205" customFormat="true" ht="11.25" hidden="false" customHeight="false" outlineLevel="0" collapsed="false">
      <c r="B189" s="206"/>
      <c r="D189" s="197" t="s">
        <v>144</v>
      </c>
      <c r="E189" s="207"/>
      <c r="F189" s="208" t="s">
        <v>153</v>
      </c>
      <c r="H189" s="209" t="n">
        <v>60.5</v>
      </c>
      <c r="I189" s="210"/>
      <c r="L189" s="206"/>
      <c r="M189" s="211"/>
      <c r="N189" s="212"/>
      <c r="O189" s="212"/>
      <c r="P189" s="212"/>
      <c r="Q189" s="212"/>
      <c r="R189" s="212"/>
      <c r="S189" s="212"/>
      <c r="T189" s="213"/>
      <c r="AT189" s="207" t="s">
        <v>144</v>
      </c>
      <c r="AU189" s="207" t="s">
        <v>142</v>
      </c>
      <c r="AV189" s="205" t="s">
        <v>141</v>
      </c>
      <c r="AW189" s="205" t="s">
        <v>32</v>
      </c>
      <c r="AX189" s="205" t="s">
        <v>83</v>
      </c>
      <c r="AY189" s="207" t="s">
        <v>134</v>
      </c>
    </row>
    <row r="190" s="27" customFormat="true" ht="16.5" hidden="false" customHeight="true" outlineLevel="0" collapsed="false">
      <c r="A190" s="22"/>
      <c r="B190" s="180"/>
      <c r="C190" s="181" t="s">
        <v>223</v>
      </c>
      <c r="D190" s="181" t="s">
        <v>137</v>
      </c>
      <c r="E190" s="182" t="s">
        <v>224</v>
      </c>
      <c r="F190" s="183" t="s">
        <v>225</v>
      </c>
      <c r="G190" s="184" t="s">
        <v>140</v>
      </c>
      <c r="H190" s="185" t="n">
        <v>33.319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.1</v>
      </c>
      <c r="T190" s="192" t="n">
        <f aca="false">S190*H190</f>
        <v>3.3319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26</v>
      </c>
    </row>
    <row r="191" s="195" customFormat="true" ht="11.25" hidden="false" customHeight="false" outlineLevel="0" collapsed="false">
      <c r="B191" s="196"/>
      <c r="D191" s="197" t="s">
        <v>144</v>
      </c>
      <c r="E191" s="198"/>
      <c r="F191" s="199" t="s">
        <v>227</v>
      </c>
      <c r="H191" s="200" t="n">
        <v>33.319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4</v>
      </c>
      <c r="AU191" s="198" t="s">
        <v>142</v>
      </c>
      <c r="AV191" s="195" t="s">
        <v>142</v>
      </c>
      <c r="AW191" s="195" t="s">
        <v>32</v>
      </c>
      <c r="AX191" s="195" t="s">
        <v>83</v>
      </c>
      <c r="AY191" s="198" t="s">
        <v>134</v>
      </c>
    </row>
    <row r="192" s="27" customFormat="true" ht="16.5" hidden="false" customHeight="true" outlineLevel="0" collapsed="false">
      <c r="A192" s="22"/>
      <c r="B192" s="180"/>
      <c r="C192" s="181" t="s">
        <v>228</v>
      </c>
      <c r="D192" s="181" t="s">
        <v>137</v>
      </c>
      <c r="E192" s="182" t="s">
        <v>229</v>
      </c>
      <c r="F192" s="183" t="s">
        <v>230</v>
      </c>
      <c r="G192" s="184" t="s">
        <v>140</v>
      </c>
      <c r="H192" s="185" t="n">
        <v>6.33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31</v>
      </c>
    </row>
    <row r="193" s="195" customFormat="true" ht="11.25" hidden="false" customHeight="false" outlineLevel="0" collapsed="false">
      <c r="B193" s="196"/>
      <c r="D193" s="197" t="s">
        <v>144</v>
      </c>
      <c r="E193" s="198"/>
      <c r="F193" s="199" t="s">
        <v>232</v>
      </c>
      <c r="H193" s="200" t="n">
        <v>4.239</v>
      </c>
      <c r="I193" s="201"/>
      <c r="L193" s="196"/>
      <c r="M193" s="202"/>
      <c r="N193" s="203"/>
      <c r="O193" s="203"/>
      <c r="P193" s="203"/>
      <c r="Q193" s="203"/>
      <c r="R193" s="203"/>
      <c r="S193" s="203"/>
      <c r="T193" s="204"/>
      <c r="AT193" s="198" t="s">
        <v>144</v>
      </c>
      <c r="AU193" s="198" t="s">
        <v>142</v>
      </c>
      <c r="AV193" s="195" t="s">
        <v>142</v>
      </c>
      <c r="AW193" s="195" t="s">
        <v>32</v>
      </c>
      <c r="AX193" s="195" t="s">
        <v>75</v>
      </c>
      <c r="AY193" s="198" t="s">
        <v>134</v>
      </c>
    </row>
    <row r="194" s="195" customFormat="true" ht="11.25" hidden="false" customHeight="false" outlineLevel="0" collapsed="false">
      <c r="B194" s="196"/>
      <c r="D194" s="197" t="s">
        <v>144</v>
      </c>
      <c r="E194" s="198"/>
      <c r="F194" s="199" t="s">
        <v>233</v>
      </c>
      <c r="H194" s="200" t="n">
        <v>2.1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4</v>
      </c>
      <c r="AU194" s="198" t="s">
        <v>142</v>
      </c>
      <c r="AV194" s="195" t="s">
        <v>142</v>
      </c>
      <c r="AW194" s="195" t="s">
        <v>32</v>
      </c>
      <c r="AX194" s="195" t="s">
        <v>75</v>
      </c>
      <c r="AY194" s="198" t="s">
        <v>134</v>
      </c>
    </row>
    <row r="195" s="205" customFormat="true" ht="11.25" hidden="false" customHeight="false" outlineLevel="0" collapsed="false">
      <c r="B195" s="206"/>
      <c r="D195" s="197" t="s">
        <v>144</v>
      </c>
      <c r="E195" s="207"/>
      <c r="F195" s="208" t="s">
        <v>153</v>
      </c>
      <c r="H195" s="209" t="n">
        <v>6.339</v>
      </c>
      <c r="I195" s="210"/>
      <c r="L195" s="206"/>
      <c r="M195" s="211"/>
      <c r="N195" s="212"/>
      <c r="O195" s="212"/>
      <c r="P195" s="212"/>
      <c r="Q195" s="212"/>
      <c r="R195" s="212"/>
      <c r="S195" s="212"/>
      <c r="T195" s="213"/>
      <c r="AT195" s="207" t="s">
        <v>144</v>
      </c>
      <c r="AU195" s="207" t="s">
        <v>142</v>
      </c>
      <c r="AV195" s="205" t="s">
        <v>141</v>
      </c>
      <c r="AW195" s="205" t="s">
        <v>32</v>
      </c>
      <c r="AX195" s="205" t="s">
        <v>83</v>
      </c>
      <c r="AY195" s="207" t="s">
        <v>134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34</v>
      </c>
      <c r="F196" s="178" t="s">
        <v>235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203)</f>
        <v>0</v>
      </c>
      <c r="Q196" s="173"/>
      <c r="R196" s="174" t="n">
        <f aca="false">SUM(R197:R203)</f>
        <v>0</v>
      </c>
      <c r="S196" s="173"/>
      <c r="T196" s="175" t="n">
        <f aca="false">SUM(T197:T203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203)</f>
        <v>0</v>
      </c>
    </row>
    <row r="197" s="27" customFormat="true" ht="21.75" hidden="false" customHeight="true" outlineLevel="0" collapsed="false">
      <c r="A197" s="22"/>
      <c r="B197" s="180"/>
      <c r="C197" s="181" t="s">
        <v>236</v>
      </c>
      <c r="D197" s="181" t="s">
        <v>137</v>
      </c>
      <c r="E197" s="182" t="s">
        <v>237</v>
      </c>
      <c r="F197" s="183" t="s">
        <v>238</v>
      </c>
      <c r="G197" s="184" t="s">
        <v>239</v>
      </c>
      <c r="H197" s="185" t="n">
        <v>3.816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142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2</v>
      </c>
      <c r="BK197" s="194" t="n">
        <f aca="false">ROUND(I197*H197,2)</f>
        <v>0</v>
      </c>
      <c r="BL197" s="3" t="s">
        <v>141</v>
      </c>
      <c r="BM197" s="193" t="s">
        <v>240</v>
      </c>
    </row>
    <row r="198" s="27" customFormat="true" ht="21.75" hidden="false" customHeight="true" outlineLevel="0" collapsed="false">
      <c r="A198" s="22"/>
      <c r="B198" s="180"/>
      <c r="C198" s="181" t="s">
        <v>6</v>
      </c>
      <c r="D198" s="181" t="s">
        <v>137</v>
      </c>
      <c r="E198" s="182" t="s">
        <v>241</v>
      </c>
      <c r="F198" s="183" t="s">
        <v>242</v>
      </c>
      <c r="G198" s="184" t="s">
        <v>239</v>
      </c>
      <c r="H198" s="185" t="n">
        <v>190.8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142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41</v>
      </c>
      <c r="BM198" s="193" t="s">
        <v>243</v>
      </c>
    </row>
    <row r="199" s="195" customFormat="true" ht="11.25" hidden="false" customHeight="false" outlineLevel="0" collapsed="false">
      <c r="B199" s="196"/>
      <c r="D199" s="197" t="s">
        <v>144</v>
      </c>
      <c r="F199" s="199" t="s">
        <v>244</v>
      </c>
      <c r="H199" s="200" t="n">
        <v>190.8</v>
      </c>
      <c r="I199" s="201"/>
      <c r="L199" s="196"/>
      <c r="M199" s="202"/>
      <c r="N199" s="203"/>
      <c r="O199" s="203"/>
      <c r="P199" s="203"/>
      <c r="Q199" s="203"/>
      <c r="R199" s="203"/>
      <c r="S199" s="203"/>
      <c r="T199" s="204"/>
      <c r="AT199" s="198" t="s">
        <v>144</v>
      </c>
      <c r="AU199" s="198" t="s">
        <v>142</v>
      </c>
      <c r="AV199" s="195" t="s">
        <v>142</v>
      </c>
      <c r="AW199" s="195" t="s">
        <v>2</v>
      </c>
      <c r="AX199" s="195" t="s">
        <v>83</v>
      </c>
      <c r="AY199" s="198" t="s">
        <v>134</v>
      </c>
    </row>
    <row r="200" s="27" customFormat="true" ht="21.75" hidden="false" customHeight="true" outlineLevel="0" collapsed="false">
      <c r="A200" s="22"/>
      <c r="B200" s="180"/>
      <c r="C200" s="181" t="s">
        <v>245</v>
      </c>
      <c r="D200" s="181" t="s">
        <v>137</v>
      </c>
      <c r="E200" s="182" t="s">
        <v>246</v>
      </c>
      <c r="F200" s="183" t="s">
        <v>247</v>
      </c>
      <c r="G200" s="184" t="s">
        <v>239</v>
      </c>
      <c r="H200" s="185" t="n">
        <v>3.816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1</v>
      </c>
      <c r="AT200" s="193" t="s">
        <v>137</v>
      </c>
      <c r="AU200" s="193" t="s">
        <v>142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2</v>
      </c>
      <c r="BK200" s="194" t="n">
        <f aca="false">ROUND(I200*H200,2)</f>
        <v>0</v>
      </c>
      <c r="BL200" s="3" t="s">
        <v>141</v>
      </c>
      <c r="BM200" s="193" t="s">
        <v>248</v>
      </c>
    </row>
    <row r="201" s="27" customFormat="true" ht="21.75" hidden="false" customHeight="true" outlineLevel="0" collapsed="false">
      <c r="A201" s="22"/>
      <c r="B201" s="180"/>
      <c r="C201" s="181" t="s">
        <v>249</v>
      </c>
      <c r="D201" s="181" t="s">
        <v>137</v>
      </c>
      <c r="E201" s="182" t="s">
        <v>250</v>
      </c>
      <c r="F201" s="183" t="s">
        <v>251</v>
      </c>
      <c r="G201" s="184" t="s">
        <v>239</v>
      </c>
      <c r="H201" s="185" t="n">
        <v>34.344</v>
      </c>
      <c r="I201" s="186"/>
      <c r="J201" s="187" t="n">
        <f aca="false">ROUND(I201*H201,2)</f>
        <v>0</v>
      </c>
      <c r="K201" s="188"/>
      <c r="L201" s="23"/>
      <c r="M201" s="189"/>
      <c r="N201" s="190" t="s">
        <v>41</v>
      </c>
      <c r="O201" s="60"/>
      <c r="P201" s="191" t="n">
        <f aca="false">O201*H201</f>
        <v>0</v>
      </c>
      <c r="Q201" s="191" t="n">
        <v>0</v>
      </c>
      <c r="R201" s="191" t="n">
        <f aca="false">Q201*H201</f>
        <v>0</v>
      </c>
      <c r="S201" s="191" t="n">
        <v>0</v>
      </c>
      <c r="T201" s="19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3" t="s">
        <v>141</v>
      </c>
      <c r="AT201" s="193" t="s">
        <v>137</v>
      </c>
      <c r="AU201" s="193" t="s">
        <v>142</v>
      </c>
      <c r="AY201" s="3" t="s">
        <v>134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3" t="s">
        <v>142</v>
      </c>
      <c r="BK201" s="194" t="n">
        <f aca="false">ROUND(I201*H201,2)</f>
        <v>0</v>
      </c>
      <c r="BL201" s="3" t="s">
        <v>141</v>
      </c>
      <c r="BM201" s="193" t="s">
        <v>252</v>
      </c>
    </row>
    <row r="202" s="195" customFormat="true" ht="11.25" hidden="false" customHeight="false" outlineLevel="0" collapsed="false">
      <c r="B202" s="196"/>
      <c r="D202" s="197" t="s">
        <v>144</v>
      </c>
      <c r="F202" s="199" t="s">
        <v>253</v>
      </c>
      <c r="H202" s="200" t="n">
        <v>34.344</v>
      </c>
      <c r="I202" s="201"/>
      <c r="L202" s="196"/>
      <c r="M202" s="202"/>
      <c r="N202" s="203"/>
      <c r="O202" s="203"/>
      <c r="P202" s="203"/>
      <c r="Q202" s="203"/>
      <c r="R202" s="203"/>
      <c r="S202" s="203"/>
      <c r="T202" s="204"/>
      <c r="AT202" s="198" t="s">
        <v>144</v>
      </c>
      <c r="AU202" s="198" t="s">
        <v>142</v>
      </c>
      <c r="AV202" s="195" t="s">
        <v>142</v>
      </c>
      <c r="AW202" s="195" t="s">
        <v>2</v>
      </c>
      <c r="AX202" s="195" t="s">
        <v>83</v>
      </c>
      <c r="AY202" s="198" t="s">
        <v>134</v>
      </c>
    </row>
    <row r="203" s="27" customFormat="true" ht="21.75" hidden="false" customHeight="true" outlineLevel="0" collapsed="false">
      <c r="A203" s="22"/>
      <c r="B203" s="180"/>
      <c r="C203" s="181" t="s">
        <v>254</v>
      </c>
      <c r="D203" s="181" t="s">
        <v>137</v>
      </c>
      <c r="E203" s="182" t="s">
        <v>255</v>
      </c>
      <c r="F203" s="183" t="s">
        <v>256</v>
      </c>
      <c r="G203" s="184" t="s">
        <v>239</v>
      </c>
      <c r="H203" s="185" t="n">
        <v>3.816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41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41</v>
      </c>
      <c r="BM203" s="193" t="s">
        <v>257</v>
      </c>
    </row>
    <row r="204" s="166" customFormat="true" ht="22.5" hidden="false" customHeight="true" outlineLevel="0" collapsed="false">
      <c r="B204" s="167"/>
      <c r="D204" s="168" t="s">
        <v>74</v>
      </c>
      <c r="E204" s="178" t="s">
        <v>258</v>
      </c>
      <c r="F204" s="178" t="s">
        <v>259</v>
      </c>
      <c r="I204" s="170"/>
      <c r="J204" s="179" t="n">
        <f aca="false">BK204</f>
        <v>0</v>
      </c>
      <c r="L204" s="167"/>
      <c r="M204" s="172"/>
      <c r="N204" s="173"/>
      <c r="O204" s="173"/>
      <c r="P204" s="174" t="n">
        <f aca="false">SUM(P205:P207)</f>
        <v>0</v>
      </c>
      <c r="Q204" s="173"/>
      <c r="R204" s="174" t="n">
        <f aca="false">SUM(R205:R207)</f>
        <v>0</v>
      </c>
      <c r="S204" s="173"/>
      <c r="T204" s="175" t="n">
        <f aca="false">SUM(T205:T207)</f>
        <v>0</v>
      </c>
      <c r="AR204" s="168" t="s">
        <v>83</v>
      </c>
      <c r="AT204" s="176" t="s">
        <v>74</v>
      </c>
      <c r="AU204" s="176" t="s">
        <v>83</v>
      </c>
      <c r="AY204" s="168" t="s">
        <v>134</v>
      </c>
      <c r="BK204" s="177" t="n">
        <f aca="false">SUM(BK205:BK207)</f>
        <v>0</v>
      </c>
    </row>
    <row r="205" s="27" customFormat="true" ht="16.5" hidden="false" customHeight="true" outlineLevel="0" collapsed="false">
      <c r="A205" s="22"/>
      <c r="B205" s="180"/>
      <c r="C205" s="181" t="s">
        <v>260</v>
      </c>
      <c r="D205" s="181" t="s">
        <v>137</v>
      </c>
      <c r="E205" s="182" t="s">
        <v>261</v>
      </c>
      <c r="F205" s="183" t="s">
        <v>262</v>
      </c>
      <c r="G205" s="184" t="s">
        <v>239</v>
      </c>
      <c r="H205" s="185" t="n">
        <v>0.919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41</v>
      </c>
      <c r="AT205" s="193" t="s">
        <v>137</v>
      </c>
      <c r="AU205" s="193" t="s">
        <v>142</v>
      </c>
      <c r="AY205" s="3" t="s">
        <v>134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2</v>
      </c>
      <c r="BK205" s="194" t="n">
        <f aca="false">ROUND(I205*H205,2)</f>
        <v>0</v>
      </c>
      <c r="BL205" s="3" t="s">
        <v>141</v>
      </c>
      <c r="BM205" s="193" t="s">
        <v>263</v>
      </c>
    </row>
    <row r="206" s="27" customFormat="true" ht="21.75" hidden="false" customHeight="true" outlineLevel="0" collapsed="false">
      <c r="A206" s="22"/>
      <c r="B206" s="180"/>
      <c r="C206" s="181" t="s">
        <v>264</v>
      </c>
      <c r="D206" s="181" t="s">
        <v>137</v>
      </c>
      <c r="E206" s="182" t="s">
        <v>265</v>
      </c>
      <c r="F206" s="183" t="s">
        <v>266</v>
      </c>
      <c r="G206" s="184" t="s">
        <v>239</v>
      </c>
      <c r="H206" s="185" t="n">
        <v>0.919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41</v>
      </c>
      <c r="AT206" s="193" t="s">
        <v>137</v>
      </c>
      <c r="AU206" s="193" t="s">
        <v>142</v>
      </c>
      <c r="AY206" s="3" t="s">
        <v>134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2</v>
      </c>
      <c r="BK206" s="194" t="n">
        <f aca="false">ROUND(I206*H206,2)</f>
        <v>0</v>
      </c>
      <c r="BL206" s="3" t="s">
        <v>141</v>
      </c>
      <c r="BM206" s="193" t="s">
        <v>267</v>
      </c>
    </row>
    <row r="207" s="27" customFormat="true" ht="21.75" hidden="false" customHeight="true" outlineLevel="0" collapsed="false">
      <c r="A207" s="22"/>
      <c r="B207" s="180"/>
      <c r="C207" s="181" t="s">
        <v>268</v>
      </c>
      <c r="D207" s="181" t="s">
        <v>137</v>
      </c>
      <c r="E207" s="182" t="s">
        <v>269</v>
      </c>
      <c r="F207" s="183" t="s">
        <v>270</v>
      </c>
      <c r="G207" s="184" t="s">
        <v>239</v>
      </c>
      <c r="H207" s="185" t="n">
        <v>0.919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41</v>
      </c>
      <c r="AT207" s="193" t="s">
        <v>137</v>
      </c>
      <c r="AU207" s="193" t="s">
        <v>142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2</v>
      </c>
      <c r="BK207" s="194" t="n">
        <f aca="false">ROUND(I207*H207,2)</f>
        <v>0</v>
      </c>
      <c r="BL207" s="3" t="s">
        <v>141</v>
      </c>
      <c r="BM207" s="193" t="s">
        <v>271</v>
      </c>
    </row>
    <row r="208" s="166" customFormat="true" ht="25.5" hidden="false" customHeight="true" outlineLevel="0" collapsed="false">
      <c r="B208" s="167"/>
      <c r="D208" s="168" t="s">
        <v>74</v>
      </c>
      <c r="E208" s="169" t="s">
        <v>272</v>
      </c>
      <c r="F208" s="169" t="s">
        <v>273</v>
      </c>
      <c r="I208" s="170"/>
      <c r="J208" s="171" t="n">
        <f aca="false">BK208</f>
        <v>0</v>
      </c>
      <c r="L208" s="167"/>
      <c r="M208" s="172"/>
      <c r="N208" s="173"/>
      <c r="O208" s="173"/>
      <c r="P208" s="174" t="n">
        <f aca="false">P209+P238+P249+P261+P273+P292+P296+P317+P323+P349+P368+P379+P392+P410+P416</f>
        <v>0</v>
      </c>
      <c r="Q208" s="173"/>
      <c r="R208" s="174" t="n">
        <f aca="false">R209+R238+R249+R261+R273+R292+R296+R317+R323+R349+R368+R379+R392+R410+R416</f>
        <v>2.39555438</v>
      </c>
      <c r="S208" s="173"/>
      <c r="T208" s="175" t="n">
        <f aca="false">T209+T238+T249+T261+T273+T292+T296+T317+T323+T349+T368+T379+T392+T410+T416</f>
        <v>0.48088255</v>
      </c>
      <c r="AR208" s="168" t="s">
        <v>142</v>
      </c>
      <c r="AT208" s="176" t="s">
        <v>74</v>
      </c>
      <c r="AU208" s="176" t="s">
        <v>75</v>
      </c>
      <c r="AY208" s="168" t="s">
        <v>134</v>
      </c>
      <c r="BK208" s="177" t="n">
        <f aca="false">BK209+BK238+BK249+BK261+BK273+BK292+BK296+BK317+BK323+BK349+BK368+BK379+BK392+BK410+BK416</f>
        <v>0</v>
      </c>
    </row>
    <row r="209" s="166" customFormat="true" ht="22.5" hidden="false" customHeight="true" outlineLevel="0" collapsed="false">
      <c r="B209" s="167"/>
      <c r="D209" s="168" t="s">
        <v>74</v>
      </c>
      <c r="E209" s="178" t="s">
        <v>274</v>
      </c>
      <c r="F209" s="178" t="s">
        <v>275</v>
      </c>
      <c r="I209" s="170"/>
      <c r="J209" s="179" t="n">
        <f aca="false">BK209</f>
        <v>0</v>
      </c>
      <c r="L209" s="167"/>
      <c r="M209" s="172"/>
      <c r="N209" s="173"/>
      <c r="O209" s="173"/>
      <c r="P209" s="174" t="n">
        <f aca="false">SUM(P210:P237)</f>
        <v>0</v>
      </c>
      <c r="Q209" s="173"/>
      <c r="R209" s="174" t="n">
        <f aca="false">SUM(R210:R237)</f>
        <v>0.03853476</v>
      </c>
      <c r="S209" s="173"/>
      <c r="T209" s="175" t="n">
        <f aca="false">SUM(T210:T237)</f>
        <v>0</v>
      </c>
      <c r="AR209" s="168" t="s">
        <v>142</v>
      </c>
      <c r="AT209" s="176" t="s">
        <v>74</v>
      </c>
      <c r="AU209" s="176" t="s">
        <v>83</v>
      </c>
      <c r="AY209" s="168" t="s">
        <v>134</v>
      </c>
      <c r="BK209" s="177" t="n">
        <f aca="false">SUM(BK210:BK237)</f>
        <v>0</v>
      </c>
    </row>
    <row r="210" s="27" customFormat="true" ht="21.75" hidden="false" customHeight="true" outlineLevel="0" collapsed="false">
      <c r="A210" s="22"/>
      <c r="B210" s="180"/>
      <c r="C210" s="181" t="s">
        <v>276</v>
      </c>
      <c r="D210" s="181" t="s">
        <v>137</v>
      </c>
      <c r="E210" s="182" t="s">
        <v>277</v>
      </c>
      <c r="F210" s="183" t="s">
        <v>278</v>
      </c>
      <c r="G210" s="184" t="s">
        <v>140</v>
      </c>
      <c r="H210" s="185" t="n">
        <v>3.863</v>
      </c>
      <c r="I210" s="186"/>
      <c r="J210" s="187" t="n">
        <f aca="false">ROUND(I210*H210,2)</f>
        <v>0</v>
      </c>
      <c r="K210" s="188"/>
      <c r="L210" s="23"/>
      <c r="M210" s="189"/>
      <c r="N210" s="190" t="s">
        <v>41</v>
      </c>
      <c r="O210" s="60"/>
      <c r="P210" s="191" t="n">
        <f aca="false">O210*H210</f>
        <v>0</v>
      </c>
      <c r="Q210" s="191" t="n">
        <v>0</v>
      </c>
      <c r="R210" s="191" t="n">
        <f aca="false">Q210*H210</f>
        <v>0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206</v>
      </c>
      <c r="AT210" s="193" t="s">
        <v>137</v>
      </c>
      <c r="AU210" s="193" t="s">
        <v>142</v>
      </c>
      <c r="AY210" s="3" t="s">
        <v>134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142</v>
      </c>
      <c r="BK210" s="194" t="n">
        <f aca="false">ROUND(I210*H210,2)</f>
        <v>0</v>
      </c>
      <c r="BL210" s="3" t="s">
        <v>206</v>
      </c>
      <c r="BM210" s="193" t="s">
        <v>279</v>
      </c>
    </row>
    <row r="211" s="195" customFormat="true" ht="11.25" hidden="false" customHeight="false" outlineLevel="0" collapsed="false">
      <c r="B211" s="196"/>
      <c r="D211" s="197" t="s">
        <v>144</v>
      </c>
      <c r="E211" s="198"/>
      <c r="F211" s="199" t="s">
        <v>192</v>
      </c>
      <c r="H211" s="200" t="n">
        <v>0.993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4</v>
      </c>
      <c r="AU211" s="198" t="s">
        <v>142</v>
      </c>
      <c r="AV211" s="195" t="s">
        <v>142</v>
      </c>
      <c r="AW211" s="195" t="s">
        <v>32</v>
      </c>
      <c r="AX211" s="195" t="s">
        <v>75</v>
      </c>
      <c r="AY211" s="198" t="s">
        <v>134</v>
      </c>
    </row>
    <row r="212" s="195" customFormat="true" ht="11.25" hidden="false" customHeight="false" outlineLevel="0" collapsed="false">
      <c r="B212" s="196"/>
      <c r="D212" s="197" t="s">
        <v>144</v>
      </c>
      <c r="E212" s="198"/>
      <c r="F212" s="199" t="s">
        <v>280</v>
      </c>
      <c r="H212" s="200" t="n">
        <v>2.87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4</v>
      </c>
      <c r="AU212" s="198" t="s">
        <v>142</v>
      </c>
      <c r="AV212" s="195" t="s">
        <v>142</v>
      </c>
      <c r="AW212" s="195" t="s">
        <v>32</v>
      </c>
      <c r="AX212" s="195" t="s">
        <v>75</v>
      </c>
      <c r="AY212" s="198" t="s">
        <v>134</v>
      </c>
    </row>
    <row r="213" s="205" customFormat="true" ht="11.25" hidden="false" customHeight="false" outlineLevel="0" collapsed="false">
      <c r="B213" s="206"/>
      <c r="D213" s="197" t="s">
        <v>144</v>
      </c>
      <c r="E213" s="207"/>
      <c r="F213" s="208" t="s">
        <v>153</v>
      </c>
      <c r="H213" s="209" t="n">
        <v>3.863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144</v>
      </c>
      <c r="AU213" s="207" t="s">
        <v>142</v>
      </c>
      <c r="AV213" s="205" t="s">
        <v>141</v>
      </c>
      <c r="AW213" s="205" t="s">
        <v>32</v>
      </c>
      <c r="AX213" s="205" t="s">
        <v>83</v>
      </c>
      <c r="AY213" s="207" t="s">
        <v>134</v>
      </c>
    </row>
    <row r="214" s="27" customFormat="true" ht="21.75" hidden="false" customHeight="true" outlineLevel="0" collapsed="false">
      <c r="A214" s="22"/>
      <c r="B214" s="180"/>
      <c r="C214" s="181" t="s">
        <v>281</v>
      </c>
      <c r="D214" s="181" t="s">
        <v>137</v>
      </c>
      <c r="E214" s="182" t="s">
        <v>282</v>
      </c>
      <c r="F214" s="183" t="s">
        <v>283</v>
      </c>
      <c r="G214" s="184" t="s">
        <v>140</v>
      </c>
      <c r="H214" s="185" t="n">
        <v>8.589</v>
      </c>
      <c r="I214" s="186"/>
      <c r="J214" s="187" t="n">
        <f aca="false">ROUND(I214*H214,2)</f>
        <v>0</v>
      </c>
      <c r="K214" s="188"/>
      <c r="L214" s="23"/>
      <c r="M214" s="189"/>
      <c r="N214" s="190" t="s">
        <v>41</v>
      </c>
      <c r="O214" s="60"/>
      <c r="P214" s="191" t="n">
        <f aca="false">O214*H214</f>
        <v>0</v>
      </c>
      <c r="Q214" s="191" t="n">
        <v>0</v>
      </c>
      <c r="R214" s="191" t="n">
        <f aca="false">Q214*H214</f>
        <v>0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06</v>
      </c>
      <c r="AT214" s="193" t="s">
        <v>137</v>
      </c>
      <c r="AU214" s="193" t="s">
        <v>142</v>
      </c>
      <c r="AY214" s="3" t="s">
        <v>134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2</v>
      </c>
      <c r="BK214" s="194" t="n">
        <f aca="false">ROUND(I214*H214,2)</f>
        <v>0</v>
      </c>
      <c r="BL214" s="3" t="s">
        <v>206</v>
      </c>
      <c r="BM214" s="193" t="s">
        <v>284</v>
      </c>
    </row>
    <row r="215" s="195" customFormat="true" ht="11.25" hidden="false" customHeight="false" outlineLevel="0" collapsed="false">
      <c r="B215" s="196"/>
      <c r="D215" s="197" t="s">
        <v>144</v>
      </c>
      <c r="E215" s="198"/>
      <c r="F215" s="199" t="s">
        <v>285</v>
      </c>
      <c r="H215" s="200" t="n">
        <v>0.802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4</v>
      </c>
      <c r="AU215" s="198" t="s">
        <v>142</v>
      </c>
      <c r="AV215" s="195" t="s">
        <v>142</v>
      </c>
      <c r="AW215" s="195" t="s">
        <v>32</v>
      </c>
      <c r="AX215" s="195" t="s">
        <v>75</v>
      </c>
      <c r="AY215" s="198" t="s">
        <v>134</v>
      </c>
    </row>
    <row r="216" s="195" customFormat="true" ht="11.25" hidden="false" customHeight="false" outlineLevel="0" collapsed="false">
      <c r="B216" s="196"/>
      <c r="D216" s="197" t="s">
        <v>144</v>
      </c>
      <c r="E216" s="198"/>
      <c r="F216" s="199" t="s">
        <v>286</v>
      </c>
      <c r="H216" s="200" t="n">
        <v>5.8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4</v>
      </c>
      <c r="AU216" s="198" t="s">
        <v>142</v>
      </c>
      <c r="AV216" s="195" t="s">
        <v>142</v>
      </c>
      <c r="AW216" s="195" t="s">
        <v>32</v>
      </c>
      <c r="AX216" s="195" t="s">
        <v>75</v>
      </c>
      <c r="AY216" s="198" t="s">
        <v>134</v>
      </c>
    </row>
    <row r="217" s="195" customFormat="true" ht="11.25" hidden="false" customHeight="false" outlineLevel="0" collapsed="false">
      <c r="B217" s="196"/>
      <c r="D217" s="197" t="s">
        <v>144</v>
      </c>
      <c r="E217" s="198"/>
      <c r="F217" s="199" t="s">
        <v>287</v>
      </c>
      <c r="H217" s="200" t="n">
        <v>0.787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4</v>
      </c>
      <c r="AU217" s="198" t="s">
        <v>142</v>
      </c>
      <c r="AV217" s="195" t="s">
        <v>142</v>
      </c>
      <c r="AW217" s="195" t="s">
        <v>32</v>
      </c>
      <c r="AX217" s="195" t="s">
        <v>75</v>
      </c>
      <c r="AY217" s="198" t="s">
        <v>134</v>
      </c>
    </row>
    <row r="218" s="214" customFormat="true" ht="11.25" hidden="false" customHeight="false" outlineLevel="0" collapsed="false">
      <c r="B218" s="215"/>
      <c r="D218" s="197" t="s">
        <v>144</v>
      </c>
      <c r="E218" s="216"/>
      <c r="F218" s="217" t="s">
        <v>288</v>
      </c>
      <c r="H218" s="216"/>
      <c r="I218" s="218"/>
      <c r="L218" s="215"/>
      <c r="M218" s="219"/>
      <c r="N218" s="220"/>
      <c r="O218" s="220"/>
      <c r="P218" s="220"/>
      <c r="Q218" s="220"/>
      <c r="R218" s="220"/>
      <c r="S218" s="220"/>
      <c r="T218" s="221"/>
      <c r="AT218" s="216" t="s">
        <v>144</v>
      </c>
      <c r="AU218" s="216" t="s">
        <v>142</v>
      </c>
      <c r="AV218" s="214" t="s">
        <v>83</v>
      </c>
      <c r="AW218" s="214" t="s">
        <v>32</v>
      </c>
      <c r="AX218" s="214" t="s">
        <v>75</v>
      </c>
      <c r="AY218" s="216" t="s">
        <v>134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289</v>
      </c>
      <c r="H219" s="200" t="n">
        <v>1.2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75</v>
      </c>
      <c r="AY219" s="198" t="s">
        <v>134</v>
      </c>
    </row>
    <row r="220" s="205" customFormat="true" ht="11.25" hidden="false" customHeight="false" outlineLevel="0" collapsed="false">
      <c r="B220" s="206"/>
      <c r="D220" s="197" t="s">
        <v>144</v>
      </c>
      <c r="E220" s="207"/>
      <c r="F220" s="208" t="s">
        <v>153</v>
      </c>
      <c r="H220" s="209" t="n">
        <v>8.589</v>
      </c>
      <c r="I220" s="210"/>
      <c r="L220" s="206"/>
      <c r="M220" s="211"/>
      <c r="N220" s="212"/>
      <c r="O220" s="212"/>
      <c r="P220" s="212"/>
      <c r="Q220" s="212"/>
      <c r="R220" s="212"/>
      <c r="S220" s="212"/>
      <c r="T220" s="213"/>
      <c r="AT220" s="207" t="s">
        <v>144</v>
      </c>
      <c r="AU220" s="207" t="s">
        <v>142</v>
      </c>
      <c r="AV220" s="205" t="s">
        <v>141</v>
      </c>
      <c r="AW220" s="205" t="s">
        <v>32</v>
      </c>
      <c r="AX220" s="205" t="s">
        <v>83</v>
      </c>
      <c r="AY220" s="207" t="s">
        <v>134</v>
      </c>
    </row>
    <row r="221" s="27" customFormat="true" ht="21.75" hidden="false" customHeight="true" outlineLevel="0" collapsed="false">
      <c r="A221" s="22"/>
      <c r="B221" s="180"/>
      <c r="C221" s="222" t="s">
        <v>290</v>
      </c>
      <c r="D221" s="222" t="s">
        <v>199</v>
      </c>
      <c r="E221" s="223" t="s">
        <v>291</v>
      </c>
      <c r="F221" s="224" t="s">
        <v>292</v>
      </c>
      <c r="G221" s="225" t="s">
        <v>293</v>
      </c>
      <c r="H221" s="226" t="n">
        <v>37.356</v>
      </c>
      <c r="I221" s="227"/>
      <c r="J221" s="228" t="n">
        <f aca="false">ROUND(I221*H221,2)</f>
        <v>0</v>
      </c>
      <c r="K221" s="229"/>
      <c r="L221" s="230"/>
      <c r="M221" s="231"/>
      <c r="N221" s="232" t="s">
        <v>41</v>
      </c>
      <c r="O221" s="60"/>
      <c r="P221" s="191" t="n">
        <f aca="false">O221*H221</f>
        <v>0</v>
      </c>
      <c r="Q221" s="191" t="n">
        <v>0.001</v>
      </c>
      <c r="R221" s="191" t="n">
        <f aca="false">Q221*H221</f>
        <v>0.037356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94</v>
      </c>
      <c r="AT221" s="193" t="s">
        <v>199</v>
      </c>
      <c r="AU221" s="193" t="s">
        <v>142</v>
      </c>
      <c r="AY221" s="3" t="s">
        <v>134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2</v>
      </c>
      <c r="BK221" s="194" t="n">
        <f aca="false">ROUND(I221*H221,2)</f>
        <v>0</v>
      </c>
      <c r="BL221" s="3" t="s">
        <v>206</v>
      </c>
      <c r="BM221" s="193" t="s">
        <v>295</v>
      </c>
    </row>
    <row r="222" s="214" customFormat="true" ht="11.25" hidden="false" customHeight="false" outlineLevel="0" collapsed="false">
      <c r="B222" s="215"/>
      <c r="D222" s="197" t="s">
        <v>144</v>
      </c>
      <c r="E222" s="216"/>
      <c r="F222" s="217" t="s">
        <v>296</v>
      </c>
      <c r="H222" s="216"/>
      <c r="I222" s="218"/>
      <c r="L222" s="215"/>
      <c r="M222" s="219"/>
      <c r="N222" s="220"/>
      <c r="O222" s="220"/>
      <c r="P222" s="220"/>
      <c r="Q222" s="220"/>
      <c r="R222" s="220"/>
      <c r="S222" s="220"/>
      <c r="T222" s="221"/>
      <c r="AT222" s="216" t="s">
        <v>144</v>
      </c>
      <c r="AU222" s="216" t="s">
        <v>142</v>
      </c>
      <c r="AV222" s="214" t="s">
        <v>83</v>
      </c>
      <c r="AW222" s="214" t="s">
        <v>32</v>
      </c>
      <c r="AX222" s="214" t="s">
        <v>75</v>
      </c>
      <c r="AY222" s="216" t="s">
        <v>134</v>
      </c>
    </row>
    <row r="223" s="195" customFormat="true" ht="11.25" hidden="false" customHeight="false" outlineLevel="0" collapsed="false">
      <c r="B223" s="196"/>
      <c r="D223" s="197" t="s">
        <v>144</v>
      </c>
      <c r="E223" s="198"/>
      <c r="F223" s="199" t="s">
        <v>297</v>
      </c>
      <c r="H223" s="200" t="n">
        <v>37.356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4</v>
      </c>
      <c r="AU223" s="198" t="s">
        <v>142</v>
      </c>
      <c r="AV223" s="195" t="s">
        <v>142</v>
      </c>
      <c r="AW223" s="195" t="s">
        <v>32</v>
      </c>
      <c r="AX223" s="195" t="s">
        <v>83</v>
      </c>
      <c r="AY223" s="198" t="s">
        <v>134</v>
      </c>
    </row>
    <row r="224" s="27" customFormat="true" ht="21.75" hidden="false" customHeight="true" outlineLevel="0" collapsed="false">
      <c r="A224" s="22"/>
      <c r="B224" s="180"/>
      <c r="C224" s="181" t="s">
        <v>298</v>
      </c>
      <c r="D224" s="181" t="s">
        <v>137</v>
      </c>
      <c r="E224" s="182" t="s">
        <v>299</v>
      </c>
      <c r="F224" s="183" t="s">
        <v>300</v>
      </c>
      <c r="G224" s="184" t="s">
        <v>140</v>
      </c>
      <c r="H224" s="185" t="n">
        <v>12.452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06</v>
      </c>
      <c r="AT224" s="193" t="s">
        <v>137</v>
      </c>
      <c r="AU224" s="193" t="s">
        <v>142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206</v>
      </c>
      <c r="BM224" s="193" t="s">
        <v>301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302</v>
      </c>
      <c r="H225" s="200" t="n">
        <v>12.452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83</v>
      </c>
      <c r="AY225" s="198" t="s">
        <v>134</v>
      </c>
    </row>
    <row r="226" s="27" customFormat="true" ht="21.75" hidden="false" customHeight="true" outlineLevel="0" collapsed="false">
      <c r="A226" s="22"/>
      <c r="B226" s="180"/>
      <c r="C226" s="181" t="s">
        <v>294</v>
      </c>
      <c r="D226" s="181" t="s">
        <v>137</v>
      </c>
      <c r="E226" s="182" t="s">
        <v>303</v>
      </c>
      <c r="F226" s="183" t="s">
        <v>304</v>
      </c>
      <c r="G226" s="184" t="s">
        <v>305</v>
      </c>
      <c r="H226" s="185" t="n">
        <v>17.86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06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206</v>
      </c>
      <c r="BM226" s="193" t="s">
        <v>306</v>
      </c>
    </row>
    <row r="227" s="195" customFormat="true" ht="11.25" hidden="false" customHeight="false" outlineLevel="0" collapsed="false">
      <c r="B227" s="196"/>
      <c r="D227" s="197" t="s">
        <v>144</v>
      </c>
      <c r="E227" s="198"/>
      <c r="F227" s="199" t="s">
        <v>307</v>
      </c>
      <c r="H227" s="200" t="n">
        <v>3.115</v>
      </c>
      <c r="I227" s="201"/>
      <c r="L227" s="196"/>
      <c r="M227" s="202"/>
      <c r="N227" s="203"/>
      <c r="O227" s="203"/>
      <c r="P227" s="203"/>
      <c r="Q227" s="203"/>
      <c r="R227" s="203"/>
      <c r="S227" s="203"/>
      <c r="T227" s="204"/>
      <c r="AT227" s="198" t="s">
        <v>144</v>
      </c>
      <c r="AU227" s="198" t="s">
        <v>142</v>
      </c>
      <c r="AV227" s="195" t="s">
        <v>142</v>
      </c>
      <c r="AW227" s="195" t="s">
        <v>32</v>
      </c>
      <c r="AX227" s="195" t="s">
        <v>75</v>
      </c>
      <c r="AY227" s="198" t="s">
        <v>134</v>
      </c>
    </row>
    <row r="228" s="195" customFormat="true" ht="11.25" hidden="false" customHeight="false" outlineLevel="0" collapsed="false">
      <c r="B228" s="196"/>
      <c r="D228" s="197" t="s">
        <v>144</v>
      </c>
      <c r="E228" s="198"/>
      <c r="F228" s="199" t="s">
        <v>308</v>
      </c>
      <c r="H228" s="200" t="n">
        <v>6.81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44</v>
      </c>
      <c r="AU228" s="198" t="s">
        <v>142</v>
      </c>
      <c r="AV228" s="195" t="s">
        <v>142</v>
      </c>
      <c r="AW228" s="195" t="s">
        <v>32</v>
      </c>
      <c r="AX228" s="195" t="s">
        <v>75</v>
      </c>
      <c r="AY228" s="198" t="s">
        <v>134</v>
      </c>
    </row>
    <row r="229" s="195" customFormat="true" ht="11.25" hidden="false" customHeight="false" outlineLevel="0" collapsed="false">
      <c r="B229" s="196"/>
      <c r="D229" s="197" t="s">
        <v>144</v>
      </c>
      <c r="E229" s="198"/>
      <c r="F229" s="199" t="s">
        <v>309</v>
      </c>
      <c r="H229" s="200" t="n">
        <v>1.535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4</v>
      </c>
      <c r="AU229" s="198" t="s">
        <v>142</v>
      </c>
      <c r="AV229" s="195" t="s">
        <v>142</v>
      </c>
      <c r="AW229" s="195" t="s">
        <v>32</v>
      </c>
      <c r="AX229" s="195" t="s">
        <v>75</v>
      </c>
      <c r="AY229" s="198" t="s">
        <v>134</v>
      </c>
    </row>
    <row r="230" s="195" customFormat="true" ht="11.25" hidden="false" customHeight="false" outlineLevel="0" collapsed="false">
      <c r="B230" s="196"/>
      <c r="D230" s="197" t="s">
        <v>144</v>
      </c>
      <c r="E230" s="198"/>
      <c r="F230" s="199" t="s">
        <v>310</v>
      </c>
      <c r="H230" s="200" t="n">
        <v>5.2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4</v>
      </c>
      <c r="AU230" s="198" t="s">
        <v>142</v>
      </c>
      <c r="AV230" s="195" t="s">
        <v>142</v>
      </c>
      <c r="AW230" s="195" t="s">
        <v>32</v>
      </c>
      <c r="AX230" s="195" t="s">
        <v>75</v>
      </c>
      <c r="AY230" s="198" t="s">
        <v>134</v>
      </c>
    </row>
    <row r="231" s="195" customFormat="true" ht="11.25" hidden="false" customHeight="false" outlineLevel="0" collapsed="false">
      <c r="B231" s="196"/>
      <c r="D231" s="197" t="s">
        <v>144</v>
      </c>
      <c r="E231" s="198"/>
      <c r="F231" s="199" t="s">
        <v>311</v>
      </c>
      <c r="H231" s="200" t="n">
        <v>1.2</v>
      </c>
      <c r="I231" s="201"/>
      <c r="L231" s="196"/>
      <c r="M231" s="202"/>
      <c r="N231" s="203"/>
      <c r="O231" s="203"/>
      <c r="P231" s="203"/>
      <c r="Q231" s="203"/>
      <c r="R231" s="203"/>
      <c r="S231" s="203"/>
      <c r="T231" s="204"/>
      <c r="AT231" s="198" t="s">
        <v>144</v>
      </c>
      <c r="AU231" s="198" t="s">
        <v>142</v>
      </c>
      <c r="AV231" s="195" t="s">
        <v>142</v>
      </c>
      <c r="AW231" s="195" t="s">
        <v>32</v>
      </c>
      <c r="AX231" s="195" t="s">
        <v>75</v>
      </c>
      <c r="AY231" s="198" t="s">
        <v>134</v>
      </c>
    </row>
    <row r="232" s="205" customFormat="true" ht="11.25" hidden="false" customHeight="false" outlineLevel="0" collapsed="false">
      <c r="B232" s="206"/>
      <c r="D232" s="197" t="s">
        <v>144</v>
      </c>
      <c r="E232" s="207"/>
      <c r="F232" s="208" t="s">
        <v>153</v>
      </c>
      <c r="H232" s="209" t="n">
        <v>17.86</v>
      </c>
      <c r="I232" s="210"/>
      <c r="L232" s="206"/>
      <c r="M232" s="211"/>
      <c r="N232" s="212"/>
      <c r="O232" s="212"/>
      <c r="P232" s="212"/>
      <c r="Q232" s="212"/>
      <c r="R232" s="212"/>
      <c r="S232" s="212"/>
      <c r="T232" s="213"/>
      <c r="AT232" s="207" t="s">
        <v>144</v>
      </c>
      <c r="AU232" s="207" t="s">
        <v>142</v>
      </c>
      <c r="AV232" s="205" t="s">
        <v>141</v>
      </c>
      <c r="AW232" s="205" t="s">
        <v>32</v>
      </c>
      <c r="AX232" s="205" t="s">
        <v>83</v>
      </c>
      <c r="AY232" s="207" t="s">
        <v>134</v>
      </c>
    </row>
    <row r="233" s="27" customFormat="true" ht="21.75" hidden="false" customHeight="true" outlineLevel="0" collapsed="false">
      <c r="A233" s="22"/>
      <c r="B233" s="180"/>
      <c r="C233" s="181" t="s">
        <v>312</v>
      </c>
      <c r="D233" s="181" t="s">
        <v>137</v>
      </c>
      <c r="E233" s="182" t="s">
        <v>313</v>
      </c>
      <c r="F233" s="183" t="s">
        <v>314</v>
      </c>
      <c r="G233" s="184" t="s">
        <v>196</v>
      </c>
      <c r="H233" s="185" t="n">
        <v>8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6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206</v>
      </c>
      <c r="BM233" s="193" t="s">
        <v>315</v>
      </c>
    </row>
    <row r="234" s="27" customFormat="true" ht="16.5" hidden="false" customHeight="true" outlineLevel="0" collapsed="false">
      <c r="A234" s="22"/>
      <c r="B234" s="180"/>
      <c r="C234" s="222" t="s">
        <v>316</v>
      </c>
      <c r="D234" s="222" t="s">
        <v>199</v>
      </c>
      <c r="E234" s="223" t="s">
        <v>317</v>
      </c>
      <c r="F234" s="224" t="s">
        <v>318</v>
      </c>
      <c r="G234" s="225" t="s">
        <v>305</v>
      </c>
      <c r="H234" s="226" t="n">
        <v>19.646</v>
      </c>
      <c r="I234" s="227"/>
      <c r="J234" s="228" t="n">
        <f aca="false">ROUND(I234*H234,2)</f>
        <v>0</v>
      </c>
      <c r="K234" s="229"/>
      <c r="L234" s="230"/>
      <c r="M234" s="231"/>
      <c r="N234" s="232" t="s">
        <v>41</v>
      </c>
      <c r="O234" s="60"/>
      <c r="P234" s="191" t="n">
        <f aca="false">O234*H234</f>
        <v>0</v>
      </c>
      <c r="Q234" s="191" t="n">
        <v>6E-005</v>
      </c>
      <c r="R234" s="191" t="n">
        <f aca="false">Q234*H234</f>
        <v>0.00117876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94</v>
      </c>
      <c r="AT234" s="193" t="s">
        <v>199</v>
      </c>
      <c r="AU234" s="193" t="s">
        <v>142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2</v>
      </c>
      <c r="BK234" s="194" t="n">
        <f aca="false">ROUND(I234*H234,2)</f>
        <v>0</v>
      </c>
      <c r="BL234" s="3" t="s">
        <v>206</v>
      </c>
      <c r="BM234" s="193" t="s">
        <v>319</v>
      </c>
    </row>
    <row r="235" s="195" customFormat="true" ht="11.25" hidden="false" customHeight="false" outlineLevel="0" collapsed="false">
      <c r="B235" s="196"/>
      <c r="D235" s="197" t="s">
        <v>144</v>
      </c>
      <c r="E235" s="198"/>
      <c r="F235" s="199" t="s">
        <v>320</v>
      </c>
      <c r="H235" s="200" t="n">
        <v>19.646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4</v>
      </c>
      <c r="AU235" s="198" t="s">
        <v>142</v>
      </c>
      <c r="AV235" s="195" t="s">
        <v>142</v>
      </c>
      <c r="AW235" s="195" t="s">
        <v>32</v>
      </c>
      <c r="AX235" s="195" t="s">
        <v>83</v>
      </c>
      <c r="AY235" s="198" t="s">
        <v>134</v>
      </c>
    </row>
    <row r="236" s="27" customFormat="true" ht="21.75" hidden="false" customHeight="true" outlineLevel="0" collapsed="false">
      <c r="A236" s="22"/>
      <c r="B236" s="180"/>
      <c r="C236" s="181" t="s">
        <v>321</v>
      </c>
      <c r="D236" s="181" t="s">
        <v>137</v>
      </c>
      <c r="E236" s="182" t="s">
        <v>322</v>
      </c>
      <c r="F236" s="183" t="s">
        <v>323</v>
      </c>
      <c r="G236" s="184" t="s">
        <v>239</v>
      </c>
      <c r="H236" s="185" t="n">
        <v>0.039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6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206</v>
      </c>
      <c r="BM236" s="193" t="s">
        <v>324</v>
      </c>
    </row>
    <row r="237" s="27" customFormat="true" ht="21.75" hidden="false" customHeight="true" outlineLevel="0" collapsed="false">
      <c r="A237" s="22"/>
      <c r="B237" s="180"/>
      <c r="C237" s="181" t="s">
        <v>325</v>
      </c>
      <c r="D237" s="181" t="s">
        <v>137</v>
      </c>
      <c r="E237" s="182" t="s">
        <v>326</v>
      </c>
      <c r="F237" s="183" t="s">
        <v>327</v>
      </c>
      <c r="G237" s="184" t="s">
        <v>239</v>
      </c>
      <c r="H237" s="185" t="n">
        <v>0.039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6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206</v>
      </c>
      <c r="BM237" s="193" t="s">
        <v>328</v>
      </c>
    </row>
    <row r="238" s="166" customFormat="true" ht="22.5" hidden="false" customHeight="true" outlineLevel="0" collapsed="false">
      <c r="B238" s="167"/>
      <c r="D238" s="168" t="s">
        <v>74</v>
      </c>
      <c r="E238" s="178" t="s">
        <v>329</v>
      </c>
      <c r="F238" s="178" t="s">
        <v>330</v>
      </c>
      <c r="I238" s="170"/>
      <c r="J238" s="179" t="n">
        <f aca="false">BK238</f>
        <v>0</v>
      </c>
      <c r="L238" s="167"/>
      <c r="M238" s="172"/>
      <c r="N238" s="173"/>
      <c r="O238" s="173"/>
      <c r="P238" s="174" t="n">
        <f aca="false">SUM(P239:P248)</f>
        <v>0</v>
      </c>
      <c r="Q238" s="173"/>
      <c r="R238" s="174" t="n">
        <f aca="false">SUM(R239:R248)</f>
        <v>0.0083</v>
      </c>
      <c r="S238" s="173"/>
      <c r="T238" s="175" t="n">
        <f aca="false">SUM(T239:T248)</f>
        <v>0.02118</v>
      </c>
      <c r="AR238" s="168" t="s">
        <v>142</v>
      </c>
      <c r="AT238" s="176" t="s">
        <v>74</v>
      </c>
      <c r="AU238" s="176" t="s">
        <v>83</v>
      </c>
      <c r="AY238" s="168" t="s">
        <v>134</v>
      </c>
      <c r="BK238" s="177" t="n">
        <f aca="false">SUM(BK239:BK248)</f>
        <v>0</v>
      </c>
    </row>
    <row r="239" s="27" customFormat="true" ht="16.5" hidden="false" customHeight="true" outlineLevel="0" collapsed="false">
      <c r="A239" s="22"/>
      <c r="B239" s="180"/>
      <c r="C239" s="181" t="s">
        <v>331</v>
      </c>
      <c r="D239" s="181" t="s">
        <v>137</v>
      </c>
      <c r="E239" s="182" t="s">
        <v>332</v>
      </c>
      <c r="F239" s="183" t="s">
        <v>333</v>
      </c>
      <c r="G239" s="184" t="s">
        <v>305</v>
      </c>
      <c r="H239" s="185" t="n">
        <v>6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.00198</v>
      </c>
      <c r="T239" s="192" t="n">
        <f aca="false">S239*H239</f>
        <v>0.01188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06</v>
      </c>
      <c r="AT239" s="193" t="s">
        <v>137</v>
      </c>
      <c r="AU239" s="193" t="s">
        <v>142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2</v>
      </c>
      <c r="BK239" s="194" t="n">
        <f aca="false">ROUND(I239*H239,2)</f>
        <v>0</v>
      </c>
      <c r="BL239" s="3" t="s">
        <v>206</v>
      </c>
      <c r="BM239" s="193" t="s">
        <v>334</v>
      </c>
    </row>
    <row r="240" s="27" customFormat="true" ht="16.5" hidden="false" customHeight="true" outlineLevel="0" collapsed="false">
      <c r="A240" s="22"/>
      <c r="B240" s="180"/>
      <c r="C240" s="181" t="s">
        <v>335</v>
      </c>
      <c r="D240" s="181" t="s">
        <v>137</v>
      </c>
      <c r="E240" s="182" t="s">
        <v>336</v>
      </c>
      <c r="F240" s="183" t="s">
        <v>337</v>
      </c>
      <c r="G240" s="184" t="s">
        <v>305</v>
      </c>
      <c r="H240" s="185" t="n">
        <v>2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.00177</v>
      </c>
      <c r="R240" s="191" t="n">
        <f aca="false">Q240*H240</f>
        <v>0.00354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6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206</v>
      </c>
      <c r="BM240" s="193" t="s">
        <v>338</v>
      </c>
    </row>
    <row r="241" s="27" customFormat="true" ht="16.5" hidden="false" customHeight="true" outlineLevel="0" collapsed="false">
      <c r="A241" s="22"/>
      <c r="B241" s="180"/>
      <c r="C241" s="181" t="s">
        <v>339</v>
      </c>
      <c r="D241" s="181" t="s">
        <v>137</v>
      </c>
      <c r="E241" s="182" t="s">
        <v>340</v>
      </c>
      <c r="F241" s="183" t="s">
        <v>341</v>
      </c>
      <c r="G241" s="184" t="s">
        <v>305</v>
      </c>
      <c r="H241" s="185" t="n">
        <v>7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6</v>
      </c>
      <c r="R241" s="191" t="n">
        <f aca="false">Q241*H241</f>
        <v>0.00322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6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206</v>
      </c>
      <c r="BM241" s="193" t="s">
        <v>342</v>
      </c>
    </row>
    <row r="242" s="27" customFormat="true" ht="16.5" hidden="false" customHeight="true" outlineLevel="0" collapsed="false">
      <c r="A242" s="22"/>
      <c r="B242" s="180"/>
      <c r="C242" s="181" t="s">
        <v>343</v>
      </c>
      <c r="D242" s="181" t="s">
        <v>137</v>
      </c>
      <c r="E242" s="182" t="s">
        <v>344</v>
      </c>
      <c r="F242" s="183" t="s">
        <v>345</v>
      </c>
      <c r="G242" s="184" t="s">
        <v>305</v>
      </c>
      <c r="H242" s="185" t="n">
        <v>2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77</v>
      </c>
      <c r="R242" s="191" t="n">
        <f aca="false">Q242*H242</f>
        <v>0.00154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06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206</v>
      </c>
      <c r="BM242" s="193" t="s">
        <v>346</v>
      </c>
    </row>
    <row r="243" s="27" customFormat="true" ht="16.5" hidden="false" customHeight="true" outlineLevel="0" collapsed="false">
      <c r="A243" s="22"/>
      <c r="B243" s="180"/>
      <c r="C243" s="181" t="s">
        <v>347</v>
      </c>
      <c r="D243" s="181" t="s">
        <v>137</v>
      </c>
      <c r="E243" s="182" t="s">
        <v>348</v>
      </c>
      <c r="F243" s="183" t="s">
        <v>349</v>
      </c>
      <c r="G243" s="184" t="s">
        <v>196</v>
      </c>
      <c r="H243" s="185" t="n">
        <v>3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.0031</v>
      </c>
      <c r="T243" s="192" t="n">
        <f aca="false">S243*H243</f>
        <v>0.0093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06</v>
      </c>
      <c r="AT243" s="193" t="s">
        <v>137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206</v>
      </c>
      <c r="BM243" s="193" t="s">
        <v>350</v>
      </c>
    </row>
    <row r="244" s="214" customFormat="true" ht="11.25" hidden="false" customHeight="false" outlineLevel="0" collapsed="false">
      <c r="B244" s="215"/>
      <c r="D244" s="197" t="s">
        <v>144</v>
      </c>
      <c r="E244" s="216"/>
      <c r="F244" s="217" t="s">
        <v>351</v>
      </c>
      <c r="H244" s="216"/>
      <c r="I244" s="218"/>
      <c r="L244" s="215"/>
      <c r="M244" s="219"/>
      <c r="N244" s="220"/>
      <c r="O244" s="220"/>
      <c r="P244" s="220"/>
      <c r="Q244" s="220"/>
      <c r="R244" s="220"/>
      <c r="S244" s="220"/>
      <c r="T244" s="221"/>
      <c r="AT244" s="216" t="s">
        <v>144</v>
      </c>
      <c r="AU244" s="216" t="s">
        <v>142</v>
      </c>
      <c r="AV244" s="214" t="s">
        <v>83</v>
      </c>
      <c r="AW244" s="214" t="s">
        <v>32</v>
      </c>
      <c r="AX244" s="214" t="s">
        <v>75</v>
      </c>
      <c r="AY244" s="216" t="s">
        <v>134</v>
      </c>
    </row>
    <row r="245" s="195" customFormat="true" ht="11.25" hidden="false" customHeight="false" outlineLevel="0" collapsed="false">
      <c r="B245" s="196"/>
      <c r="D245" s="197" t="s">
        <v>144</v>
      </c>
      <c r="E245" s="198"/>
      <c r="F245" s="199" t="s">
        <v>135</v>
      </c>
      <c r="H245" s="200" t="n">
        <v>3</v>
      </c>
      <c r="I245" s="201"/>
      <c r="L245" s="196"/>
      <c r="M245" s="202"/>
      <c r="N245" s="203"/>
      <c r="O245" s="203"/>
      <c r="P245" s="203"/>
      <c r="Q245" s="203"/>
      <c r="R245" s="203"/>
      <c r="S245" s="203"/>
      <c r="T245" s="204"/>
      <c r="AT245" s="198" t="s">
        <v>144</v>
      </c>
      <c r="AU245" s="198" t="s">
        <v>142</v>
      </c>
      <c r="AV245" s="195" t="s">
        <v>142</v>
      </c>
      <c r="AW245" s="195" t="s">
        <v>32</v>
      </c>
      <c r="AX245" s="195" t="s">
        <v>83</v>
      </c>
      <c r="AY245" s="198" t="s">
        <v>134</v>
      </c>
    </row>
    <row r="246" s="27" customFormat="true" ht="16.5" hidden="false" customHeight="true" outlineLevel="0" collapsed="false">
      <c r="A246" s="22"/>
      <c r="B246" s="180"/>
      <c r="C246" s="181" t="s">
        <v>352</v>
      </c>
      <c r="D246" s="181" t="s">
        <v>137</v>
      </c>
      <c r="E246" s="182" t="s">
        <v>353</v>
      </c>
      <c r="F246" s="183" t="s">
        <v>354</v>
      </c>
      <c r="G246" s="184" t="s">
        <v>305</v>
      </c>
      <c r="H246" s="185" t="n">
        <v>1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06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206</v>
      </c>
      <c r="BM246" s="193" t="s">
        <v>355</v>
      </c>
    </row>
    <row r="247" s="27" customFormat="true" ht="21.75" hidden="false" customHeight="true" outlineLevel="0" collapsed="false">
      <c r="A247" s="22"/>
      <c r="B247" s="180"/>
      <c r="C247" s="181" t="s">
        <v>356</v>
      </c>
      <c r="D247" s="181" t="s">
        <v>137</v>
      </c>
      <c r="E247" s="182" t="s">
        <v>357</v>
      </c>
      <c r="F247" s="183" t="s">
        <v>358</v>
      </c>
      <c r="G247" s="184" t="s">
        <v>239</v>
      </c>
      <c r="H247" s="185" t="n">
        <v>0.008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06</v>
      </c>
      <c r="AT247" s="193" t="s">
        <v>13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206</v>
      </c>
      <c r="BM247" s="193" t="s">
        <v>359</v>
      </c>
    </row>
    <row r="248" s="27" customFormat="true" ht="21.75" hidden="false" customHeight="true" outlineLevel="0" collapsed="false">
      <c r="A248" s="22"/>
      <c r="B248" s="180"/>
      <c r="C248" s="181" t="s">
        <v>360</v>
      </c>
      <c r="D248" s="181" t="s">
        <v>137</v>
      </c>
      <c r="E248" s="182" t="s">
        <v>361</v>
      </c>
      <c r="F248" s="183" t="s">
        <v>362</v>
      </c>
      <c r="G248" s="184" t="s">
        <v>239</v>
      </c>
      <c r="H248" s="185" t="n">
        <v>0.008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6</v>
      </c>
      <c r="AT248" s="193" t="s">
        <v>13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206</v>
      </c>
      <c r="BM248" s="193" t="s">
        <v>363</v>
      </c>
    </row>
    <row r="249" s="166" customFormat="true" ht="22.5" hidden="false" customHeight="true" outlineLevel="0" collapsed="false">
      <c r="B249" s="167"/>
      <c r="D249" s="168" t="s">
        <v>74</v>
      </c>
      <c r="E249" s="178" t="s">
        <v>364</v>
      </c>
      <c r="F249" s="178" t="s">
        <v>365</v>
      </c>
      <c r="I249" s="170"/>
      <c r="J249" s="179" t="n">
        <f aca="false">BK249</f>
        <v>0</v>
      </c>
      <c r="L249" s="167"/>
      <c r="M249" s="172"/>
      <c r="N249" s="173"/>
      <c r="O249" s="173"/>
      <c r="P249" s="174" t="n">
        <f aca="false">SUM(P250:P260)</f>
        <v>0</v>
      </c>
      <c r="Q249" s="173"/>
      <c r="R249" s="174" t="n">
        <f aca="false">SUM(R250:R260)</f>
        <v>0.02018</v>
      </c>
      <c r="S249" s="173"/>
      <c r="T249" s="175" t="n">
        <f aca="false">SUM(T250:T260)</f>
        <v>0.0028</v>
      </c>
      <c r="AR249" s="168" t="s">
        <v>142</v>
      </c>
      <c r="AT249" s="176" t="s">
        <v>74</v>
      </c>
      <c r="AU249" s="176" t="s">
        <v>83</v>
      </c>
      <c r="AY249" s="168" t="s">
        <v>134</v>
      </c>
      <c r="BK249" s="177" t="n">
        <f aca="false">SUM(BK250:BK260)</f>
        <v>0</v>
      </c>
    </row>
    <row r="250" s="27" customFormat="true" ht="16.5" hidden="false" customHeight="true" outlineLevel="0" collapsed="false">
      <c r="A250" s="22"/>
      <c r="B250" s="180"/>
      <c r="C250" s="181" t="s">
        <v>366</v>
      </c>
      <c r="D250" s="181" t="s">
        <v>137</v>
      </c>
      <c r="E250" s="182" t="s">
        <v>367</v>
      </c>
      <c r="F250" s="183" t="s">
        <v>368</v>
      </c>
      <c r="G250" s="184" t="s">
        <v>305</v>
      </c>
      <c r="H250" s="185" t="n">
        <v>10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.00028</v>
      </c>
      <c r="T250" s="192" t="n">
        <f aca="false">S250*H250</f>
        <v>0.0028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6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206</v>
      </c>
      <c r="BM250" s="193" t="s">
        <v>369</v>
      </c>
    </row>
    <row r="251" s="27" customFormat="true" ht="21.75" hidden="false" customHeight="true" outlineLevel="0" collapsed="false">
      <c r="A251" s="22"/>
      <c r="B251" s="180"/>
      <c r="C251" s="181" t="s">
        <v>370</v>
      </c>
      <c r="D251" s="181" t="s">
        <v>137</v>
      </c>
      <c r="E251" s="182" t="s">
        <v>371</v>
      </c>
      <c r="F251" s="183" t="s">
        <v>372</v>
      </c>
      <c r="G251" s="184" t="s">
        <v>305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2</v>
      </c>
      <c r="R251" s="191" t="n">
        <f aca="false">Q251*H251</f>
        <v>0.0084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06</v>
      </c>
      <c r="AT251" s="193" t="s">
        <v>137</v>
      </c>
      <c r="AU251" s="193" t="s">
        <v>142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2</v>
      </c>
      <c r="BK251" s="194" t="n">
        <f aca="false">ROUND(I251*H251,2)</f>
        <v>0</v>
      </c>
      <c r="BL251" s="3" t="s">
        <v>206</v>
      </c>
      <c r="BM251" s="193" t="s">
        <v>373</v>
      </c>
    </row>
    <row r="252" s="27" customFormat="true" ht="21.75" hidden="false" customHeight="true" outlineLevel="0" collapsed="false">
      <c r="A252" s="22"/>
      <c r="B252" s="180"/>
      <c r="C252" s="222" t="s">
        <v>374</v>
      </c>
      <c r="D252" s="222" t="s">
        <v>199</v>
      </c>
      <c r="E252" s="223" t="s">
        <v>375</v>
      </c>
      <c r="F252" s="224" t="s">
        <v>376</v>
      </c>
      <c r="G252" s="225" t="s">
        <v>305</v>
      </c>
      <c r="H252" s="226" t="n">
        <v>7</v>
      </c>
      <c r="I252" s="227"/>
      <c r="J252" s="228" t="n">
        <f aca="false">ROUND(I252*H252,2)</f>
        <v>0</v>
      </c>
      <c r="K252" s="229"/>
      <c r="L252" s="230"/>
      <c r="M252" s="231"/>
      <c r="N252" s="232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77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94</v>
      </c>
      <c r="AT252" s="193" t="s">
        <v>199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206</v>
      </c>
      <c r="BM252" s="193" t="s">
        <v>377</v>
      </c>
    </row>
    <row r="253" s="27" customFormat="true" ht="21.75" hidden="false" customHeight="true" outlineLevel="0" collapsed="false">
      <c r="A253" s="22"/>
      <c r="B253" s="180"/>
      <c r="C253" s="222" t="s">
        <v>378</v>
      </c>
      <c r="D253" s="222" t="s">
        <v>199</v>
      </c>
      <c r="E253" s="223" t="s">
        <v>379</v>
      </c>
      <c r="F253" s="224" t="s">
        <v>380</v>
      </c>
      <c r="G253" s="225" t="s">
        <v>305</v>
      </c>
      <c r="H253" s="226" t="n">
        <v>7</v>
      </c>
      <c r="I253" s="227"/>
      <c r="J253" s="228" t="n">
        <f aca="false">ROUND(I253*H253,2)</f>
        <v>0</v>
      </c>
      <c r="K253" s="229"/>
      <c r="L253" s="230"/>
      <c r="M253" s="231"/>
      <c r="N253" s="232" t="s">
        <v>41</v>
      </c>
      <c r="O253" s="60"/>
      <c r="P253" s="191" t="n">
        <f aca="false">O253*H253</f>
        <v>0</v>
      </c>
      <c r="Q253" s="191" t="n">
        <v>0.00017</v>
      </c>
      <c r="R253" s="191" t="n">
        <f aca="false">Q253*H253</f>
        <v>0.00119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94</v>
      </c>
      <c r="AT253" s="193" t="s">
        <v>199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206</v>
      </c>
      <c r="BM253" s="193" t="s">
        <v>381</v>
      </c>
    </row>
    <row r="254" s="27" customFormat="true" ht="21.75" hidden="false" customHeight="true" outlineLevel="0" collapsed="false">
      <c r="A254" s="22"/>
      <c r="B254" s="180"/>
      <c r="C254" s="222" t="s">
        <v>382</v>
      </c>
      <c r="D254" s="222" t="s">
        <v>199</v>
      </c>
      <c r="E254" s="223" t="s">
        <v>383</v>
      </c>
      <c r="F254" s="224" t="s">
        <v>384</v>
      </c>
      <c r="G254" s="225" t="s">
        <v>305</v>
      </c>
      <c r="H254" s="226" t="n">
        <v>6</v>
      </c>
      <c r="I254" s="227"/>
      <c r="J254" s="228" t="n">
        <f aca="false">ROUND(I254*H254,2)</f>
        <v>0</v>
      </c>
      <c r="K254" s="229"/>
      <c r="L254" s="230"/>
      <c r="M254" s="231"/>
      <c r="N254" s="232" t="s">
        <v>41</v>
      </c>
      <c r="O254" s="60"/>
      <c r="P254" s="191" t="n">
        <f aca="false">O254*H254</f>
        <v>0</v>
      </c>
      <c r="Q254" s="191" t="n">
        <v>0.00027</v>
      </c>
      <c r="R254" s="191" t="n">
        <f aca="false">Q254*H254</f>
        <v>0.00162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94</v>
      </c>
      <c r="AT254" s="193" t="s">
        <v>199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206</v>
      </c>
      <c r="BM254" s="193" t="s">
        <v>385</v>
      </c>
    </row>
    <row r="255" s="27" customFormat="true" ht="21.75" hidden="false" customHeight="true" outlineLevel="0" collapsed="false">
      <c r="A255" s="22"/>
      <c r="B255" s="180"/>
      <c r="C255" s="181" t="s">
        <v>186</v>
      </c>
      <c r="D255" s="181" t="s">
        <v>137</v>
      </c>
      <c r="E255" s="182" t="s">
        <v>386</v>
      </c>
      <c r="F255" s="183" t="s">
        <v>387</v>
      </c>
      <c r="G255" s="184" t="s">
        <v>388</v>
      </c>
      <c r="H255" s="185" t="n">
        <v>1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206</v>
      </c>
      <c r="AT255" s="193" t="s">
        <v>137</v>
      </c>
      <c r="AU255" s="193" t="s">
        <v>142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2</v>
      </c>
      <c r="BK255" s="194" t="n">
        <f aca="false">ROUND(I255*H255,2)</f>
        <v>0</v>
      </c>
      <c r="BL255" s="3" t="s">
        <v>206</v>
      </c>
      <c r="BM255" s="193" t="s">
        <v>389</v>
      </c>
    </row>
    <row r="256" s="27" customFormat="true" ht="21.75" hidden="false" customHeight="true" outlineLevel="0" collapsed="false">
      <c r="A256" s="22"/>
      <c r="B256" s="180"/>
      <c r="C256" s="181" t="s">
        <v>390</v>
      </c>
      <c r="D256" s="181" t="s">
        <v>137</v>
      </c>
      <c r="E256" s="182" t="s">
        <v>391</v>
      </c>
      <c r="F256" s="183" t="s">
        <v>392</v>
      </c>
      <c r="G256" s="184" t="s">
        <v>388</v>
      </c>
      <c r="H256" s="185" t="n">
        <v>1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6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206</v>
      </c>
      <c r="BM256" s="193" t="s">
        <v>393</v>
      </c>
    </row>
    <row r="257" s="27" customFormat="true" ht="21.75" hidden="false" customHeight="true" outlineLevel="0" collapsed="false">
      <c r="A257" s="22"/>
      <c r="B257" s="180"/>
      <c r="C257" s="181" t="s">
        <v>394</v>
      </c>
      <c r="D257" s="181" t="s">
        <v>137</v>
      </c>
      <c r="E257" s="182" t="s">
        <v>395</v>
      </c>
      <c r="F257" s="183" t="s">
        <v>396</v>
      </c>
      <c r="G257" s="184" t="s">
        <v>305</v>
      </c>
      <c r="H257" s="185" t="n">
        <v>20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4</v>
      </c>
      <c r="R257" s="191" t="n">
        <f aca="false">Q257*H257</f>
        <v>0.008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6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206</v>
      </c>
      <c r="BM257" s="193" t="s">
        <v>397</v>
      </c>
    </row>
    <row r="258" s="27" customFormat="true" ht="16.5" hidden="false" customHeight="true" outlineLevel="0" collapsed="false">
      <c r="A258" s="22"/>
      <c r="B258" s="180"/>
      <c r="C258" s="181" t="s">
        <v>398</v>
      </c>
      <c r="D258" s="181" t="s">
        <v>137</v>
      </c>
      <c r="E258" s="182" t="s">
        <v>399</v>
      </c>
      <c r="F258" s="183" t="s">
        <v>400</v>
      </c>
      <c r="G258" s="184" t="s">
        <v>305</v>
      </c>
      <c r="H258" s="185" t="n">
        <v>20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1E-005</v>
      </c>
      <c r="R258" s="191" t="n">
        <f aca="false">Q258*H258</f>
        <v>0.0002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6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206</v>
      </c>
      <c r="BM258" s="193" t="s">
        <v>401</v>
      </c>
    </row>
    <row r="259" s="27" customFormat="true" ht="21.75" hidden="false" customHeight="true" outlineLevel="0" collapsed="false">
      <c r="A259" s="22"/>
      <c r="B259" s="180"/>
      <c r="C259" s="181" t="s">
        <v>402</v>
      </c>
      <c r="D259" s="181" t="s">
        <v>137</v>
      </c>
      <c r="E259" s="182" t="s">
        <v>403</v>
      </c>
      <c r="F259" s="183" t="s">
        <v>404</v>
      </c>
      <c r="G259" s="184" t="s">
        <v>239</v>
      </c>
      <c r="H259" s="185" t="n">
        <v>0.02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6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206</v>
      </c>
      <c r="BM259" s="193" t="s">
        <v>405</v>
      </c>
    </row>
    <row r="260" s="27" customFormat="true" ht="21.75" hidden="false" customHeight="true" outlineLevel="0" collapsed="false">
      <c r="A260" s="22"/>
      <c r="B260" s="180"/>
      <c r="C260" s="181" t="s">
        <v>406</v>
      </c>
      <c r="D260" s="181" t="s">
        <v>137</v>
      </c>
      <c r="E260" s="182" t="s">
        <v>407</v>
      </c>
      <c r="F260" s="183" t="s">
        <v>408</v>
      </c>
      <c r="G260" s="184" t="s">
        <v>239</v>
      </c>
      <c r="H260" s="185" t="n">
        <v>0.02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6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206</v>
      </c>
      <c r="BM260" s="193" t="s">
        <v>409</v>
      </c>
    </row>
    <row r="261" s="166" customFormat="true" ht="22.5" hidden="false" customHeight="true" outlineLevel="0" collapsed="false">
      <c r="B261" s="167"/>
      <c r="D261" s="168" t="s">
        <v>74</v>
      </c>
      <c r="E261" s="178" t="s">
        <v>410</v>
      </c>
      <c r="F261" s="178" t="s">
        <v>411</v>
      </c>
      <c r="I261" s="170"/>
      <c r="J261" s="179" t="n">
        <f aca="false">BK261</f>
        <v>0</v>
      </c>
      <c r="L261" s="167"/>
      <c r="M261" s="172"/>
      <c r="N261" s="173"/>
      <c r="O261" s="173"/>
      <c r="P261" s="174" t="n">
        <f aca="false">SUM(P262:P272)</f>
        <v>0</v>
      </c>
      <c r="Q261" s="173"/>
      <c r="R261" s="174" t="n">
        <f aca="false">SUM(R262:R272)</f>
        <v>0.00315</v>
      </c>
      <c r="S261" s="173"/>
      <c r="T261" s="175" t="n">
        <f aca="false">SUM(T262:T272)</f>
        <v>0.00645</v>
      </c>
      <c r="AR261" s="168" t="s">
        <v>142</v>
      </c>
      <c r="AT261" s="176" t="s">
        <v>74</v>
      </c>
      <c r="AU261" s="176" t="s">
        <v>83</v>
      </c>
      <c r="AY261" s="168" t="s">
        <v>134</v>
      </c>
      <c r="BK261" s="177" t="n">
        <f aca="false">SUM(BK262:BK272)</f>
        <v>0</v>
      </c>
    </row>
    <row r="262" s="27" customFormat="true" ht="21.75" hidden="false" customHeight="true" outlineLevel="0" collapsed="false">
      <c r="A262" s="22"/>
      <c r="B262" s="180"/>
      <c r="C262" s="181" t="s">
        <v>412</v>
      </c>
      <c r="D262" s="181" t="s">
        <v>137</v>
      </c>
      <c r="E262" s="182" t="s">
        <v>413</v>
      </c>
      <c r="F262" s="183" t="s">
        <v>414</v>
      </c>
      <c r="G262" s="184" t="s">
        <v>305</v>
      </c>
      <c r="H262" s="185" t="n">
        <v>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0011</v>
      </c>
      <c r="R262" s="191" t="n">
        <f aca="false">Q262*H262</f>
        <v>0.00033</v>
      </c>
      <c r="S262" s="191" t="n">
        <v>0.00215</v>
      </c>
      <c r="T262" s="192" t="n">
        <f aca="false">S262*H262</f>
        <v>0.00645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6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206</v>
      </c>
      <c r="BM262" s="193" t="s">
        <v>415</v>
      </c>
    </row>
    <row r="263" s="27" customFormat="true" ht="21.75" hidden="false" customHeight="true" outlineLevel="0" collapsed="false">
      <c r="A263" s="22"/>
      <c r="B263" s="180"/>
      <c r="C263" s="181" t="s">
        <v>416</v>
      </c>
      <c r="D263" s="181" t="s">
        <v>137</v>
      </c>
      <c r="E263" s="182" t="s">
        <v>417</v>
      </c>
      <c r="F263" s="183" t="s">
        <v>418</v>
      </c>
      <c r="G263" s="184" t="s">
        <v>305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.0006</v>
      </c>
      <c r="R263" s="191" t="n">
        <f aca="false">Q263*H263</f>
        <v>0.0006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06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206</v>
      </c>
      <c r="BM263" s="193" t="s">
        <v>419</v>
      </c>
    </row>
    <row r="264" s="214" customFormat="true" ht="11.25" hidden="false" customHeight="false" outlineLevel="0" collapsed="false">
      <c r="B264" s="215"/>
      <c r="D264" s="197" t="s">
        <v>144</v>
      </c>
      <c r="E264" s="216"/>
      <c r="F264" s="217" t="s">
        <v>420</v>
      </c>
      <c r="H264" s="216"/>
      <c r="I264" s="218"/>
      <c r="L264" s="215"/>
      <c r="M264" s="219"/>
      <c r="N264" s="220"/>
      <c r="O264" s="220"/>
      <c r="P264" s="220"/>
      <c r="Q264" s="220"/>
      <c r="R264" s="220"/>
      <c r="S264" s="220"/>
      <c r="T264" s="221"/>
      <c r="AT264" s="216" t="s">
        <v>144</v>
      </c>
      <c r="AU264" s="216" t="s">
        <v>142</v>
      </c>
      <c r="AV264" s="214" t="s">
        <v>83</v>
      </c>
      <c r="AW264" s="214" t="s">
        <v>32</v>
      </c>
      <c r="AX264" s="214" t="s">
        <v>75</v>
      </c>
      <c r="AY264" s="216" t="s">
        <v>134</v>
      </c>
    </row>
    <row r="265" s="195" customFormat="true" ht="11.25" hidden="false" customHeight="false" outlineLevel="0" collapsed="false">
      <c r="B265" s="196"/>
      <c r="D265" s="197" t="s">
        <v>144</v>
      </c>
      <c r="E265" s="198"/>
      <c r="F265" s="199" t="s">
        <v>83</v>
      </c>
      <c r="H265" s="200" t="n">
        <v>1</v>
      </c>
      <c r="I265" s="201"/>
      <c r="L265" s="196"/>
      <c r="M265" s="202"/>
      <c r="N265" s="203"/>
      <c r="O265" s="203"/>
      <c r="P265" s="203"/>
      <c r="Q265" s="203"/>
      <c r="R265" s="203"/>
      <c r="S265" s="203"/>
      <c r="T265" s="204"/>
      <c r="AT265" s="198" t="s">
        <v>144</v>
      </c>
      <c r="AU265" s="198" t="s">
        <v>142</v>
      </c>
      <c r="AV265" s="195" t="s">
        <v>142</v>
      </c>
      <c r="AW265" s="195" t="s">
        <v>32</v>
      </c>
      <c r="AX265" s="195" t="s">
        <v>83</v>
      </c>
      <c r="AY265" s="198" t="s">
        <v>134</v>
      </c>
    </row>
    <row r="266" s="27" customFormat="true" ht="21.75" hidden="false" customHeight="true" outlineLevel="0" collapsed="false">
      <c r="A266" s="22"/>
      <c r="B266" s="180"/>
      <c r="C266" s="181" t="s">
        <v>421</v>
      </c>
      <c r="D266" s="181" t="s">
        <v>137</v>
      </c>
      <c r="E266" s="182" t="s">
        <v>422</v>
      </c>
      <c r="F266" s="183" t="s">
        <v>423</v>
      </c>
      <c r="G266" s="184" t="s">
        <v>305</v>
      </c>
      <c r="H266" s="185" t="n">
        <v>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054</v>
      </c>
      <c r="R266" s="191" t="n">
        <f aca="false">Q266*H266</f>
        <v>0.00162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6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206</v>
      </c>
      <c r="BM266" s="193" t="s">
        <v>424</v>
      </c>
    </row>
    <row r="267" s="27" customFormat="true" ht="21.75" hidden="false" customHeight="true" outlineLevel="0" collapsed="false">
      <c r="A267" s="22"/>
      <c r="B267" s="180"/>
      <c r="C267" s="181" t="s">
        <v>425</v>
      </c>
      <c r="D267" s="181" t="s">
        <v>137</v>
      </c>
      <c r="E267" s="182" t="s">
        <v>426</v>
      </c>
      <c r="F267" s="183" t="s">
        <v>427</v>
      </c>
      <c r="G267" s="184" t="s">
        <v>38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006</v>
      </c>
      <c r="R267" s="191" t="n">
        <f aca="false">Q267*H267</f>
        <v>0.0006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6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206</v>
      </c>
      <c r="BM267" s="193" t="s">
        <v>428</v>
      </c>
    </row>
    <row r="268" s="27" customFormat="true" ht="16.5" hidden="false" customHeight="true" outlineLevel="0" collapsed="false">
      <c r="A268" s="22"/>
      <c r="B268" s="180"/>
      <c r="C268" s="181" t="s">
        <v>429</v>
      </c>
      <c r="D268" s="181" t="s">
        <v>137</v>
      </c>
      <c r="E268" s="182" t="s">
        <v>430</v>
      </c>
      <c r="F268" s="183" t="s">
        <v>431</v>
      </c>
      <c r="G268" s="184" t="s">
        <v>196</v>
      </c>
      <c r="H268" s="185" t="n">
        <v>2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6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206</v>
      </c>
      <c r="BM268" s="193" t="s">
        <v>432</v>
      </c>
    </row>
    <row r="269" s="27" customFormat="true" ht="16.5" hidden="false" customHeight="true" outlineLevel="0" collapsed="false">
      <c r="A269" s="22"/>
      <c r="B269" s="180"/>
      <c r="C269" s="181" t="s">
        <v>433</v>
      </c>
      <c r="D269" s="181" t="s">
        <v>137</v>
      </c>
      <c r="E269" s="182" t="s">
        <v>434</v>
      </c>
      <c r="F269" s="183" t="s">
        <v>435</v>
      </c>
      <c r="G269" s="184" t="s">
        <v>305</v>
      </c>
      <c r="H269" s="185" t="n">
        <v>3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6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206</v>
      </c>
      <c r="BM269" s="193" t="s">
        <v>436</v>
      </c>
    </row>
    <row r="270" s="27" customFormat="true" ht="16.5" hidden="false" customHeight="true" outlineLevel="0" collapsed="false">
      <c r="A270" s="22"/>
      <c r="B270" s="180"/>
      <c r="C270" s="181" t="s">
        <v>437</v>
      </c>
      <c r="D270" s="181" t="s">
        <v>137</v>
      </c>
      <c r="E270" s="182" t="s">
        <v>438</v>
      </c>
      <c r="F270" s="183" t="s">
        <v>439</v>
      </c>
      <c r="G270" s="184" t="s">
        <v>196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6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206</v>
      </c>
      <c r="BM270" s="193" t="s">
        <v>440</v>
      </c>
    </row>
    <row r="271" s="27" customFormat="true" ht="21.75" hidden="false" customHeight="true" outlineLevel="0" collapsed="false">
      <c r="A271" s="22"/>
      <c r="B271" s="180"/>
      <c r="C271" s="181" t="s">
        <v>441</v>
      </c>
      <c r="D271" s="181" t="s">
        <v>137</v>
      </c>
      <c r="E271" s="182" t="s">
        <v>442</v>
      </c>
      <c r="F271" s="183" t="s">
        <v>443</v>
      </c>
      <c r="G271" s="184" t="s">
        <v>239</v>
      </c>
      <c r="H271" s="185" t="n">
        <v>0.003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6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206</v>
      </c>
      <c r="BM271" s="193" t="s">
        <v>444</v>
      </c>
    </row>
    <row r="272" s="27" customFormat="true" ht="21.75" hidden="false" customHeight="true" outlineLevel="0" collapsed="false">
      <c r="A272" s="22"/>
      <c r="B272" s="180"/>
      <c r="C272" s="181" t="s">
        <v>445</v>
      </c>
      <c r="D272" s="181" t="s">
        <v>137</v>
      </c>
      <c r="E272" s="182" t="s">
        <v>446</v>
      </c>
      <c r="F272" s="183" t="s">
        <v>447</v>
      </c>
      <c r="G272" s="184" t="s">
        <v>239</v>
      </c>
      <c r="H272" s="185" t="n">
        <v>0.003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6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206</v>
      </c>
      <c r="BM272" s="193" t="s">
        <v>448</v>
      </c>
    </row>
    <row r="273" s="166" customFormat="true" ht="22.5" hidden="false" customHeight="true" outlineLevel="0" collapsed="false">
      <c r="B273" s="167"/>
      <c r="D273" s="168" t="s">
        <v>74</v>
      </c>
      <c r="E273" s="178" t="s">
        <v>449</v>
      </c>
      <c r="F273" s="178" t="s">
        <v>450</v>
      </c>
      <c r="I273" s="170"/>
      <c r="J273" s="179" t="n">
        <f aca="false">BK273</f>
        <v>0</v>
      </c>
      <c r="L273" s="167"/>
      <c r="M273" s="172"/>
      <c r="N273" s="173"/>
      <c r="O273" s="173"/>
      <c r="P273" s="174" t="n">
        <f aca="false">SUM(P274:P291)</f>
        <v>0</v>
      </c>
      <c r="Q273" s="173"/>
      <c r="R273" s="174" t="n">
        <f aca="false">SUM(R274:R291)</f>
        <v>0.06315</v>
      </c>
      <c r="S273" s="173"/>
      <c r="T273" s="175" t="n">
        <f aca="false">SUM(T274:T291)</f>
        <v>0.07619</v>
      </c>
      <c r="AR273" s="168" t="s">
        <v>142</v>
      </c>
      <c r="AT273" s="176" t="s">
        <v>74</v>
      </c>
      <c r="AU273" s="176" t="s">
        <v>83</v>
      </c>
      <c r="AY273" s="168" t="s">
        <v>134</v>
      </c>
      <c r="BK273" s="177" t="n">
        <f aca="false">SUM(BK274:BK291)</f>
        <v>0</v>
      </c>
    </row>
    <row r="274" s="27" customFormat="true" ht="16.5" hidden="false" customHeight="true" outlineLevel="0" collapsed="false">
      <c r="A274" s="22"/>
      <c r="B274" s="180"/>
      <c r="C274" s="181" t="s">
        <v>451</v>
      </c>
      <c r="D274" s="181" t="s">
        <v>137</v>
      </c>
      <c r="E274" s="182" t="s">
        <v>452</v>
      </c>
      <c r="F274" s="183" t="s">
        <v>453</v>
      </c>
      <c r="G274" s="184" t="s">
        <v>38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1933</v>
      </c>
      <c r="T274" s="192" t="n">
        <f aca="false">S274*H274</f>
        <v>0.01933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6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206</v>
      </c>
      <c r="BM274" s="193" t="s">
        <v>454</v>
      </c>
    </row>
    <row r="275" s="27" customFormat="true" ht="21.75" hidden="false" customHeight="true" outlineLevel="0" collapsed="false">
      <c r="A275" s="22"/>
      <c r="B275" s="180"/>
      <c r="C275" s="181" t="s">
        <v>455</v>
      </c>
      <c r="D275" s="181" t="s">
        <v>137</v>
      </c>
      <c r="E275" s="182" t="s">
        <v>456</v>
      </c>
      <c r="F275" s="183" t="s">
        <v>457</v>
      </c>
      <c r="G275" s="184" t="s">
        <v>388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1382</v>
      </c>
      <c r="R275" s="191" t="n">
        <f aca="false">Q275*H275</f>
        <v>0.01382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6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206</v>
      </c>
      <c r="BM275" s="193" t="s">
        <v>458</v>
      </c>
    </row>
    <row r="276" s="27" customFormat="true" ht="16.5" hidden="false" customHeight="true" outlineLevel="0" collapsed="false">
      <c r="A276" s="22"/>
      <c r="B276" s="180"/>
      <c r="C276" s="181" t="s">
        <v>459</v>
      </c>
      <c r="D276" s="181" t="s">
        <v>137</v>
      </c>
      <c r="E276" s="182" t="s">
        <v>460</v>
      </c>
      <c r="F276" s="183" t="s">
        <v>461</v>
      </c>
      <c r="G276" s="184" t="s">
        <v>388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1946</v>
      </c>
      <c r="T276" s="192" t="n">
        <f aca="false">S276*H276</f>
        <v>0.01946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6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206</v>
      </c>
      <c r="BM276" s="193" t="s">
        <v>462</v>
      </c>
    </row>
    <row r="277" s="27" customFormat="true" ht="21.75" hidden="false" customHeight="true" outlineLevel="0" collapsed="false">
      <c r="A277" s="22"/>
      <c r="B277" s="180"/>
      <c r="C277" s="181" t="s">
        <v>463</v>
      </c>
      <c r="D277" s="181" t="s">
        <v>137</v>
      </c>
      <c r="E277" s="182" t="s">
        <v>464</v>
      </c>
      <c r="F277" s="183" t="s">
        <v>465</v>
      </c>
      <c r="G277" s="184" t="s">
        <v>388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1375</v>
      </c>
      <c r="R277" s="191" t="n">
        <f aca="false">Q277*H277</f>
        <v>0.01375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06</v>
      </c>
      <c r="AT277" s="193" t="s">
        <v>137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206</v>
      </c>
      <c r="BM277" s="193" t="s">
        <v>466</v>
      </c>
    </row>
    <row r="278" s="27" customFormat="true" ht="16.5" hidden="false" customHeight="true" outlineLevel="0" collapsed="false">
      <c r="A278" s="22"/>
      <c r="B278" s="180"/>
      <c r="C278" s="181" t="s">
        <v>467</v>
      </c>
      <c r="D278" s="181" t="s">
        <v>137</v>
      </c>
      <c r="E278" s="182" t="s">
        <v>468</v>
      </c>
      <c r="F278" s="183" t="s">
        <v>469</v>
      </c>
      <c r="G278" s="184" t="s">
        <v>388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.0329</v>
      </c>
      <c r="T278" s="192" t="n">
        <f aca="false">S278*H278</f>
        <v>0.0329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06</v>
      </c>
      <c r="AT278" s="193" t="s">
        <v>137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206</v>
      </c>
      <c r="BM278" s="193" t="s">
        <v>470</v>
      </c>
    </row>
    <row r="279" s="27" customFormat="true" ht="21.75" hidden="false" customHeight="true" outlineLevel="0" collapsed="false">
      <c r="A279" s="22"/>
      <c r="B279" s="180"/>
      <c r="C279" s="181" t="s">
        <v>471</v>
      </c>
      <c r="D279" s="181" t="s">
        <v>137</v>
      </c>
      <c r="E279" s="182" t="s">
        <v>472</v>
      </c>
      <c r="F279" s="183" t="s">
        <v>473</v>
      </c>
      <c r="G279" s="184" t="s">
        <v>388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1999</v>
      </c>
      <c r="R279" s="191" t="n">
        <f aca="false">Q279*H279</f>
        <v>0.01999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6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206</v>
      </c>
      <c r="BM279" s="193" t="s">
        <v>474</v>
      </c>
    </row>
    <row r="280" s="27" customFormat="true" ht="16.5" hidden="false" customHeight="true" outlineLevel="0" collapsed="false">
      <c r="A280" s="22"/>
      <c r="B280" s="180"/>
      <c r="C280" s="181" t="s">
        <v>475</v>
      </c>
      <c r="D280" s="181" t="s">
        <v>137</v>
      </c>
      <c r="E280" s="182" t="s">
        <v>476</v>
      </c>
      <c r="F280" s="183" t="s">
        <v>477</v>
      </c>
      <c r="G280" s="184" t="s">
        <v>196</v>
      </c>
      <c r="H280" s="185" t="n">
        <v>6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.00049</v>
      </c>
      <c r="T280" s="192" t="n">
        <f aca="false">S280*H280</f>
        <v>0.00294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6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206</v>
      </c>
      <c r="BM280" s="193" t="s">
        <v>478</v>
      </c>
    </row>
    <row r="281" s="27" customFormat="true" ht="21" hidden="false" customHeight="true" outlineLevel="0" collapsed="false">
      <c r="A281" s="22"/>
      <c r="B281" s="180"/>
      <c r="C281" s="181" t="s">
        <v>479</v>
      </c>
      <c r="D281" s="181" t="s">
        <v>137</v>
      </c>
      <c r="E281" s="182" t="s">
        <v>480</v>
      </c>
      <c r="F281" s="183" t="s">
        <v>481</v>
      </c>
      <c r="G281" s="184" t="s">
        <v>388</v>
      </c>
      <c r="H281" s="185" t="n">
        <v>6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.00189</v>
      </c>
      <c r="R281" s="191" t="n">
        <f aca="false">Q281*H281</f>
        <v>0.0113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06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206</v>
      </c>
      <c r="BM281" s="193" t="s">
        <v>482</v>
      </c>
    </row>
    <row r="282" s="27" customFormat="true" ht="22.5" hidden="false" customHeight="true" outlineLevel="0" collapsed="false">
      <c r="A282" s="22"/>
      <c r="B282" s="180"/>
      <c r="C282" s="181" t="s">
        <v>483</v>
      </c>
      <c r="D282" s="181" t="s">
        <v>137</v>
      </c>
      <c r="E282" s="182" t="s">
        <v>484</v>
      </c>
      <c r="F282" s="183" t="s">
        <v>485</v>
      </c>
      <c r="G282" s="184" t="s">
        <v>388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.00156</v>
      </c>
      <c r="T282" s="192" t="n">
        <f aca="false">S282*H282</f>
        <v>0.00156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6</v>
      </c>
      <c r="AT282" s="193" t="s">
        <v>137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206</v>
      </c>
      <c r="BM282" s="193" t="s">
        <v>486</v>
      </c>
    </row>
    <row r="283" s="27" customFormat="true" ht="24.75" hidden="false" customHeight="true" outlineLevel="0" collapsed="false">
      <c r="A283" s="22"/>
      <c r="B283" s="180"/>
      <c r="C283" s="181" t="s">
        <v>487</v>
      </c>
      <c r="D283" s="181" t="s">
        <v>137</v>
      </c>
      <c r="E283" s="182" t="s">
        <v>488</v>
      </c>
      <c r="F283" s="183" t="s">
        <v>489</v>
      </c>
      <c r="G283" s="184" t="s">
        <v>388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18</v>
      </c>
      <c r="R283" s="191" t="n">
        <f aca="false">Q283*H283</f>
        <v>0.0018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06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206</v>
      </c>
      <c r="BM283" s="193" t="s">
        <v>490</v>
      </c>
    </row>
    <row r="284" s="27" customFormat="true" ht="21.75" hidden="false" customHeight="true" outlineLevel="0" collapsed="false">
      <c r="A284" s="22"/>
      <c r="B284" s="180"/>
      <c r="C284" s="181" t="s">
        <v>491</v>
      </c>
      <c r="D284" s="181" t="s">
        <v>137</v>
      </c>
      <c r="E284" s="182" t="s">
        <v>492</v>
      </c>
      <c r="F284" s="183" t="s">
        <v>493</v>
      </c>
      <c r="G284" s="184" t="s">
        <v>196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0128</v>
      </c>
      <c r="R284" s="191" t="n">
        <f aca="false">Q284*H284</f>
        <v>0.00128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6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206</v>
      </c>
      <c r="BM284" s="193" t="s">
        <v>494</v>
      </c>
    </row>
    <row r="285" s="27" customFormat="true" ht="16.5" hidden="false" customHeight="true" outlineLevel="0" collapsed="false">
      <c r="A285" s="22"/>
      <c r="B285" s="180"/>
      <c r="C285" s="181" t="s">
        <v>495</v>
      </c>
      <c r="D285" s="181" t="s">
        <v>137</v>
      </c>
      <c r="E285" s="182" t="s">
        <v>496</v>
      </c>
      <c r="F285" s="183" t="s">
        <v>497</v>
      </c>
      <c r="G285" s="184" t="s">
        <v>196</v>
      </c>
      <c r="H285" s="185" t="n">
        <v>3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.00014</v>
      </c>
      <c r="R285" s="191" t="n">
        <f aca="false">Q285*H285</f>
        <v>0.00042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06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206</v>
      </c>
      <c r="BM285" s="193" t="s">
        <v>498</v>
      </c>
    </row>
    <row r="286" s="27" customFormat="true" ht="21.75" hidden="false" customHeight="true" outlineLevel="0" collapsed="false">
      <c r="A286" s="22"/>
      <c r="B286" s="180"/>
      <c r="C286" s="222" t="s">
        <v>499</v>
      </c>
      <c r="D286" s="222" t="s">
        <v>199</v>
      </c>
      <c r="E286" s="223" t="s">
        <v>500</v>
      </c>
      <c r="F286" s="224" t="s">
        <v>501</v>
      </c>
      <c r="G286" s="225" t="s">
        <v>196</v>
      </c>
      <c r="H286" s="226" t="n">
        <v>1</v>
      </c>
      <c r="I286" s="227"/>
      <c r="J286" s="228" t="n">
        <f aca="false">ROUND(I286*H286,2)</f>
        <v>0</v>
      </c>
      <c r="K286" s="229"/>
      <c r="L286" s="230"/>
      <c r="M286" s="231"/>
      <c r="N286" s="232" t="s">
        <v>41</v>
      </c>
      <c r="O286" s="60"/>
      <c r="P286" s="191" t="n">
        <f aca="false">O286*H286</f>
        <v>0</v>
      </c>
      <c r="Q286" s="191" t="n">
        <v>0.00044</v>
      </c>
      <c r="R286" s="191" t="n">
        <f aca="false">Q286*H286</f>
        <v>0.00044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94</v>
      </c>
      <c r="AT286" s="193" t="s">
        <v>199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206</v>
      </c>
      <c r="BM286" s="193" t="s">
        <v>502</v>
      </c>
    </row>
    <row r="287" s="27" customFormat="true" ht="21.75" hidden="false" customHeight="true" outlineLevel="0" collapsed="false">
      <c r="A287" s="22"/>
      <c r="B287" s="180"/>
      <c r="C287" s="222" t="s">
        <v>503</v>
      </c>
      <c r="D287" s="222" t="s">
        <v>199</v>
      </c>
      <c r="E287" s="223" t="s">
        <v>504</v>
      </c>
      <c r="F287" s="224" t="s">
        <v>505</v>
      </c>
      <c r="G287" s="225" t="s">
        <v>196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94</v>
      </c>
      <c r="AT287" s="193" t="s">
        <v>199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206</v>
      </c>
      <c r="BM287" s="193" t="s">
        <v>506</v>
      </c>
    </row>
    <row r="288" s="27" customFormat="true" ht="16.5" hidden="false" customHeight="true" outlineLevel="0" collapsed="false">
      <c r="A288" s="22"/>
      <c r="B288" s="180"/>
      <c r="C288" s="181" t="s">
        <v>507</v>
      </c>
      <c r="D288" s="181" t="s">
        <v>137</v>
      </c>
      <c r="E288" s="182" t="s">
        <v>508</v>
      </c>
      <c r="F288" s="183" t="s">
        <v>509</v>
      </c>
      <c r="G288" s="184" t="s">
        <v>196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0031</v>
      </c>
      <c r="R288" s="191" t="n">
        <f aca="false">Q288*H288</f>
        <v>0.00031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6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206</v>
      </c>
      <c r="BM288" s="193" t="s">
        <v>510</v>
      </c>
    </row>
    <row r="289" s="27" customFormat="true" ht="21.75" hidden="false" customHeight="true" outlineLevel="0" collapsed="false">
      <c r="A289" s="22"/>
      <c r="B289" s="180"/>
      <c r="C289" s="181" t="s">
        <v>511</v>
      </c>
      <c r="D289" s="181" t="s">
        <v>137</v>
      </c>
      <c r="E289" s="182" t="s">
        <v>512</v>
      </c>
      <c r="F289" s="183" t="s">
        <v>513</v>
      </c>
      <c r="G289" s="184" t="s">
        <v>239</v>
      </c>
      <c r="H289" s="185" t="n">
        <v>0.065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06</v>
      </c>
      <c r="AT289" s="193" t="s">
        <v>137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206</v>
      </c>
      <c r="BM289" s="193" t="s">
        <v>514</v>
      </c>
    </row>
    <row r="290" s="27" customFormat="true" ht="21.75" hidden="false" customHeight="true" outlineLevel="0" collapsed="false">
      <c r="A290" s="22"/>
      <c r="B290" s="180"/>
      <c r="C290" s="181" t="s">
        <v>515</v>
      </c>
      <c r="D290" s="181" t="s">
        <v>137</v>
      </c>
      <c r="E290" s="182" t="s">
        <v>516</v>
      </c>
      <c r="F290" s="183" t="s">
        <v>517</v>
      </c>
      <c r="G290" s="184" t="s">
        <v>239</v>
      </c>
      <c r="H290" s="185" t="n">
        <v>0.065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6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206</v>
      </c>
      <c r="BM290" s="193" t="s">
        <v>518</v>
      </c>
    </row>
    <row r="291" s="27" customFormat="true" ht="33" hidden="false" customHeight="true" outlineLevel="0" collapsed="false">
      <c r="A291" s="22"/>
      <c r="B291" s="180"/>
      <c r="C291" s="181" t="s">
        <v>519</v>
      </c>
      <c r="D291" s="181" t="s">
        <v>137</v>
      </c>
      <c r="E291" s="182" t="s">
        <v>520</v>
      </c>
      <c r="F291" s="183" t="s">
        <v>521</v>
      </c>
      <c r="G291" s="184" t="s">
        <v>522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06</v>
      </c>
      <c r="AT291" s="193" t="s">
        <v>137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206</v>
      </c>
      <c r="BM291" s="193" t="s">
        <v>523</v>
      </c>
    </row>
    <row r="292" s="166" customFormat="true" ht="22.5" hidden="false" customHeight="true" outlineLevel="0" collapsed="false">
      <c r="B292" s="167"/>
      <c r="D292" s="168" t="s">
        <v>74</v>
      </c>
      <c r="E292" s="178" t="s">
        <v>524</v>
      </c>
      <c r="F292" s="178" t="s">
        <v>525</v>
      </c>
      <c r="I292" s="170"/>
      <c r="J292" s="179" t="n">
        <f aca="false">BK292</f>
        <v>0</v>
      </c>
      <c r="L292" s="167"/>
      <c r="M292" s="172"/>
      <c r="N292" s="173"/>
      <c r="O292" s="173"/>
      <c r="P292" s="174" t="n">
        <f aca="false">SUM(P293:P295)</f>
        <v>0</v>
      </c>
      <c r="Q292" s="173"/>
      <c r="R292" s="174" t="n">
        <f aca="false">SUM(R293:R295)</f>
        <v>0.012</v>
      </c>
      <c r="S292" s="173"/>
      <c r="T292" s="175" t="n">
        <f aca="false">SUM(T293:T295)</f>
        <v>0</v>
      </c>
      <c r="AR292" s="168" t="s">
        <v>142</v>
      </c>
      <c r="AT292" s="176" t="s">
        <v>74</v>
      </c>
      <c r="AU292" s="176" t="s">
        <v>83</v>
      </c>
      <c r="AY292" s="168" t="s">
        <v>134</v>
      </c>
      <c r="BK292" s="177" t="n">
        <f aca="false">SUM(BK293:BK295)</f>
        <v>0</v>
      </c>
    </row>
    <row r="293" s="27" customFormat="true" ht="21.75" hidden="false" customHeight="true" outlineLevel="0" collapsed="false">
      <c r="A293" s="22"/>
      <c r="B293" s="180"/>
      <c r="C293" s="181" t="s">
        <v>526</v>
      </c>
      <c r="D293" s="181" t="s">
        <v>137</v>
      </c>
      <c r="E293" s="182" t="s">
        <v>527</v>
      </c>
      <c r="F293" s="183" t="s">
        <v>528</v>
      </c>
      <c r="G293" s="184" t="s">
        <v>388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.012</v>
      </c>
      <c r="R293" s="191" t="n">
        <f aca="false">Q293*H293</f>
        <v>0.012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6</v>
      </c>
      <c r="AT293" s="193" t="s">
        <v>137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206</v>
      </c>
      <c r="BM293" s="193" t="s">
        <v>529</v>
      </c>
    </row>
    <row r="294" s="27" customFormat="true" ht="21.75" hidden="false" customHeight="true" outlineLevel="0" collapsed="false">
      <c r="A294" s="22"/>
      <c r="B294" s="180"/>
      <c r="C294" s="181" t="s">
        <v>530</v>
      </c>
      <c r="D294" s="181" t="s">
        <v>137</v>
      </c>
      <c r="E294" s="182" t="s">
        <v>531</v>
      </c>
      <c r="F294" s="183" t="s">
        <v>532</v>
      </c>
      <c r="G294" s="184" t="s">
        <v>239</v>
      </c>
      <c r="H294" s="185" t="n">
        <v>0.012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06</v>
      </c>
      <c r="AT294" s="193" t="s">
        <v>137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206</v>
      </c>
      <c r="BM294" s="193" t="s">
        <v>533</v>
      </c>
    </row>
    <row r="295" s="27" customFormat="true" ht="21.75" hidden="false" customHeight="true" outlineLevel="0" collapsed="false">
      <c r="A295" s="22"/>
      <c r="B295" s="180"/>
      <c r="C295" s="181" t="s">
        <v>534</v>
      </c>
      <c r="D295" s="181" t="s">
        <v>137</v>
      </c>
      <c r="E295" s="182" t="s">
        <v>535</v>
      </c>
      <c r="F295" s="183" t="s">
        <v>536</v>
      </c>
      <c r="G295" s="184" t="s">
        <v>239</v>
      </c>
      <c r="H295" s="185" t="n">
        <v>0.012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6</v>
      </c>
      <c r="AT295" s="193" t="s">
        <v>137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206</v>
      </c>
      <c r="BM295" s="193" t="s">
        <v>537</v>
      </c>
    </row>
    <row r="296" s="166" customFormat="true" ht="22.5" hidden="false" customHeight="true" outlineLevel="0" collapsed="false">
      <c r="B296" s="167"/>
      <c r="D296" s="168" t="s">
        <v>74</v>
      </c>
      <c r="E296" s="178" t="s">
        <v>538</v>
      </c>
      <c r="F296" s="178" t="s">
        <v>539</v>
      </c>
      <c r="I296" s="170"/>
      <c r="J296" s="179" t="n">
        <f aca="false">BK296</f>
        <v>0</v>
      </c>
      <c r="L296" s="167"/>
      <c r="M296" s="172"/>
      <c r="N296" s="173"/>
      <c r="O296" s="173"/>
      <c r="P296" s="174" t="n">
        <f aca="false">SUM(P297:P316)</f>
        <v>0</v>
      </c>
      <c r="Q296" s="173"/>
      <c r="R296" s="174" t="n">
        <f aca="false">SUM(R297:R316)</f>
        <v>0.0759</v>
      </c>
      <c r="S296" s="173"/>
      <c r="T296" s="175" t="n">
        <f aca="false">SUM(T297:T316)</f>
        <v>0.05725</v>
      </c>
      <c r="AR296" s="168" t="s">
        <v>142</v>
      </c>
      <c r="AT296" s="176" t="s">
        <v>74</v>
      </c>
      <c r="AU296" s="176" t="s">
        <v>83</v>
      </c>
      <c r="AY296" s="168" t="s">
        <v>134</v>
      </c>
      <c r="BK296" s="177" t="n">
        <f aca="false">SUM(BK297:BK316)</f>
        <v>0</v>
      </c>
    </row>
    <row r="297" s="27" customFormat="true" ht="16.5" hidden="false" customHeight="true" outlineLevel="0" collapsed="false">
      <c r="A297" s="22"/>
      <c r="B297" s="180"/>
      <c r="C297" s="181" t="s">
        <v>540</v>
      </c>
      <c r="D297" s="181" t="s">
        <v>137</v>
      </c>
      <c r="E297" s="182" t="s">
        <v>541</v>
      </c>
      <c r="F297" s="183" t="s">
        <v>542</v>
      </c>
      <c r="G297" s="184" t="s">
        <v>196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.00177</v>
      </c>
      <c r="R297" s="191" t="n">
        <f aca="false">Q297*H297</f>
        <v>0.00177</v>
      </c>
      <c r="S297" s="191" t="n">
        <v>0.05725</v>
      </c>
      <c r="T297" s="192" t="n">
        <f aca="false">S297*H297</f>
        <v>0.05725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6</v>
      </c>
      <c r="AT297" s="193" t="s">
        <v>137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206</v>
      </c>
      <c r="BM297" s="193" t="s">
        <v>543</v>
      </c>
    </row>
    <row r="298" s="27" customFormat="true" ht="16.5" hidden="false" customHeight="true" outlineLevel="0" collapsed="false">
      <c r="A298" s="22"/>
      <c r="B298" s="180"/>
      <c r="C298" s="222" t="s">
        <v>544</v>
      </c>
      <c r="D298" s="222" t="s">
        <v>199</v>
      </c>
      <c r="E298" s="223" t="s">
        <v>545</v>
      </c>
      <c r="F298" s="224" t="s">
        <v>546</v>
      </c>
      <c r="G298" s="225" t="s">
        <v>196</v>
      </c>
      <c r="H298" s="226" t="n">
        <v>1</v>
      </c>
      <c r="I298" s="227"/>
      <c r="J298" s="228" t="n">
        <f aca="false">ROUND(I298*H298,2)</f>
        <v>0</v>
      </c>
      <c r="K298" s="229"/>
      <c r="L298" s="230"/>
      <c r="M298" s="231"/>
      <c r="N298" s="232" t="s">
        <v>41</v>
      </c>
      <c r="O298" s="60"/>
      <c r="P298" s="191" t="n">
        <f aca="false">O298*H298</f>
        <v>0</v>
      </c>
      <c r="Q298" s="191" t="n">
        <v>0.036</v>
      </c>
      <c r="R298" s="191" t="n">
        <f aca="false">Q298*H298</f>
        <v>0.036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94</v>
      </c>
      <c r="AT298" s="193" t="s">
        <v>199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206</v>
      </c>
      <c r="BM298" s="193" t="s">
        <v>547</v>
      </c>
    </row>
    <row r="299" s="27" customFormat="true" ht="16.5" hidden="false" customHeight="true" outlineLevel="0" collapsed="false">
      <c r="A299" s="22"/>
      <c r="B299" s="180"/>
      <c r="C299" s="181" t="s">
        <v>548</v>
      </c>
      <c r="D299" s="181" t="s">
        <v>137</v>
      </c>
      <c r="E299" s="182" t="s">
        <v>549</v>
      </c>
      <c r="F299" s="183" t="s">
        <v>550</v>
      </c>
      <c r="G299" s="184" t="s">
        <v>196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6</v>
      </c>
      <c r="AT299" s="193" t="s">
        <v>137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206</v>
      </c>
      <c r="BM299" s="193" t="s">
        <v>551</v>
      </c>
    </row>
    <row r="300" s="27" customFormat="true" ht="21.75" hidden="false" customHeight="true" outlineLevel="0" collapsed="false">
      <c r="A300" s="22"/>
      <c r="B300" s="180"/>
      <c r="C300" s="222" t="s">
        <v>552</v>
      </c>
      <c r="D300" s="222" t="s">
        <v>199</v>
      </c>
      <c r="E300" s="223" t="s">
        <v>553</v>
      </c>
      <c r="F300" s="224" t="s">
        <v>554</v>
      </c>
      <c r="G300" s="225" t="s">
        <v>196</v>
      </c>
      <c r="H300" s="226" t="n">
        <v>2</v>
      </c>
      <c r="I300" s="227"/>
      <c r="J300" s="228" t="n">
        <f aca="false">ROUND(I300*H300,2)</f>
        <v>0</v>
      </c>
      <c r="K300" s="229"/>
      <c r="L300" s="230"/>
      <c r="M300" s="231"/>
      <c r="N300" s="232" t="s">
        <v>41</v>
      </c>
      <c r="O300" s="60"/>
      <c r="P300" s="191" t="n">
        <f aca="false">O300*H300</f>
        <v>0</v>
      </c>
      <c r="Q300" s="191" t="n">
        <v>2E-005</v>
      </c>
      <c r="R300" s="191" t="n">
        <f aca="false">Q300*H300</f>
        <v>4E-005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94</v>
      </c>
      <c r="AT300" s="193" t="s">
        <v>199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206</v>
      </c>
      <c r="BM300" s="193" t="s">
        <v>555</v>
      </c>
    </row>
    <row r="301" s="27" customFormat="true" ht="21.75" hidden="false" customHeight="true" outlineLevel="0" collapsed="false">
      <c r="A301" s="22"/>
      <c r="B301" s="180"/>
      <c r="C301" s="181" t="s">
        <v>556</v>
      </c>
      <c r="D301" s="181" t="s">
        <v>137</v>
      </c>
      <c r="E301" s="182" t="s">
        <v>557</v>
      </c>
      <c r="F301" s="183" t="s">
        <v>558</v>
      </c>
      <c r="G301" s="184" t="s">
        <v>305</v>
      </c>
      <c r="H301" s="185" t="n">
        <v>90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06</v>
      </c>
      <c r="AT301" s="193" t="s">
        <v>137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206</v>
      </c>
      <c r="BM301" s="193" t="s">
        <v>559</v>
      </c>
    </row>
    <row r="302" s="27" customFormat="true" ht="16.5" hidden="false" customHeight="true" outlineLevel="0" collapsed="false">
      <c r="A302" s="22"/>
      <c r="B302" s="180"/>
      <c r="C302" s="222" t="s">
        <v>560</v>
      </c>
      <c r="D302" s="222" t="s">
        <v>199</v>
      </c>
      <c r="E302" s="223" t="s">
        <v>561</v>
      </c>
      <c r="F302" s="224" t="s">
        <v>562</v>
      </c>
      <c r="G302" s="225" t="s">
        <v>305</v>
      </c>
      <c r="H302" s="226" t="n">
        <v>50</v>
      </c>
      <c r="I302" s="227"/>
      <c r="J302" s="228" t="n">
        <f aca="false">ROUND(I302*H302,2)</f>
        <v>0</v>
      </c>
      <c r="K302" s="229"/>
      <c r="L302" s="230"/>
      <c r="M302" s="231"/>
      <c r="N302" s="232" t="s">
        <v>41</v>
      </c>
      <c r="O302" s="60"/>
      <c r="P302" s="191" t="n">
        <f aca="false">O302*H302</f>
        <v>0</v>
      </c>
      <c r="Q302" s="191" t="n">
        <v>0.00017</v>
      </c>
      <c r="R302" s="191" t="n">
        <f aca="false">Q302*H302</f>
        <v>0.0085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94</v>
      </c>
      <c r="AT302" s="193" t="s">
        <v>199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206</v>
      </c>
      <c r="BM302" s="193" t="s">
        <v>563</v>
      </c>
    </row>
    <row r="303" s="27" customFormat="true" ht="16.5" hidden="false" customHeight="true" outlineLevel="0" collapsed="false">
      <c r="A303" s="22"/>
      <c r="B303" s="180"/>
      <c r="C303" s="222" t="s">
        <v>564</v>
      </c>
      <c r="D303" s="222" t="s">
        <v>199</v>
      </c>
      <c r="E303" s="223" t="s">
        <v>565</v>
      </c>
      <c r="F303" s="224" t="s">
        <v>566</v>
      </c>
      <c r="G303" s="225" t="s">
        <v>305</v>
      </c>
      <c r="H303" s="226" t="n">
        <v>5</v>
      </c>
      <c r="I303" s="227"/>
      <c r="J303" s="228" t="n">
        <f aca="false">ROUND(I303*H303,2)</f>
        <v>0</v>
      </c>
      <c r="K303" s="229"/>
      <c r="L303" s="230"/>
      <c r="M303" s="231"/>
      <c r="N303" s="232" t="s">
        <v>41</v>
      </c>
      <c r="O303" s="60"/>
      <c r="P303" s="191" t="n">
        <f aca="false">O303*H303</f>
        <v>0</v>
      </c>
      <c r="Q303" s="191" t="n">
        <v>0.00028</v>
      </c>
      <c r="R303" s="191" t="n">
        <f aca="false">Q303*H303</f>
        <v>0.0014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94</v>
      </c>
      <c r="AT303" s="193" t="s">
        <v>199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206</v>
      </c>
      <c r="BM303" s="193" t="s">
        <v>567</v>
      </c>
    </row>
    <row r="304" s="27" customFormat="true" ht="21.75" hidden="false" customHeight="true" outlineLevel="0" collapsed="false">
      <c r="A304" s="22"/>
      <c r="B304" s="180"/>
      <c r="C304" s="181" t="s">
        <v>568</v>
      </c>
      <c r="D304" s="181" t="s">
        <v>137</v>
      </c>
      <c r="E304" s="182" t="s">
        <v>569</v>
      </c>
      <c r="F304" s="183" t="s">
        <v>570</v>
      </c>
      <c r="G304" s="184" t="s">
        <v>196</v>
      </c>
      <c r="H304" s="185" t="n">
        <v>1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6</v>
      </c>
      <c r="AT304" s="193" t="s">
        <v>137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206</v>
      </c>
      <c r="BM304" s="193" t="s">
        <v>571</v>
      </c>
    </row>
    <row r="305" s="27" customFormat="true" ht="21.75" hidden="false" customHeight="true" outlineLevel="0" collapsed="false">
      <c r="A305" s="22"/>
      <c r="B305" s="180"/>
      <c r="C305" s="222" t="s">
        <v>572</v>
      </c>
      <c r="D305" s="222" t="s">
        <v>199</v>
      </c>
      <c r="E305" s="223" t="s">
        <v>573</v>
      </c>
      <c r="F305" s="224" t="s">
        <v>574</v>
      </c>
      <c r="G305" s="225" t="s">
        <v>196</v>
      </c>
      <c r="H305" s="226" t="n">
        <v>1</v>
      </c>
      <c r="I305" s="227"/>
      <c r="J305" s="228" t="n">
        <f aca="false">ROUND(I305*H305,2)</f>
        <v>0</v>
      </c>
      <c r="K305" s="229"/>
      <c r="L305" s="230"/>
      <c r="M305" s="231"/>
      <c r="N305" s="232" t="s">
        <v>41</v>
      </c>
      <c r="O305" s="60"/>
      <c r="P305" s="191" t="n">
        <f aca="false">O305*H305</f>
        <v>0</v>
      </c>
      <c r="Q305" s="191" t="n">
        <v>0.0169</v>
      </c>
      <c r="R305" s="191" t="n">
        <f aca="false">Q305*H305</f>
        <v>0.0169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94</v>
      </c>
      <c r="AT305" s="193" t="s">
        <v>199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206</v>
      </c>
      <c r="BM305" s="193" t="s">
        <v>575</v>
      </c>
    </row>
    <row r="306" s="27" customFormat="true" ht="21.75" hidden="false" customHeight="true" outlineLevel="0" collapsed="false">
      <c r="A306" s="22"/>
      <c r="B306" s="180"/>
      <c r="C306" s="181" t="s">
        <v>576</v>
      </c>
      <c r="D306" s="181" t="s">
        <v>137</v>
      </c>
      <c r="E306" s="182" t="s">
        <v>577</v>
      </c>
      <c r="F306" s="183" t="s">
        <v>578</v>
      </c>
      <c r="G306" s="184" t="s">
        <v>196</v>
      </c>
      <c r="H306" s="185" t="n">
        <v>4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6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206</v>
      </c>
      <c r="BM306" s="193" t="s">
        <v>579</v>
      </c>
    </row>
    <row r="307" s="27" customFormat="true" ht="21.75" hidden="false" customHeight="true" outlineLevel="0" collapsed="false">
      <c r="A307" s="22"/>
      <c r="B307" s="180"/>
      <c r="C307" s="222" t="s">
        <v>580</v>
      </c>
      <c r="D307" s="222" t="s">
        <v>199</v>
      </c>
      <c r="E307" s="223" t="s">
        <v>581</v>
      </c>
      <c r="F307" s="224" t="s">
        <v>582</v>
      </c>
      <c r="G307" s="225" t="s">
        <v>196</v>
      </c>
      <c r="H307" s="226" t="n">
        <v>4</v>
      </c>
      <c r="I307" s="227"/>
      <c r="J307" s="228" t="n">
        <f aca="false">ROUND(I307*H307,2)</f>
        <v>0</v>
      </c>
      <c r="K307" s="229"/>
      <c r="L307" s="230"/>
      <c r="M307" s="231"/>
      <c r="N307" s="232" t="s">
        <v>41</v>
      </c>
      <c r="O307" s="60"/>
      <c r="P307" s="191" t="n">
        <f aca="false">O307*H307</f>
        <v>0</v>
      </c>
      <c r="Q307" s="191" t="n">
        <v>0.0001</v>
      </c>
      <c r="R307" s="191" t="n">
        <f aca="false">Q307*H307</f>
        <v>0.0004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94</v>
      </c>
      <c r="AT307" s="193" t="s">
        <v>199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206</v>
      </c>
      <c r="BM307" s="193" t="s">
        <v>583</v>
      </c>
    </row>
    <row r="308" s="27" customFormat="true" ht="21.75" hidden="false" customHeight="true" outlineLevel="0" collapsed="false">
      <c r="A308" s="22"/>
      <c r="B308" s="180"/>
      <c r="C308" s="181" t="s">
        <v>584</v>
      </c>
      <c r="D308" s="181" t="s">
        <v>137</v>
      </c>
      <c r="E308" s="182" t="s">
        <v>585</v>
      </c>
      <c r="F308" s="183" t="s">
        <v>586</v>
      </c>
      <c r="G308" s="184" t="s">
        <v>196</v>
      </c>
      <c r="H308" s="185" t="n">
        <v>7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6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206</v>
      </c>
      <c r="BM308" s="193" t="s">
        <v>587</v>
      </c>
    </row>
    <row r="309" s="27" customFormat="true" ht="16.5" hidden="false" customHeight="true" outlineLevel="0" collapsed="false">
      <c r="A309" s="22"/>
      <c r="B309" s="180"/>
      <c r="C309" s="222" t="s">
        <v>588</v>
      </c>
      <c r="D309" s="222" t="s">
        <v>199</v>
      </c>
      <c r="E309" s="223" t="s">
        <v>589</v>
      </c>
      <c r="F309" s="224" t="s">
        <v>590</v>
      </c>
      <c r="G309" s="225" t="s">
        <v>196</v>
      </c>
      <c r="H309" s="226" t="n">
        <v>7</v>
      </c>
      <c r="I309" s="227"/>
      <c r="J309" s="228" t="n">
        <f aca="false">ROUND(I309*H309,2)</f>
        <v>0</v>
      </c>
      <c r="K309" s="229"/>
      <c r="L309" s="230"/>
      <c r="M309" s="231"/>
      <c r="N309" s="232" t="s">
        <v>41</v>
      </c>
      <c r="O309" s="60"/>
      <c r="P309" s="191" t="n">
        <f aca="false">O309*H309</f>
        <v>0</v>
      </c>
      <c r="Q309" s="191" t="n">
        <v>0.00027</v>
      </c>
      <c r="R309" s="191" t="n">
        <f aca="false">Q309*H309</f>
        <v>0.00189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94</v>
      </c>
      <c r="AT309" s="193" t="s">
        <v>199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206</v>
      </c>
      <c r="BM309" s="193" t="s">
        <v>591</v>
      </c>
    </row>
    <row r="310" s="27" customFormat="true" ht="21.75" hidden="false" customHeight="true" outlineLevel="0" collapsed="false">
      <c r="A310" s="22"/>
      <c r="B310" s="180"/>
      <c r="C310" s="181" t="s">
        <v>592</v>
      </c>
      <c r="D310" s="181" t="s">
        <v>137</v>
      </c>
      <c r="E310" s="182" t="s">
        <v>593</v>
      </c>
      <c r="F310" s="183" t="s">
        <v>594</v>
      </c>
      <c r="G310" s="184" t="s">
        <v>196</v>
      </c>
      <c r="H310" s="185" t="n">
        <v>4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6</v>
      </c>
      <c r="AT310" s="193" t="s">
        <v>137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206</v>
      </c>
      <c r="BM310" s="193" t="s">
        <v>595</v>
      </c>
    </row>
    <row r="311" s="27" customFormat="true" ht="16.5" hidden="false" customHeight="true" outlineLevel="0" collapsed="false">
      <c r="A311" s="22"/>
      <c r="B311" s="180"/>
      <c r="C311" s="222" t="s">
        <v>596</v>
      </c>
      <c r="D311" s="222" t="s">
        <v>199</v>
      </c>
      <c r="E311" s="223" t="s">
        <v>597</v>
      </c>
      <c r="F311" s="224" t="s">
        <v>598</v>
      </c>
      <c r="G311" s="225" t="s">
        <v>196</v>
      </c>
      <c r="H311" s="226" t="n">
        <v>2</v>
      </c>
      <c r="I311" s="227"/>
      <c r="J311" s="228" t="n">
        <f aca="false">ROUND(I311*H311,2)</f>
        <v>0</v>
      </c>
      <c r="K311" s="229"/>
      <c r="L311" s="230"/>
      <c r="M311" s="231"/>
      <c r="N311" s="232" t="s">
        <v>41</v>
      </c>
      <c r="O311" s="60"/>
      <c r="P311" s="191" t="n">
        <f aca="false">O311*H311</f>
        <v>0</v>
      </c>
      <c r="Q311" s="191" t="n">
        <v>0.0008</v>
      </c>
      <c r="R311" s="191" t="n">
        <f aca="false">Q311*H311</f>
        <v>0.0016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94</v>
      </c>
      <c r="AT311" s="193" t="s">
        <v>199</v>
      </c>
      <c r="AU311" s="193" t="s">
        <v>142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2</v>
      </c>
      <c r="BK311" s="194" t="n">
        <f aca="false">ROUND(I311*H311,2)</f>
        <v>0</v>
      </c>
      <c r="BL311" s="3" t="s">
        <v>206</v>
      </c>
      <c r="BM311" s="193" t="s">
        <v>599</v>
      </c>
    </row>
    <row r="312" s="27" customFormat="true" ht="16.5" hidden="false" customHeight="true" outlineLevel="0" collapsed="false">
      <c r="A312" s="22"/>
      <c r="B312" s="180"/>
      <c r="C312" s="222" t="s">
        <v>600</v>
      </c>
      <c r="D312" s="222" t="s">
        <v>199</v>
      </c>
      <c r="E312" s="223" t="s">
        <v>601</v>
      </c>
      <c r="F312" s="224" t="s">
        <v>602</v>
      </c>
      <c r="G312" s="225" t="s">
        <v>305</v>
      </c>
      <c r="H312" s="226" t="n">
        <v>35</v>
      </c>
      <c r="I312" s="227"/>
      <c r="J312" s="228" t="n">
        <f aca="false">ROUND(I312*H312,2)</f>
        <v>0</v>
      </c>
      <c r="K312" s="229"/>
      <c r="L312" s="230"/>
      <c r="M312" s="231"/>
      <c r="N312" s="232" t="s">
        <v>41</v>
      </c>
      <c r="O312" s="60"/>
      <c r="P312" s="191" t="n">
        <f aca="false">O312*H312</f>
        <v>0</v>
      </c>
      <c r="Q312" s="191" t="n">
        <v>0.00012</v>
      </c>
      <c r="R312" s="191" t="n">
        <f aca="false">Q312*H312</f>
        <v>0.0042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94</v>
      </c>
      <c r="AT312" s="193" t="s">
        <v>199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206</v>
      </c>
      <c r="BM312" s="193" t="s">
        <v>603</v>
      </c>
    </row>
    <row r="313" s="27" customFormat="true" ht="21.75" hidden="false" customHeight="true" outlineLevel="0" collapsed="false">
      <c r="A313" s="22"/>
      <c r="B313" s="180"/>
      <c r="C313" s="181" t="s">
        <v>604</v>
      </c>
      <c r="D313" s="181" t="s">
        <v>137</v>
      </c>
      <c r="E313" s="182" t="s">
        <v>605</v>
      </c>
      <c r="F313" s="183" t="s">
        <v>606</v>
      </c>
      <c r="G313" s="184" t="s">
        <v>196</v>
      </c>
      <c r="H313" s="185" t="n">
        <v>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06</v>
      </c>
      <c r="AT313" s="193" t="s">
        <v>137</v>
      </c>
      <c r="AU313" s="193" t="s">
        <v>142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2</v>
      </c>
      <c r="BK313" s="194" t="n">
        <f aca="false">ROUND(I313*H313,2)</f>
        <v>0</v>
      </c>
      <c r="BL313" s="3" t="s">
        <v>206</v>
      </c>
      <c r="BM313" s="193" t="s">
        <v>607</v>
      </c>
    </row>
    <row r="314" s="27" customFormat="true" ht="21.75" hidden="false" customHeight="true" outlineLevel="0" collapsed="false">
      <c r="A314" s="22"/>
      <c r="B314" s="180"/>
      <c r="C314" s="181" t="s">
        <v>608</v>
      </c>
      <c r="D314" s="181" t="s">
        <v>137</v>
      </c>
      <c r="E314" s="182" t="s">
        <v>609</v>
      </c>
      <c r="F314" s="183" t="s">
        <v>610</v>
      </c>
      <c r="G314" s="184" t="s">
        <v>239</v>
      </c>
      <c r="H314" s="185" t="n">
        <v>0.076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06</v>
      </c>
      <c r="AT314" s="193" t="s">
        <v>137</v>
      </c>
      <c r="AU314" s="193" t="s">
        <v>142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2</v>
      </c>
      <c r="BK314" s="194" t="n">
        <f aca="false">ROUND(I314*H314,2)</f>
        <v>0</v>
      </c>
      <c r="BL314" s="3" t="s">
        <v>206</v>
      </c>
      <c r="BM314" s="193" t="s">
        <v>611</v>
      </c>
    </row>
    <row r="315" s="27" customFormat="true" ht="21.75" hidden="false" customHeight="true" outlineLevel="0" collapsed="false">
      <c r="A315" s="22"/>
      <c r="B315" s="180"/>
      <c r="C315" s="181" t="s">
        <v>612</v>
      </c>
      <c r="D315" s="181" t="s">
        <v>137</v>
      </c>
      <c r="E315" s="182" t="s">
        <v>613</v>
      </c>
      <c r="F315" s="183" t="s">
        <v>614</v>
      </c>
      <c r="G315" s="184" t="s">
        <v>239</v>
      </c>
      <c r="H315" s="185" t="n">
        <v>0.076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206</v>
      </c>
      <c r="AT315" s="193" t="s">
        <v>137</v>
      </c>
      <c r="AU315" s="193" t="s">
        <v>142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2</v>
      </c>
      <c r="BK315" s="194" t="n">
        <f aca="false">ROUND(I315*H315,2)</f>
        <v>0</v>
      </c>
      <c r="BL315" s="3" t="s">
        <v>206</v>
      </c>
      <c r="BM315" s="193" t="s">
        <v>615</v>
      </c>
    </row>
    <row r="316" s="27" customFormat="true" ht="21.75" hidden="false" customHeight="true" outlineLevel="0" collapsed="false">
      <c r="A316" s="22"/>
      <c r="B316" s="180"/>
      <c r="C316" s="222" t="s">
        <v>616</v>
      </c>
      <c r="D316" s="222" t="s">
        <v>199</v>
      </c>
      <c r="E316" s="223" t="s">
        <v>617</v>
      </c>
      <c r="F316" s="224" t="s">
        <v>618</v>
      </c>
      <c r="G316" s="225" t="s">
        <v>196</v>
      </c>
      <c r="H316" s="226" t="n">
        <v>2</v>
      </c>
      <c r="I316" s="227"/>
      <c r="J316" s="228" t="n">
        <f aca="false">ROUND(I316*H316,2)</f>
        <v>0</v>
      </c>
      <c r="K316" s="229"/>
      <c r="L316" s="230"/>
      <c r="M316" s="231"/>
      <c r="N316" s="232" t="s">
        <v>41</v>
      </c>
      <c r="O316" s="60"/>
      <c r="P316" s="191" t="n">
        <f aca="false">O316*H316</f>
        <v>0</v>
      </c>
      <c r="Q316" s="191" t="n">
        <v>0.0016</v>
      </c>
      <c r="R316" s="191" t="n">
        <f aca="false">Q316*H316</f>
        <v>0.0032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94</v>
      </c>
      <c r="AT316" s="193" t="s">
        <v>199</v>
      </c>
      <c r="AU316" s="193" t="s">
        <v>142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2</v>
      </c>
      <c r="BK316" s="194" t="n">
        <f aca="false">ROUND(I316*H316,2)</f>
        <v>0</v>
      </c>
      <c r="BL316" s="3" t="s">
        <v>206</v>
      </c>
      <c r="BM316" s="193" t="s">
        <v>619</v>
      </c>
    </row>
    <row r="317" s="166" customFormat="true" ht="22.5" hidden="false" customHeight="true" outlineLevel="0" collapsed="false">
      <c r="B317" s="167"/>
      <c r="D317" s="168" t="s">
        <v>74</v>
      </c>
      <c r="E317" s="178" t="s">
        <v>620</v>
      </c>
      <c r="F317" s="178" t="s">
        <v>621</v>
      </c>
      <c r="I317" s="170"/>
      <c r="J317" s="179" t="n">
        <f aca="false">BK317</f>
        <v>0</v>
      </c>
      <c r="L317" s="167"/>
      <c r="M317" s="172"/>
      <c r="N317" s="173"/>
      <c r="O317" s="173"/>
      <c r="P317" s="174" t="n">
        <f aca="false">SUM(P318:P322)</f>
        <v>0</v>
      </c>
      <c r="Q317" s="173"/>
      <c r="R317" s="174" t="n">
        <f aca="false">SUM(R318:R322)</f>
        <v>0.01</v>
      </c>
      <c r="S317" s="173"/>
      <c r="T317" s="175" t="n">
        <f aca="false">SUM(T318:T322)</f>
        <v>0.004</v>
      </c>
      <c r="AR317" s="168" t="s">
        <v>142</v>
      </c>
      <c r="AT317" s="176" t="s">
        <v>74</v>
      </c>
      <c r="AU317" s="176" t="s">
        <v>83</v>
      </c>
      <c r="AY317" s="168" t="s">
        <v>134</v>
      </c>
      <c r="BK317" s="177" t="n">
        <f aca="false">SUM(BK318:BK322)</f>
        <v>0</v>
      </c>
    </row>
    <row r="318" s="27" customFormat="true" ht="16.5" hidden="false" customHeight="true" outlineLevel="0" collapsed="false">
      <c r="A318" s="22"/>
      <c r="B318" s="180"/>
      <c r="C318" s="181" t="s">
        <v>622</v>
      </c>
      <c r="D318" s="181" t="s">
        <v>137</v>
      </c>
      <c r="E318" s="182" t="s">
        <v>623</v>
      </c>
      <c r="F318" s="183" t="s">
        <v>624</v>
      </c>
      <c r="G318" s="184" t="s">
        <v>196</v>
      </c>
      <c r="H318" s="185" t="n">
        <v>2</v>
      </c>
      <c r="I318" s="186"/>
      <c r="J318" s="187" t="n">
        <f aca="false">ROUND(I318*H318,2)</f>
        <v>0</v>
      </c>
      <c r="K318" s="188"/>
      <c r="L318" s="23"/>
      <c r="M318" s="189"/>
      <c r="N318" s="190" t="s">
        <v>41</v>
      </c>
      <c r="O318" s="60"/>
      <c r="P318" s="191" t="n">
        <f aca="false">O318*H318</f>
        <v>0</v>
      </c>
      <c r="Q318" s="191" t="n">
        <v>0</v>
      </c>
      <c r="R318" s="191" t="n">
        <f aca="false">Q318*H318</f>
        <v>0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06</v>
      </c>
      <c r="AT318" s="193" t="s">
        <v>137</v>
      </c>
      <c r="AU318" s="193" t="s">
        <v>142</v>
      </c>
      <c r="AY318" s="3" t="s">
        <v>134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2</v>
      </c>
      <c r="BK318" s="194" t="n">
        <f aca="false">ROUND(I318*H318,2)</f>
        <v>0</v>
      </c>
      <c r="BL318" s="3" t="s">
        <v>206</v>
      </c>
      <c r="BM318" s="193" t="s">
        <v>625</v>
      </c>
    </row>
    <row r="319" s="27" customFormat="true" ht="16.5" hidden="false" customHeight="true" outlineLevel="0" collapsed="false">
      <c r="A319" s="22"/>
      <c r="B319" s="180"/>
      <c r="C319" s="222" t="s">
        <v>626</v>
      </c>
      <c r="D319" s="222" t="s">
        <v>199</v>
      </c>
      <c r="E319" s="223" t="s">
        <v>627</v>
      </c>
      <c r="F319" s="224" t="s">
        <v>628</v>
      </c>
      <c r="G319" s="225" t="s">
        <v>196</v>
      </c>
      <c r="H319" s="226" t="n">
        <v>2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191" t="n">
        <f aca="false">O319*H319</f>
        <v>0</v>
      </c>
      <c r="Q319" s="191" t="n">
        <v>0.005</v>
      </c>
      <c r="R319" s="191" t="n">
        <f aca="false">Q319*H319</f>
        <v>0.01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94</v>
      </c>
      <c r="AT319" s="193" t="s">
        <v>199</v>
      </c>
      <c r="AU319" s="193" t="s">
        <v>142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2</v>
      </c>
      <c r="BK319" s="194" t="n">
        <f aca="false">ROUND(I319*H319,2)</f>
        <v>0</v>
      </c>
      <c r="BL319" s="3" t="s">
        <v>206</v>
      </c>
      <c r="BM319" s="193" t="s">
        <v>629</v>
      </c>
    </row>
    <row r="320" s="27" customFormat="true" ht="21.75" hidden="false" customHeight="true" outlineLevel="0" collapsed="false">
      <c r="A320" s="22"/>
      <c r="B320" s="180"/>
      <c r="C320" s="181" t="s">
        <v>630</v>
      </c>
      <c r="D320" s="181" t="s">
        <v>137</v>
      </c>
      <c r="E320" s="182" t="s">
        <v>631</v>
      </c>
      <c r="F320" s="183" t="s">
        <v>632</v>
      </c>
      <c r="G320" s="184" t="s">
        <v>196</v>
      </c>
      <c r="H320" s="185" t="n">
        <v>2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</v>
      </c>
      <c r="R320" s="191" t="n">
        <f aca="false">Q320*H320</f>
        <v>0</v>
      </c>
      <c r="S320" s="191" t="n">
        <v>0.002</v>
      </c>
      <c r="T320" s="192" t="n">
        <f aca="false">S320*H320</f>
        <v>0.004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06</v>
      </c>
      <c r="AT320" s="193" t="s">
        <v>137</v>
      </c>
      <c r="AU320" s="193" t="s">
        <v>142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2</v>
      </c>
      <c r="BK320" s="194" t="n">
        <f aca="false">ROUND(I320*H320,2)</f>
        <v>0</v>
      </c>
      <c r="BL320" s="3" t="s">
        <v>206</v>
      </c>
      <c r="BM320" s="193" t="s">
        <v>633</v>
      </c>
    </row>
    <row r="321" s="27" customFormat="true" ht="21.75" hidden="false" customHeight="true" outlineLevel="0" collapsed="false">
      <c r="A321" s="22"/>
      <c r="B321" s="180"/>
      <c r="C321" s="181" t="s">
        <v>634</v>
      </c>
      <c r="D321" s="181" t="s">
        <v>137</v>
      </c>
      <c r="E321" s="182" t="s">
        <v>635</v>
      </c>
      <c r="F321" s="183" t="s">
        <v>636</v>
      </c>
      <c r="G321" s="184" t="s">
        <v>239</v>
      </c>
      <c r="H321" s="185" t="n">
        <v>0.01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6</v>
      </c>
      <c r="AT321" s="193" t="s">
        <v>137</v>
      </c>
      <c r="AU321" s="193" t="s">
        <v>142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2</v>
      </c>
      <c r="BK321" s="194" t="n">
        <f aca="false">ROUND(I321*H321,2)</f>
        <v>0</v>
      </c>
      <c r="BL321" s="3" t="s">
        <v>206</v>
      </c>
      <c r="BM321" s="193" t="s">
        <v>637</v>
      </c>
    </row>
    <row r="322" s="27" customFormat="true" ht="21.75" hidden="false" customHeight="true" outlineLevel="0" collapsed="false">
      <c r="A322" s="22"/>
      <c r="B322" s="180"/>
      <c r="C322" s="181" t="s">
        <v>638</v>
      </c>
      <c r="D322" s="181" t="s">
        <v>137</v>
      </c>
      <c r="E322" s="182" t="s">
        <v>639</v>
      </c>
      <c r="F322" s="183" t="s">
        <v>640</v>
      </c>
      <c r="G322" s="184" t="s">
        <v>239</v>
      </c>
      <c r="H322" s="185" t="n">
        <v>0.01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06</v>
      </c>
      <c r="AT322" s="193" t="s">
        <v>137</v>
      </c>
      <c r="AU322" s="193" t="s">
        <v>142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2</v>
      </c>
      <c r="BK322" s="194" t="n">
        <f aca="false">ROUND(I322*H322,2)</f>
        <v>0</v>
      </c>
      <c r="BL322" s="3" t="s">
        <v>206</v>
      </c>
      <c r="BM322" s="193" t="s">
        <v>641</v>
      </c>
    </row>
    <row r="323" s="166" customFormat="true" ht="22.5" hidden="false" customHeight="true" outlineLevel="0" collapsed="false">
      <c r="B323" s="167"/>
      <c r="D323" s="168" t="s">
        <v>74</v>
      </c>
      <c r="E323" s="178" t="s">
        <v>642</v>
      </c>
      <c r="F323" s="178" t="s">
        <v>643</v>
      </c>
      <c r="I323" s="170"/>
      <c r="J323" s="179" t="n">
        <f aca="false">BK323</f>
        <v>0</v>
      </c>
      <c r="L323" s="167"/>
      <c r="M323" s="172"/>
      <c r="N323" s="173"/>
      <c r="O323" s="173"/>
      <c r="P323" s="174" t="n">
        <f aca="false">SUM(P324:P348)</f>
        <v>0</v>
      </c>
      <c r="Q323" s="173"/>
      <c r="R323" s="174" t="n">
        <f aca="false">SUM(R324:R348)</f>
        <v>0.6645131</v>
      </c>
      <c r="S323" s="173"/>
      <c r="T323" s="175" t="n">
        <f aca="false">SUM(T324:T348)</f>
        <v>0</v>
      </c>
      <c r="AR323" s="168" t="s">
        <v>142</v>
      </c>
      <c r="AT323" s="176" t="s">
        <v>74</v>
      </c>
      <c r="AU323" s="176" t="s">
        <v>83</v>
      </c>
      <c r="AY323" s="168" t="s">
        <v>134</v>
      </c>
      <c r="BK323" s="177" t="n">
        <f aca="false">SUM(BK324:BK348)</f>
        <v>0</v>
      </c>
    </row>
    <row r="324" s="27" customFormat="true" ht="21.75" hidden="false" customHeight="true" outlineLevel="0" collapsed="false">
      <c r="A324" s="22"/>
      <c r="B324" s="180"/>
      <c r="C324" s="181" t="s">
        <v>644</v>
      </c>
      <c r="D324" s="181" t="s">
        <v>137</v>
      </c>
      <c r="E324" s="182" t="s">
        <v>645</v>
      </c>
      <c r="F324" s="183" t="s">
        <v>646</v>
      </c>
      <c r="G324" s="184" t="s">
        <v>140</v>
      </c>
      <c r="H324" s="185" t="n">
        <v>24.97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2541</v>
      </c>
      <c r="R324" s="191" t="n">
        <f aca="false">Q324*H324</f>
        <v>0.6344877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06</v>
      </c>
      <c r="AT324" s="193" t="s">
        <v>137</v>
      </c>
      <c r="AU324" s="193" t="s">
        <v>142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2</v>
      </c>
      <c r="BK324" s="194" t="n">
        <f aca="false">ROUND(I324*H324,2)</f>
        <v>0</v>
      </c>
      <c r="BL324" s="3" t="s">
        <v>206</v>
      </c>
      <c r="BM324" s="193" t="s">
        <v>647</v>
      </c>
    </row>
    <row r="325" s="195" customFormat="true" ht="11.25" hidden="false" customHeight="false" outlineLevel="0" collapsed="false">
      <c r="B325" s="196"/>
      <c r="D325" s="197" t="s">
        <v>144</v>
      </c>
      <c r="E325" s="198"/>
      <c r="F325" s="199" t="s">
        <v>648</v>
      </c>
      <c r="H325" s="200" t="n">
        <v>10.14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4</v>
      </c>
      <c r="AU325" s="198" t="s">
        <v>142</v>
      </c>
      <c r="AV325" s="195" t="s">
        <v>142</v>
      </c>
      <c r="AW325" s="195" t="s">
        <v>32</v>
      </c>
      <c r="AX325" s="195" t="s">
        <v>75</v>
      </c>
      <c r="AY325" s="198" t="s">
        <v>134</v>
      </c>
    </row>
    <row r="326" s="195" customFormat="true" ht="11.25" hidden="false" customHeight="false" outlineLevel="0" collapsed="false">
      <c r="B326" s="196"/>
      <c r="D326" s="197" t="s">
        <v>144</v>
      </c>
      <c r="E326" s="198"/>
      <c r="F326" s="199" t="s">
        <v>649</v>
      </c>
      <c r="H326" s="200" t="n">
        <v>7.41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44</v>
      </c>
      <c r="AU326" s="198" t="s">
        <v>142</v>
      </c>
      <c r="AV326" s="195" t="s">
        <v>142</v>
      </c>
      <c r="AW326" s="195" t="s">
        <v>32</v>
      </c>
      <c r="AX326" s="195" t="s">
        <v>75</v>
      </c>
      <c r="AY326" s="198" t="s">
        <v>134</v>
      </c>
    </row>
    <row r="327" s="195" customFormat="true" ht="11.25" hidden="false" customHeight="false" outlineLevel="0" collapsed="false">
      <c r="B327" s="196"/>
      <c r="D327" s="197" t="s">
        <v>144</v>
      </c>
      <c r="E327" s="198"/>
      <c r="F327" s="199" t="s">
        <v>650</v>
      </c>
      <c r="H327" s="200" t="n">
        <v>9.1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4</v>
      </c>
      <c r="AU327" s="198" t="s">
        <v>142</v>
      </c>
      <c r="AV327" s="195" t="s">
        <v>142</v>
      </c>
      <c r="AW327" s="195" t="s">
        <v>32</v>
      </c>
      <c r="AX327" s="195" t="s">
        <v>75</v>
      </c>
      <c r="AY327" s="198" t="s">
        <v>134</v>
      </c>
    </row>
    <row r="328" s="195" customFormat="true" ht="11.25" hidden="false" customHeight="false" outlineLevel="0" collapsed="false">
      <c r="B328" s="196"/>
      <c r="D328" s="197" t="s">
        <v>144</v>
      </c>
      <c r="E328" s="198"/>
      <c r="F328" s="199" t="s">
        <v>651</v>
      </c>
      <c r="H328" s="200" t="n">
        <v>-1.68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4</v>
      </c>
      <c r="AU328" s="198" t="s">
        <v>142</v>
      </c>
      <c r="AV328" s="195" t="s">
        <v>142</v>
      </c>
      <c r="AW328" s="195" t="s">
        <v>32</v>
      </c>
      <c r="AX328" s="195" t="s">
        <v>75</v>
      </c>
      <c r="AY328" s="198" t="s">
        <v>134</v>
      </c>
    </row>
    <row r="329" s="205" customFormat="true" ht="11.25" hidden="false" customHeight="false" outlineLevel="0" collapsed="false">
      <c r="B329" s="206"/>
      <c r="D329" s="197" t="s">
        <v>144</v>
      </c>
      <c r="E329" s="207"/>
      <c r="F329" s="208" t="s">
        <v>153</v>
      </c>
      <c r="H329" s="209" t="n">
        <v>24.97</v>
      </c>
      <c r="I329" s="210"/>
      <c r="L329" s="206"/>
      <c r="M329" s="211"/>
      <c r="N329" s="212"/>
      <c r="O329" s="212"/>
      <c r="P329" s="212"/>
      <c r="Q329" s="212"/>
      <c r="R329" s="212"/>
      <c r="S329" s="212"/>
      <c r="T329" s="213"/>
      <c r="AT329" s="207" t="s">
        <v>144</v>
      </c>
      <c r="AU329" s="207" t="s">
        <v>142</v>
      </c>
      <c r="AV329" s="205" t="s">
        <v>141</v>
      </c>
      <c r="AW329" s="205" t="s">
        <v>32</v>
      </c>
      <c r="AX329" s="205" t="s">
        <v>83</v>
      </c>
      <c r="AY329" s="207" t="s">
        <v>134</v>
      </c>
    </row>
    <row r="330" s="27" customFormat="true" ht="21.75" hidden="false" customHeight="true" outlineLevel="0" collapsed="false">
      <c r="A330" s="22"/>
      <c r="B330" s="180"/>
      <c r="C330" s="181" t="s">
        <v>652</v>
      </c>
      <c r="D330" s="181" t="s">
        <v>137</v>
      </c>
      <c r="E330" s="182" t="s">
        <v>653</v>
      </c>
      <c r="F330" s="183" t="s">
        <v>654</v>
      </c>
      <c r="G330" s="184" t="s">
        <v>305</v>
      </c>
      <c r="H330" s="185" t="n">
        <v>34.7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4E-005</v>
      </c>
      <c r="R330" s="191" t="n">
        <f aca="false">Q330*H330</f>
        <v>0.0013884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06</v>
      </c>
      <c r="AT330" s="193" t="s">
        <v>137</v>
      </c>
      <c r="AU330" s="193" t="s">
        <v>142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2</v>
      </c>
      <c r="BK330" s="194" t="n">
        <f aca="false">ROUND(I330*H330,2)</f>
        <v>0</v>
      </c>
      <c r="BL330" s="3" t="s">
        <v>206</v>
      </c>
      <c r="BM330" s="193" t="s">
        <v>655</v>
      </c>
    </row>
    <row r="331" s="195" customFormat="true" ht="11.25" hidden="false" customHeight="false" outlineLevel="0" collapsed="false">
      <c r="B331" s="196"/>
      <c r="D331" s="197" t="s">
        <v>144</v>
      </c>
      <c r="E331" s="198"/>
      <c r="F331" s="199" t="s">
        <v>656</v>
      </c>
      <c r="H331" s="200" t="n">
        <v>2.85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4</v>
      </c>
      <c r="AU331" s="198" t="s">
        <v>142</v>
      </c>
      <c r="AV331" s="195" t="s">
        <v>142</v>
      </c>
      <c r="AW331" s="195" t="s">
        <v>32</v>
      </c>
      <c r="AX331" s="195" t="s">
        <v>75</v>
      </c>
      <c r="AY331" s="198" t="s">
        <v>134</v>
      </c>
    </row>
    <row r="332" s="195" customFormat="true" ht="11.25" hidden="false" customHeight="false" outlineLevel="0" collapsed="false">
      <c r="B332" s="196"/>
      <c r="D332" s="197" t="s">
        <v>144</v>
      </c>
      <c r="E332" s="198"/>
      <c r="F332" s="199" t="s">
        <v>657</v>
      </c>
      <c r="H332" s="200" t="n">
        <v>4.01</v>
      </c>
      <c r="I332" s="201"/>
      <c r="L332" s="196"/>
      <c r="M332" s="202"/>
      <c r="N332" s="203"/>
      <c r="O332" s="203"/>
      <c r="P332" s="203"/>
      <c r="Q332" s="203"/>
      <c r="R332" s="203"/>
      <c r="S332" s="203"/>
      <c r="T332" s="204"/>
      <c r="AT332" s="198" t="s">
        <v>144</v>
      </c>
      <c r="AU332" s="198" t="s">
        <v>142</v>
      </c>
      <c r="AV332" s="195" t="s">
        <v>142</v>
      </c>
      <c r="AW332" s="195" t="s">
        <v>32</v>
      </c>
      <c r="AX332" s="195" t="s">
        <v>75</v>
      </c>
      <c r="AY332" s="198" t="s">
        <v>134</v>
      </c>
    </row>
    <row r="333" s="195" customFormat="true" ht="11.25" hidden="false" customHeight="false" outlineLevel="0" collapsed="false">
      <c r="B333" s="196"/>
      <c r="D333" s="197" t="s">
        <v>144</v>
      </c>
      <c r="E333" s="198"/>
      <c r="F333" s="199" t="s">
        <v>308</v>
      </c>
      <c r="H333" s="200" t="n">
        <v>6.81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4</v>
      </c>
      <c r="AU333" s="198" t="s">
        <v>142</v>
      </c>
      <c r="AV333" s="195" t="s">
        <v>142</v>
      </c>
      <c r="AW333" s="195" t="s">
        <v>32</v>
      </c>
      <c r="AX333" s="195" t="s">
        <v>75</v>
      </c>
      <c r="AY333" s="198" t="s">
        <v>134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658</v>
      </c>
      <c r="H334" s="200" t="n">
        <v>5.44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195" customFormat="true" ht="11.25" hidden="false" customHeight="false" outlineLevel="0" collapsed="false">
      <c r="B335" s="196"/>
      <c r="D335" s="197" t="s">
        <v>144</v>
      </c>
      <c r="E335" s="198"/>
      <c r="F335" s="199" t="s">
        <v>659</v>
      </c>
      <c r="H335" s="200" t="n">
        <v>15.6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4</v>
      </c>
      <c r="AU335" s="198" t="s">
        <v>142</v>
      </c>
      <c r="AV335" s="195" t="s">
        <v>142</v>
      </c>
      <c r="AW335" s="195" t="s">
        <v>32</v>
      </c>
      <c r="AX335" s="195" t="s">
        <v>75</v>
      </c>
      <c r="AY335" s="198" t="s">
        <v>134</v>
      </c>
    </row>
    <row r="336" s="205" customFormat="true" ht="11.25" hidden="false" customHeight="false" outlineLevel="0" collapsed="false">
      <c r="B336" s="206"/>
      <c r="D336" s="197" t="s">
        <v>144</v>
      </c>
      <c r="E336" s="207"/>
      <c r="F336" s="208" t="s">
        <v>153</v>
      </c>
      <c r="H336" s="209" t="n">
        <v>34.71</v>
      </c>
      <c r="I336" s="210"/>
      <c r="L336" s="206"/>
      <c r="M336" s="211"/>
      <c r="N336" s="212"/>
      <c r="O336" s="212"/>
      <c r="P336" s="212"/>
      <c r="Q336" s="212"/>
      <c r="R336" s="212"/>
      <c r="S336" s="212"/>
      <c r="T336" s="213"/>
      <c r="AT336" s="207" t="s">
        <v>144</v>
      </c>
      <c r="AU336" s="207" t="s">
        <v>142</v>
      </c>
      <c r="AV336" s="205" t="s">
        <v>141</v>
      </c>
      <c r="AW336" s="205" t="s">
        <v>32</v>
      </c>
      <c r="AX336" s="205" t="s">
        <v>83</v>
      </c>
      <c r="AY336" s="207" t="s">
        <v>134</v>
      </c>
    </row>
    <row r="337" s="27" customFormat="true" ht="16.5" hidden="false" customHeight="true" outlineLevel="0" collapsed="false">
      <c r="A337" s="22"/>
      <c r="B337" s="180"/>
      <c r="C337" s="181" t="s">
        <v>660</v>
      </c>
      <c r="D337" s="181" t="s">
        <v>137</v>
      </c>
      <c r="E337" s="182" t="s">
        <v>661</v>
      </c>
      <c r="F337" s="183" t="s">
        <v>662</v>
      </c>
      <c r="G337" s="184" t="s">
        <v>305</v>
      </c>
      <c r="H337" s="185" t="n">
        <v>7.8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.00015</v>
      </c>
      <c r="R337" s="191" t="n">
        <f aca="false">Q337*H337</f>
        <v>0.00117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06</v>
      </c>
      <c r="AT337" s="193" t="s">
        <v>137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206</v>
      </c>
      <c r="BM337" s="193" t="s">
        <v>663</v>
      </c>
    </row>
    <row r="338" s="195" customFormat="true" ht="11.25" hidden="false" customHeight="false" outlineLevel="0" collapsed="false">
      <c r="B338" s="196"/>
      <c r="D338" s="197" t="s">
        <v>144</v>
      </c>
      <c r="E338" s="198"/>
      <c r="F338" s="199" t="s">
        <v>664</v>
      </c>
      <c r="H338" s="200" t="n">
        <v>7.8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4</v>
      </c>
      <c r="AU338" s="198" t="s">
        <v>142</v>
      </c>
      <c r="AV338" s="195" t="s">
        <v>142</v>
      </c>
      <c r="AW338" s="195" t="s">
        <v>32</v>
      </c>
      <c r="AX338" s="195" t="s">
        <v>75</v>
      </c>
      <c r="AY338" s="198" t="s">
        <v>134</v>
      </c>
    </row>
    <row r="339" s="205" customFormat="true" ht="11.25" hidden="false" customHeight="false" outlineLevel="0" collapsed="false">
      <c r="B339" s="206"/>
      <c r="D339" s="197" t="s">
        <v>144</v>
      </c>
      <c r="E339" s="207"/>
      <c r="F339" s="208" t="s">
        <v>153</v>
      </c>
      <c r="H339" s="209" t="n">
        <v>7.8</v>
      </c>
      <c r="I339" s="210"/>
      <c r="L339" s="206"/>
      <c r="M339" s="211"/>
      <c r="N339" s="212"/>
      <c r="O339" s="212"/>
      <c r="P339" s="212"/>
      <c r="Q339" s="212"/>
      <c r="R339" s="212"/>
      <c r="S339" s="212"/>
      <c r="T339" s="213"/>
      <c r="AT339" s="207" t="s">
        <v>144</v>
      </c>
      <c r="AU339" s="207" t="s">
        <v>142</v>
      </c>
      <c r="AV339" s="205" t="s">
        <v>141</v>
      </c>
      <c r="AW339" s="205" t="s">
        <v>32</v>
      </c>
      <c r="AX339" s="205" t="s">
        <v>83</v>
      </c>
      <c r="AY339" s="207" t="s">
        <v>134</v>
      </c>
    </row>
    <row r="340" s="27" customFormat="true" ht="16.5" hidden="false" customHeight="true" outlineLevel="0" collapsed="false">
      <c r="A340" s="22"/>
      <c r="B340" s="180"/>
      <c r="C340" s="181" t="s">
        <v>665</v>
      </c>
      <c r="D340" s="181" t="s">
        <v>137</v>
      </c>
      <c r="E340" s="182" t="s">
        <v>666</v>
      </c>
      <c r="F340" s="183" t="s">
        <v>667</v>
      </c>
      <c r="G340" s="184" t="s">
        <v>140</v>
      </c>
      <c r="H340" s="185" t="n">
        <v>24.97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06</v>
      </c>
      <c r="AT340" s="193" t="s">
        <v>137</v>
      </c>
      <c r="AU340" s="193" t="s">
        <v>142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2</v>
      </c>
      <c r="BK340" s="194" t="n">
        <f aca="false">ROUND(I340*H340,2)</f>
        <v>0</v>
      </c>
      <c r="BL340" s="3" t="s">
        <v>206</v>
      </c>
      <c r="BM340" s="193" t="s">
        <v>668</v>
      </c>
    </row>
    <row r="341" s="27" customFormat="true" ht="21.75" hidden="false" customHeight="true" outlineLevel="0" collapsed="false">
      <c r="A341" s="22"/>
      <c r="B341" s="180"/>
      <c r="C341" s="181" t="s">
        <v>669</v>
      </c>
      <c r="D341" s="181" t="s">
        <v>137</v>
      </c>
      <c r="E341" s="182" t="s">
        <v>670</v>
      </c>
      <c r="F341" s="183" t="s">
        <v>671</v>
      </c>
      <c r="G341" s="184" t="s">
        <v>140</v>
      </c>
      <c r="H341" s="185" t="n">
        <v>24.97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.0007</v>
      </c>
      <c r="R341" s="191" t="n">
        <f aca="false">Q341*H341</f>
        <v>0.017479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06</v>
      </c>
      <c r="AT341" s="193" t="s">
        <v>137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206</v>
      </c>
      <c r="BM341" s="193" t="s">
        <v>672</v>
      </c>
    </row>
    <row r="342" s="27" customFormat="true" ht="16.5" hidden="false" customHeight="true" outlineLevel="0" collapsed="false">
      <c r="A342" s="22"/>
      <c r="B342" s="180"/>
      <c r="C342" s="181" t="s">
        <v>673</v>
      </c>
      <c r="D342" s="181" t="s">
        <v>137</v>
      </c>
      <c r="E342" s="182" t="s">
        <v>674</v>
      </c>
      <c r="F342" s="183" t="s">
        <v>675</v>
      </c>
      <c r="G342" s="184" t="s">
        <v>140</v>
      </c>
      <c r="H342" s="185" t="n">
        <v>49.94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.0002</v>
      </c>
      <c r="R342" s="191" t="n">
        <f aca="false">Q342*H342</f>
        <v>0.009988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06</v>
      </c>
      <c r="AT342" s="193" t="s">
        <v>137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206</v>
      </c>
      <c r="BM342" s="193" t="s">
        <v>676</v>
      </c>
    </row>
    <row r="343" s="195" customFormat="true" ht="11.25" hidden="false" customHeight="false" outlineLevel="0" collapsed="false">
      <c r="B343" s="196"/>
      <c r="D343" s="197" t="s">
        <v>144</v>
      </c>
      <c r="E343" s="198"/>
      <c r="F343" s="199" t="s">
        <v>677</v>
      </c>
      <c r="H343" s="200" t="n">
        <v>49.94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4</v>
      </c>
      <c r="AU343" s="198" t="s">
        <v>142</v>
      </c>
      <c r="AV343" s="195" t="s">
        <v>142</v>
      </c>
      <c r="AW343" s="195" t="s">
        <v>32</v>
      </c>
      <c r="AX343" s="195" t="s">
        <v>75</v>
      </c>
      <c r="AY343" s="198" t="s">
        <v>134</v>
      </c>
    </row>
    <row r="344" s="205" customFormat="true" ht="11.25" hidden="false" customHeight="false" outlineLevel="0" collapsed="false">
      <c r="B344" s="206"/>
      <c r="D344" s="197" t="s">
        <v>144</v>
      </c>
      <c r="E344" s="207"/>
      <c r="F344" s="208" t="s">
        <v>153</v>
      </c>
      <c r="H344" s="209" t="n">
        <v>49.94</v>
      </c>
      <c r="I344" s="210"/>
      <c r="L344" s="206"/>
      <c r="M344" s="211"/>
      <c r="N344" s="212"/>
      <c r="O344" s="212"/>
      <c r="P344" s="212"/>
      <c r="Q344" s="212"/>
      <c r="R344" s="212"/>
      <c r="S344" s="212"/>
      <c r="T344" s="213"/>
      <c r="AT344" s="207" t="s">
        <v>144</v>
      </c>
      <c r="AU344" s="207" t="s">
        <v>142</v>
      </c>
      <c r="AV344" s="205" t="s">
        <v>141</v>
      </c>
      <c r="AW344" s="205" t="s">
        <v>32</v>
      </c>
      <c r="AX344" s="205" t="s">
        <v>83</v>
      </c>
      <c r="AY344" s="207" t="s">
        <v>134</v>
      </c>
    </row>
    <row r="345" s="27" customFormat="true" ht="21.75" hidden="false" customHeight="true" outlineLevel="0" collapsed="false">
      <c r="A345" s="22"/>
      <c r="B345" s="180"/>
      <c r="C345" s="181" t="s">
        <v>678</v>
      </c>
      <c r="D345" s="181" t="s">
        <v>137</v>
      </c>
      <c r="E345" s="182" t="s">
        <v>679</v>
      </c>
      <c r="F345" s="183" t="s">
        <v>680</v>
      </c>
      <c r="G345" s="184" t="s">
        <v>239</v>
      </c>
      <c r="H345" s="185" t="n">
        <v>0.665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06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206</v>
      </c>
      <c r="BM345" s="193" t="s">
        <v>681</v>
      </c>
    </row>
    <row r="346" s="27" customFormat="true" ht="21.75" hidden="false" customHeight="true" outlineLevel="0" collapsed="false">
      <c r="A346" s="22"/>
      <c r="B346" s="180"/>
      <c r="C346" s="181" t="s">
        <v>682</v>
      </c>
      <c r="D346" s="181" t="s">
        <v>137</v>
      </c>
      <c r="E346" s="182" t="s">
        <v>683</v>
      </c>
      <c r="F346" s="183" t="s">
        <v>684</v>
      </c>
      <c r="G346" s="184" t="s">
        <v>239</v>
      </c>
      <c r="H346" s="185" t="n">
        <v>0.665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06</v>
      </c>
      <c r="AT346" s="193" t="s">
        <v>137</v>
      </c>
      <c r="AU346" s="193" t="s">
        <v>142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206</v>
      </c>
      <c r="BM346" s="193" t="s">
        <v>685</v>
      </c>
    </row>
    <row r="347" s="27" customFormat="true" ht="21.75" hidden="false" customHeight="true" outlineLevel="0" collapsed="false">
      <c r="A347" s="22"/>
      <c r="B347" s="180"/>
      <c r="C347" s="181" t="s">
        <v>686</v>
      </c>
      <c r="D347" s="181" t="s">
        <v>137</v>
      </c>
      <c r="E347" s="182" t="s">
        <v>687</v>
      </c>
      <c r="F347" s="183" t="s">
        <v>688</v>
      </c>
      <c r="G347" s="184" t="s">
        <v>140</v>
      </c>
      <c r="H347" s="185" t="n">
        <v>5.73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06</v>
      </c>
      <c r="AT347" s="193" t="s">
        <v>137</v>
      </c>
      <c r="AU347" s="193" t="s">
        <v>142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2</v>
      </c>
      <c r="BK347" s="194" t="n">
        <f aca="false">ROUND(I347*H347,2)</f>
        <v>0</v>
      </c>
      <c r="BL347" s="3" t="s">
        <v>206</v>
      </c>
      <c r="BM347" s="193" t="s">
        <v>689</v>
      </c>
    </row>
    <row r="348" s="195" customFormat="true" ht="11.25" hidden="false" customHeight="false" outlineLevel="0" collapsed="false">
      <c r="B348" s="196"/>
      <c r="D348" s="197" t="s">
        <v>144</v>
      </c>
      <c r="E348" s="198"/>
      <c r="F348" s="199" t="s">
        <v>690</v>
      </c>
      <c r="H348" s="200" t="n">
        <v>5.73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4</v>
      </c>
      <c r="AU348" s="198" t="s">
        <v>142</v>
      </c>
      <c r="AV348" s="195" t="s">
        <v>142</v>
      </c>
      <c r="AW348" s="195" t="s">
        <v>32</v>
      </c>
      <c r="AX348" s="195" t="s">
        <v>83</v>
      </c>
      <c r="AY348" s="198" t="s">
        <v>134</v>
      </c>
    </row>
    <row r="349" s="166" customFormat="true" ht="22.5" hidden="false" customHeight="true" outlineLevel="0" collapsed="false">
      <c r="B349" s="167"/>
      <c r="D349" s="168" t="s">
        <v>74</v>
      </c>
      <c r="E349" s="178" t="s">
        <v>691</v>
      </c>
      <c r="F349" s="178" t="s">
        <v>692</v>
      </c>
      <c r="I349" s="170"/>
      <c r="J349" s="179" t="n">
        <f aca="false">BK349</f>
        <v>0</v>
      </c>
      <c r="L349" s="167"/>
      <c r="M349" s="172"/>
      <c r="N349" s="173"/>
      <c r="O349" s="173"/>
      <c r="P349" s="174" t="n">
        <f aca="false">SUM(P350:P367)</f>
        <v>0</v>
      </c>
      <c r="Q349" s="173"/>
      <c r="R349" s="174" t="n">
        <f aca="false">SUM(R350:R367)</f>
        <v>0.037</v>
      </c>
      <c r="S349" s="173"/>
      <c r="T349" s="175" t="n">
        <f aca="false">SUM(T350:T367)</f>
        <v>0.29545055</v>
      </c>
      <c r="AR349" s="168" t="s">
        <v>142</v>
      </c>
      <c r="AT349" s="176" t="s">
        <v>74</v>
      </c>
      <c r="AU349" s="176" t="s">
        <v>83</v>
      </c>
      <c r="AY349" s="168" t="s">
        <v>134</v>
      </c>
      <c r="BK349" s="177" t="n">
        <f aca="false">SUM(BK350:BK367)</f>
        <v>0</v>
      </c>
    </row>
    <row r="350" s="27" customFormat="true" ht="21.75" hidden="false" customHeight="true" outlineLevel="0" collapsed="false">
      <c r="A350" s="22"/>
      <c r="B350" s="180"/>
      <c r="C350" s="181" t="s">
        <v>693</v>
      </c>
      <c r="D350" s="181" t="s">
        <v>137</v>
      </c>
      <c r="E350" s="182" t="s">
        <v>694</v>
      </c>
      <c r="F350" s="183" t="s">
        <v>695</v>
      </c>
      <c r="G350" s="184" t="s">
        <v>140</v>
      </c>
      <c r="H350" s="185" t="n">
        <v>4.927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.02465</v>
      </c>
      <c r="T350" s="192" t="n">
        <f aca="false">S350*H350</f>
        <v>0.12145055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06</v>
      </c>
      <c r="AT350" s="193" t="s">
        <v>137</v>
      </c>
      <c r="AU350" s="193" t="s">
        <v>142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2</v>
      </c>
      <c r="BK350" s="194" t="n">
        <f aca="false">ROUND(I350*H350,2)</f>
        <v>0</v>
      </c>
      <c r="BL350" s="3" t="s">
        <v>206</v>
      </c>
      <c r="BM350" s="193" t="s">
        <v>696</v>
      </c>
    </row>
    <row r="351" s="214" customFormat="true" ht="11.25" hidden="false" customHeight="false" outlineLevel="0" collapsed="false">
      <c r="B351" s="215"/>
      <c r="D351" s="197" t="s">
        <v>144</v>
      </c>
      <c r="E351" s="216"/>
      <c r="F351" s="217" t="s">
        <v>697</v>
      </c>
      <c r="H351" s="216"/>
      <c r="I351" s="218"/>
      <c r="L351" s="215"/>
      <c r="M351" s="219"/>
      <c r="N351" s="220"/>
      <c r="O351" s="220"/>
      <c r="P351" s="220"/>
      <c r="Q351" s="220"/>
      <c r="R351" s="220"/>
      <c r="S351" s="220"/>
      <c r="T351" s="221"/>
      <c r="AT351" s="216" t="s">
        <v>144</v>
      </c>
      <c r="AU351" s="216" t="s">
        <v>142</v>
      </c>
      <c r="AV351" s="214" t="s">
        <v>83</v>
      </c>
      <c r="AW351" s="214" t="s">
        <v>32</v>
      </c>
      <c r="AX351" s="214" t="s">
        <v>75</v>
      </c>
      <c r="AY351" s="216" t="s">
        <v>134</v>
      </c>
    </row>
    <row r="352" s="195" customFormat="true" ht="11.25" hidden="false" customHeight="false" outlineLevel="0" collapsed="false">
      <c r="B352" s="196"/>
      <c r="D352" s="197" t="s">
        <v>144</v>
      </c>
      <c r="E352" s="198"/>
      <c r="F352" s="199" t="s">
        <v>698</v>
      </c>
      <c r="H352" s="200" t="n">
        <v>4.927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4</v>
      </c>
      <c r="AU352" s="198" t="s">
        <v>142</v>
      </c>
      <c r="AV352" s="195" t="s">
        <v>142</v>
      </c>
      <c r="AW352" s="195" t="s">
        <v>32</v>
      </c>
      <c r="AX352" s="195" t="s">
        <v>75</v>
      </c>
      <c r="AY352" s="198" t="s">
        <v>134</v>
      </c>
    </row>
    <row r="353" s="205" customFormat="true" ht="11.25" hidden="false" customHeight="false" outlineLevel="0" collapsed="false">
      <c r="B353" s="206"/>
      <c r="D353" s="197" t="s">
        <v>144</v>
      </c>
      <c r="E353" s="207"/>
      <c r="F353" s="208" t="s">
        <v>153</v>
      </c>
      <c r="H353" s="209" t="n">
        <v>4.927</v>
      </c>
      <c r="I353" s="210"/>
      <c r="L353" s="206"/>
      <c r="M353" s="211"/>
      <c r="N353" s="212"/>
      <c r="O353" s="212"/>
      <c r="P353" s="212"/>
      <c r="Q353" s="212"/>
      <c r="R353" s="212"/>
      <c r="S353" s="212"/>
      <c r="T353" s="213"/>
      <c r="AT353" s="207" t="s">
        <v>144</v>
      </c>
      <c r="AU353" s="207" t="s">
        <v>142</v>
      </c>
      <c r="AV353" s="205" t="s">
        <v>141</v>
      </c>
      <c r="AW353" s="205" t="s">
        <v>32</v>
      </c>
      <c r="AX353" s="205" t="s">
        <v>83</v>
      </c>
      <c r="AY353" s="207" t="s">
        <v>134</v>
      </c>
    </row>
    <row r="354" s="27" customFormat="true" ht="21.75" hidden="false" customHeight="true" outlineLevel="0" collapsed="false">
      <c r="A354" s="22"/>
      <c r="B354" s="180"/>
      <c r="C354" s="181" t="s">
        <v>699</v>
      </c>
      <c r="D354" s="181" t="s">
        <v>137</v>
      </c>
      <c r="E354" s="182" t="s">
        <v>700</v>
      </c>
      <c r="F354" s="183" t="s">
        <v>701</v>
      </c>
      <c r="G354" s="184" t="s">
        <v>196</v>
      </c>
      <c r="H354" s="185" t="n">
        <v>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06</v>
      </c>
      <c r="AT354" s="193" t="s">
        <v>137</v>
      </c>
      <c r="AU354" s="193" t="s">
        <v>142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2</v>
      </c>
      <c r="BK354" s="194" t="n">
        <f aca="false">ROUND(I354*H354,2)</f>
        <v>0</v>
      </c>
      <c r="BL354" s="3" t="s">
        <v>206</v>
      </c>
      <c r="BM354" s="193" t="s">
        <v>702</v>
      </c>
    </row>
    <row r="355" s="27" customFormat="true" ht="16.5" hidden="false" customHeight="true" outlineLevel="0" collapsed="false">
      <c r="A355" s="22"/>
      <c r="B355" s="180"/>
      <c r="C355" s="222" t="s">
        <v>703</v>
      </c>
      <c r="D355" s="222" t="s">
        <v>199</v>
      </c>
      <c r="E355" s="223" t="s">
        <v>704</v>
      </c>
      <c r="F355" s="224" t="s">
        <v>705</v>
      </c>
      <c r="G355" s="225" t="s">
        <v>196</v>
      </c>
      <c r="H355" s="226" t="n">
        <v>2</v>
      </c>
      <c r="I355" s="227"/>
      <c r="J355" s="228" t="n">
        <f aca="false">ROUND(I355*H355,2)</f>
        <v>0</v>
      </c>
      <c r="K355" s="229"/>
      <c r="L355" s="230"/>
      <c r="M355" s="231"/>
      <c r="N355" s="232" t="s">
        <v>41</v>
      </c>
      <c r="O355" s="60"/>
      <c r="P355" s="191" t="n">
        <f aca="false">O355*H355</f>
        <v>0</v>
      </c>
      <c r="Q355" s="191" t="n">
        <v>0.0155</v>
      </c>
      <c r="R355" s="191" t="n">
        <f aca="false">Q355*H355</f>
        <v>0.031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94</v>
      </c>
      <c r="AT355" s="193" t="s">
        <v>199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206</v>
      </c>
      <c r="BM355" s="193" t="s">
        <v>706</v>
      </c>
    </row>
    <row r="356" s="27" customFormat="true" ht="21.75" hidden="false" customHeight="true" outlineLevel="0" collapsed="false">
      <c r="A356" s="22"/>
      <c r="B356" s="180"/>
      <c r="C356" s="222" t="s">
        <v>707</v>
      </c>
      <c r="D356" s="222" t="s">
        <v>199</v>
      </c>
      <c r="E356" s="223" t="s">
        <v>708</v>
      </c>
      <c r="F356" s="224" t="s">
        <v>709</v>
      </c>
      <c r="G356" s="225" t="s">
        <v>196</v>
      </c>
      <c r="H356" s="226" t="n">
        <v>2</v>
      </c>
      <c r="I356" s="227"/>
      <c r="J356" s="228" t="n">
        <f aca="false">ROUND(I356*H356,2)</f>
        <v>0</v>
      </c>
      <c r="K356" s="229"/>
      <c r="L356" s="230"/>
      <c r="M356" s="231"/>
      <c r="N356" s="232" t="s">
        <v>41</v>
      </c>
      <c r="O356" s="60"/>
      <c r="P356" s="191" t="n">
        <f aca="false">O356*H356</f>
        <v>0</v>
      </c>
      <c r="Q356" s="191" t="n">
        <v>0.0012</v>
      </c>
      <c r="R356" s="191" t="n">
        <f aca="false">Q356*H356</f>
        <v>0.0024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94</v>
      </c>
      <c r="AT356" s="193" t="s">
        <v>199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206</v>
      </c>
      <c r="BM356" s="193" t="s">
        <v>710</v>
      </c>
    </row>
    <row r="357" s="27" customFormat="true" ht="16.5" hidden="false" customHeight="true" outlineLevel="0" collapsed="false">
      <c r="A357" s="22"/>
      <c r="B357" s="180"/>
      <c r="C357" s="181" t="s">
        <v>711</v>
      </c>
      <c r="D357" s="181" t="s">
        <v>137</v>
      </c>
      <c r="E357" s="182" t="s">
        <v>712</v>
      </c>
      <c r="F357" s="183" t="s">
        <v>713</v>
      </c>
      <c r="G357" s="184" t="s">
        <v>196</v>
      </c>
      <c r="H357" s="185" t="n">
        <v>2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6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206</v>
      </c>
      <c r="BM357" s="193" t="s">
        <v>714</v>
      </c>
    </row>
    <row r="358" s="27" customFormat="true" ht="16.5" hidden="false" customHeight="true" outlineLevel="0" collapsed="false">
      <c r="A358" s="22"/>
      <c r="B358" s="180"/>
      <c r="C358" s="222" t="s">
        <v>715</v>
      </c>
      <c r="D358" s="222" t="s">
        <v>199</v>
      </c>
      <c r="E358" s="223" t="s">
        <v>716</v>
      </c>
      <c r="F358" s="224" t="s">
        <v>717</v>
      </c>
      <c r="G358" s="225" t="s">
        <v>196</v>
      </c>
      <c r="H358" s="226" t="n">
        <v>2</v>
      </c>
      <c r="I358" s="227"/>
      <c r="J358" s="228" t="n">
        <f aca="false">ROUND(I358*H358,2)</f>
        <v>0</v>
      </c>
      <c r="K358" s="229"/>
      <c r="L358" s="230"/>
      <c r="M358" s="231"/>
      <c r="N358" s="232" t="s">
        <v>41</v>
      </c>
      <c r="O358" s="60"/>
      <c r="P358" s="191" t="n">
        <f aca="false">O358*H358</f>
        <v>0</v>
      </c>
      <c r="Q358" s="191" t="n">
        <v>0.00045</v>
      </c>
      <c r="R358" s="191" t="n">
        <f aca="false">Q358*H358</f>
        <v>0.0009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94</v>
      </c>
      <c r="AT358" s="193" t="s">
        <v>199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206</v>
      </c>
      <c r="BM358" s="193" t="s">
        <v>718</v>
      </c>
    </row>
    <row r="359" s="27" customFormat="true" ht="21.75" hidden="false" customHeight="true" outlineLevel="0" collapsed="false">
      <c r="A359" s="22"/>
      <c r="B359" s="180"/>
      <c r="C359" s="181" t="s">
        <v>719</v>
      </c>
      <c r="D359" s="181" t="s">
        <v>137</v>
      </c>
      <c r="E359" s="182" t="s">
        <v>720</v>
      </c>
      <c r="F359" s="183" t="s">
        <v>721</v>
      </c>
      <c r="G359" s="184" t="s">
        <v>196</v>
      </c>
      <c r="H359" s="185" t="n">
        <v>2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06</v>
      </c>
      <c r="AT359" s="193" t="s">
        <v>137</v>
      </c>
      <c r="AU359" s="193" t="s">
        <v>142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2</v>
      </c>
      <c r="BK359" s="194" t="n">
        <f aca="false">ROUND(I359*H359,2)</f>
        <v>0</v>
      </c>
      <c r="BL359" s="3" t="s">
        <v>206</v>
      </c>
      <c r="BM359" s="193" t="s">
        <v>722</v>
      </c>
    </row>
    <row r="360" s="27" customFormat="true" ht="16.5" hidden="false" customHeight="true" outlineLevel="0" collapsed="false">
      <c r="A360" s="22"/>
      <c r="B360" s="180"/>
      <c r="C360" s="222" t="s">
        <v>723</v>
      </c>
      <c r="D360" s="222" t="s">
        <v>199</v>
      </c>
      <c r="E360" s="223" t="s">
        <v>724</v>
      </c>
      <c r="F360" s="224" t="s">
        <v>725</v>
      </c>
      <c r="G360" s="225" t="s">
        <v>196</v>
      </c>
      <c r="H360" s="226" t="n">
        <v>2</v>
      </c>
      <c r="I360" s="227"/>
      <c r="J360" s="228" t="n">
        <f aca="false">ROUND(I360*H360,2)</f>
        <v>0</v>
      </c>
      <c r="K360" s="229"/>
      <c r="L360" s="230"/>
      <c r="M360" s="231"/>
      <c r="N360" s="232" t="s">
        <v>41</v>
      </c>
      <c r="O360" s="60"/>
      <c r="P360" s="191" t="n">
        <f aca="false">O360*H360</f>
        <v>0</v>
      </c>
      <c r="Q360" s="191" t="n">
        <v>0.00135</v>
      </c>
      <c r="R360" s="191" t="n">
        <f aca="false">Q360*H360</f>
        <v>0.0027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94</v>
      </c>
      <c r="AT360" s="193" t="s">
        <v>199</v>
      </c>
      <c r="AU360" s="193" t="s">
        <v>142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2</v>
      </c>
      <c r="BK360" s="194" t="n">
        <f aca="false">ROUND(I360*H360,2)</f>
        <v>0</v>
      </c>
      <c r="BL360" s="3" t="s">
        <v>206</v>
      </c>
      <c r="BM360" s="193" t="s">
        <v>726</v>
      </c>
    </row>
    <row r="361" s="27" customFormat="true" ht="21.75" hidden="false" customHeight="true" outlineLevel="0" collapsed="false">
      <c r="A361" s="22"/>
      <c r="B361" s="180"/>
      <c r="C361" s="181" t="s">
        <v>727</v>
      </c>
      <c r="D361" s="181" t="s">
        <v>137</v>
      </c>
      <c r="E361" s="182" t="s">
        <v>728</v>
      </c>
      <c r="F361" s="183" t="s">
        <v>729</v>
      </c>
      <c r="G361" s="184" t="s">
        <v>196</v>
      </c>
      <c r="H361" s="185" t="n">
        <v>1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.174</v>
      </c>
      <c r="T361" s="192" t="n">
        <f aca="false">S361*H361</f>
        <v>0.174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06</v>
      </c>
      <c r="AT361" s="193" t="s">
        <v>137</v>
      </c>
      <c r="AU361" s="193" t="s">
        <v>142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2</v>
      </c>
      <c r="BK361" s="194" t="n">
        <f aca="false">ROUND(I361*H361,2)</f>
        <v>0</v>
      </c>
      <c r="BL361" s="3" t="s">
        <v>206</v>
      </c>
      <c r="BM361" s="193" t="s">
        <v>730</v>
      </c>
    </row>
    <row r="362" s="27" customFormat="true" ht="21.75" hidden="false" customHeight="true" outlineLevel="0" collapsed="false">
      <c r="A362" s="22"/>
      <c r="B362" s="180"/>
      <c r="C362" s="181" t="s">
        <v>731</v>
      </c>
      <c r="D362" s="181" t="s">
        <v>137</v>
      </c>
      <c r="E362" s="182" t="s">
        <v>732</v>
      </c>
      <c r="F362" s="183" t="s">
        <v>733</v>
      </c>
      <c r="G362" s="184" t="s">
        <v>239</v>
      </c>
      <c r="H362" s="185" t="n">
        <v>0.037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06</v>
      </c>
      <c r="AT362" s="193" t="s">
        <v>137</v>
      </c>
      <c r="AU362" s="193" t="s">
        <v>142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2</v>
      </c>
      <c r="BK362" s="194" t="n">
        <f aca="false">ROUND(I362*H362,2)</f>
        <v>0</v>
      </c>
      <c r="BL362" s="3" t="s">
        <v>206</v>
      </c>
      <c r="BM362" s="193" t="s">
        <v>734</v>
      </c>
    </row>
    <row r="363" s="27" customFormat="true" ht="21.75" hidden="false" customHeight="true" outlineLevel="0" collapsed="false">
      <c r="A363" s="22"/>
      <c r="B363" s="180"/>
      <c r="C363" s="181" t="s">
        <v>735</v>
      </c>
      <c r="D363" s="181" t="s">
        <v>137</v>
      </c>
      <c r="E363" s="182" t="s">
        <v>736</v>
      </c>
      <c r="F363" s="183" t="s">
        <v>737</v>
      </c>
      <c r="G363" s="184" t="s">
        <v>239</v>
      </c>
      <c r="H363" s="185" t="n">
        <v>0.037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06</v>
      </c>
      <c r="AT363" s="193" t="s">
        <v>137</v>
      </c>
      <c r="AU363" s="193" t="s">
        <v>142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2</v>
      </c>
      <c r="BK363" s="194" t="n">
        <f aca="false">ROUND(I363*H363,2)</f>
        <v>0</v>
      </c>
      <c r="BL363" s="3" t="s">
        <v>206</v>
      </c>
      <c r="BM363" s="193" t="s">
        <v>738</v>
      </c>
    </row>
    <row r="364" s="27" customFormat="true" ht="21.75" hidden="false" customHeight="true" outlineLevel="0" collapsed="false">
      <c r="A364" s="22"/>
      <c r="B364" s="180"/>
      <c r="C364" s="181" t="s">
        <v>739</v>
      </c>
      <c r="D364" s="181" t="s">
        <v>137</v>
      </c>
      <c r="E364" s="182" t="s">
        <v>740</v>
      </c>
      <c r="F364" s="183" t="s">
        <v>741</v>
      </c>
      <c r="G364" s="184" t="s">
        <v>522</v>
      </c>
      <c r="H364" s="185" t="n">
        <v>1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06</v>
      </c>
      <c r="AT364" s="193" t="s">
        <v>137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206</v>
      </c>
      <c r="BM364" s="193" t="s">
        <v>742</v>
      </c>
    </row>
    <row r="365" s="27" customFormat="true" ht="16.5" hidden="false" customHeight="true" outlineLevel="0" collapsed="false">
      <c r="A365" s="22"/>
      <c r="B365" s="180"/>
      <c r="C365" s="181" t="s">
        <v>743</v>
      </c>
      <c r="D365" s="181" t="s">
        <v>137</v>
      </c>
      <c r="E365" s="182" t="s">
        <v>744</v>
      </c>
      <c r="F365" s="183" t="s">
        <v>745</v>
      </c>
      <c r="G365" s="184" t="s">
        <v>522</v>
      </c>
      <c r="H365" s="185" t="n">
        <v>1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06</v>
      </c>
      <c r="AT365" s="193" t="s">
        <v>137</v>
      </c>
      <c r="AU365" s="193" t="s">
        <v>142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2</v>
      </c>
      <c r="BK365" s="194" t="n">
        <f aca="false">ROUND(I365*H365,2)</f>
        <v>0</v>
      </c>
      <c r="BL365" s="3" t="s">
        <v>206</v>
      </c>
      <c r="BM365" s="193" t="s">
        <v>746</v>
      </c>
    </row>
    <row r="366" s="27" customFormat="true" ht="16.5" hidden="false" customHeight="true" outlineLevel="0" collapsed="false">
      <c r="A366" s="22"/>
      <c r="B366" s="180"/>
      <c r="C366" s="181" t="s">
        <v>747</v>
      </c>
      <c r="D366" s="181" t="s">
        <v>137</v>
      </c>
      <c r="E366" s="182" t="s">
        <v>748</v>
      </c>
      <c r="F366" s="183" t="s">
        <v>749</v>
      </c>
      <c r="G366" s="184" t="s">
        <v>522</v>
      </c>
      <c r="H366" s="185" t="n">
        <v>1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06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206</v>
      </c>
      <c r="BM366" s="193" t="s">
        <v>750</v>
      </c>
    </row>
    <row r="367" s="27" customFormat="true" ht="21.75" hidden="false" customHeight="true" outlineLevel="0" collapsed="false">
      <c r="A367" s="22"/>
      <c r="B367" s="180"/>
      <c r="C367" s="181" t="s">
        <v>751</v>
      </c>
      <c r="D367" s="181" t="s">
        <v>137</v>
      </c>
      <c r="E367" s="182" t="s">
        <v>752</v>
      </c>
      <c r="F367" s="183" t="s">
        <v>753</v>
      </c>
      <c r="G367" s="184" t="s">
        <v>522</v>
      </c>
      <c r="H367" s="185" t="n">
        <v>2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06</v>
      </c>
      <c r="AT367" s="193" t="s">
        <v>137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206</v>
      </c>
      <c r="BM367" s="193" t="s">
        <v>754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755</v>
      </c>
      <c r="F368" s="178" t="s">
        <v>756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8)</f>
        <v>0</v>
      </c>
      <c r="Q368" s="173"/>
      <c r="R368" s="174" t="n">
        <f aca="false">SUM(R369:R378)</f>
        <v>0.23641891</v>
      </c>
      <c r="S368" s="173"/>
      <c r="T368" s="175" t="n">
        <f aca="false">SUM(T369:T378)</f>
        <v>0</v>
      </c>
      <c r="AR368" s="168" t="s">
        <v>142</v>
      </c>
      <c r="AT368" s="176" t="s">
        <v>74</v>
      </c>
      <c r="AU368" s="176" t="s">
        <v>83</v>
      </c>
      <c r="AY368" s="168" t="s">
        <v>134</v>
      </c>
      <c r="BK368" s="177" t="n">
        <f aca="false">SUM(BK369:BK378)</f>
        <v>0</v>
      </c>
    </row>
    <row r="369" s="27" customFormat="true" ht="21.75" hidden="false" customHeight="true" outlineLevel="0" collapsed="false">
      <c r="A369" s="22"/>
      <c r="B369" s="180"/>
      <c r="C369" s="181" t="s">
        <v>757</v>
      </c>
      <c r="D369" s="181" t="s">
        <v>137</v>
      </c>
      <c r="E369" s="182" t="s">
        <v>758</v>
      </c>
      <c r="F369" s="183" t="s">
        <v>759</v>
      </c>
      <c r="G369" s="184" t="s">
        <v>140</v>
      </c>
      <c r="H369" s="185" t="n">
        <v>3.863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.03767</v>
      </c>
      <c r="R369" s="191" t="n">
        <f aca="false">Q369*H369</f>
        <v>0.14551921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206</v>
      </c>
      <c r="AT369" s="193" t="s">
        <v>137</v>
      </c>
      <c r="AU369" s="193" t="s">
        <v>142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2</v>
      </c>
      <c r="BK369" s="194" t="n">
        <f aca="false">ROUND(I369*H369,2)</f>
        <v>0</v>
      </c>
      <c r="BL369" s="3" t="s">
        <v>206</v>
      </c>
      <c r="BM369" s="193" t="s">
        <v>760</v>
      </c>
    </row>
    <row r="370" s="195" customFormat="true" ht="11.25" hidden="false" customHeight="false" outlineLevel="0" collapsed="false">
      <c r="B370" s="196"/>
      <c r="D370" s="197" t="s">
        <v>144</v>
      </c>
      <c r="E370" s="198"/>
      <c r="F370" s="199" t="s">
        <v>280</v>
      </c>
      <c r="H370" s="200" t="n">
        <v>2.87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44</v>
      </c>
      <c r="AU370" s="198" t="s">
        <v>142</v>
      </c>
      <c r="AV370" s="195" t="s">
        <v>142</v>
      </c>
      <c r="AW370" s="195" t="s">
        <v>32</v>
      </c>
      <c r="AX370" s="195" t="s">
        <v>75</v>
      </c>
      <c r="AY370" s="198" t="s">
        <v>134</v>
      </c>
    </row>
    <row r="371" s="195" customFormat="true" ht="11.25" hidden="false" customHeight="false" outlineLevel="0" collapsed="false">
      <c r="B371" s="196"/>
      <c r="D371" s="197" t="s">
        <v>144</v>
      </c>
      <c r="E371" s="198"/>
      <c r="F371" s="199" t="s">
        <v>192</v>
      </c>
      <c r="H371" s="200" t="n">
        <v>0.993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4</v>
      </c>
      <c r="AU371" s="198" t="s">
        <v>142</v>
      </c>
      <c r="AV371" s="195" t="s">
        <v>142</v>
      </c>
      <c r="AW371" s="195" t="s">
        <v>32</v>
      </c>
      <c r="AX371" s="195" t="s">
        <v>75</v>
      </c>
      <c r="AY371" s="198" t="s">
        <v>134</v>
      </c>
    </row>
    <row r="372" s="205" customFormat="true" ht="11.25" hidden="false" customHeight="false" outlineLevel="0" collapsed="false">
      <c r="B372" s="206"/>
      <c r="D372" s="197" t="s">
        <v>144</v>
      </c>
      <c r="E372" s="207"/>
      <c r="F372" s="208" t="s">
        <v>153</v>
      </c>
      <c r="H372" s="209" t="n">
        <v>3.863</v>
      </c>
      <c r="I372" s="210"/>
      <c r="L372" s="206"/>
      <c r="M372" s="211"/>
      <c r="N372" s="212"/>
      <c r="O372" s="212"/>
      <c r="P372" s="212"/>
      <c r="Q372" s="212"/>
      <c r="R372" s="212"/>
      <c r="S372" s="212"/>
      <c r="T372" s="213"/>
      <c r="AT372" s="207" t="s">
        <v>144</v>
      </c>
      <c r="AU372" s="207" t="s">
        <v>142</v>
      </c>
      <c r="AV372" s="205" t="s">
        <v>141</v>
      </c>
      <c r="AW372" s="205" t="s">
        <v>32</v>
      </c>
      <c r="AX372" s="205" t="s">
        <v>83</v>
      </c>
      <c r="AY372" s="207" t="s">
        <v>134</v>
      </c>
    </row>
    <row r="373" s="27" customFormat="true" ht="16.5" hidden="false" customHeight="true" outlineLevel="0" collapsed="false">
      <c r="A373" s="22"/>
      <c r="B373" s="180"/>
      <c r="C373" s="181" t="s">
        <v>761</v>
      </c>
      <c r="D373" s="181" t="s">
        <v>137</v>
      </c>
      <c r="E373" s="182" t="s">
        <v>762</v>
      </c>
      <c r="F373" s="183" t="s">
        <v>763</v>
      </c>
      <c r="G373" s="184" t="s">
        <v>140</v>
      </c>
      <c r="H373" s="185" t="n">
        <v>3.863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3</v>
      </c>
      <c r="R373" s="191" t="n">
        <f aca="false">Q373*H373</f>
        <v>0.0011589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06</v>
      </c>
      <c r="AT373" s="193" t="s">
        <v>137</v>
      </c>
      <c r="AU373" s="193" t="s">
        <v>142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2</v>
      </c>
      <c r="BK373" s="194" t="n">
        <f aca="false">ROUND(I373*H373,2)</f>
        <v>0</v>
      </c>
      <c r="BL373" s="3" t="s">
        <v>206</v>
      </c>
      <c r="BM373" s="193" t="s">
        <v>764</v>
      </c>
    </row>
    <row r="374" s="27" customFormat="true" ht="16.5" hidden="false" customHeight="true" outlineLevel="0" collapsed="false">
      <c r="A374" s="22"/>
      <c r="B374" s="180"/>
      <c r="C374" s="222" t="s">
        <v>765</v>
      </c>
      <c r="D374" s="222" t="s">
        <v>199</v>
      </c>
      <c r="E374" s="223" t="s">
        <v>766</v>
      </c>
      <c r="F374" s="224" t="s">
        <v>767</v>
      </c>
      <c r="G374" s="225" t="s">
        <v>140</v>
      </c>
      <c r="H374" s="226" t="n">
        <v>4.674</v>
      </c>
      <c r="I374" s="227"/>
      <c r="J374" s="228" t="n">
        <f aca="false">ROUND(I374*H374,2)</f>
        <v>0</v>
      </c>
      <c r="K374" s="229"/>
      <c r="L374" s="230"/>
      <c r="M374" s="231"/>
      <c r="N374" s="232" t="s">
        <v>41</v>
      </c>
      <c r="O374" s="60"/>
      <c r="P374" s="191" t="n">
        <f aca="false">O374*H374</f>
        <v>0</v>
      </c>
      <c r="Q374" s="191" t="n">
        <v>0.0192</v>
      </c>
      <c r="R374" s="191" t="n">
        <f aca="false">Q374*H374</f>
        <v>0.0897408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94</v>
      </c>
      <c r="AT374" s="193" t="s">
        <v>199</v>
      </c>
      <c r="AU374" s="193" t="s">
        <v>142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2</v>
      </c>
      <c r="BK374" s="194" t="n">
        <f aca="false">ROUND(I374*H374,2)</f>
        <v>0</v>
      </c>
      <c r="BL374" s="3" t="s">
        <v>206</v>
      </c>
      <c r="BM374" s="193" t="s">
        <v>768</v>
      </c>
    </row>
    <row r="375" s="195" customFormat="true" ht="11.25" hidden="false" customHeight="false" outlineLevel="0" collapsed="false">
      <c r="B375" s="196"/>
      <c r="D375" s="197" t="s">
        <v>144</v>
      </c>
      <c r="E375" s="198"/>
      <c r="F375" s="199" t="s">
        <v>769</v>
      </c>
      <c r="H375" s="200" t="n">
        <v>4.249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4</v>
      </c>
      <c r="AU375" s="198" t="s">
        <v>142</v>
      </c>
      <c r="AV375" s="195" t="s">
        <v>142</v>
      </c>
      <c r="AW375" s="195" t="s">
        <v>32</v>
      </c>
      <c r="AX375" s="195" t="s">
        <v>83</v>
      </c>
      <c r="AY375" s="198" t="s">
        <v>134</v>
      </c>
    </row>
    <row r="376" s="195" customFormat="true" ht="11.25" hidden="false" customHeight="false" outlineLevel="0" collapsed="false">
      <c r="B376" s="196"/>
      <c r="D376" s="197" t="s">
        <v>144</v>
      </c>
      <c r="F376" s="199" t="s">
        <v>770</v>
      </c>
      <c r="H376" s="200" t="n">
        <v>4.674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4</v>
      </c>
      <c r="AU376" s="198" t="s">
        <v>142</v>
      </c>
      <c r="AV376" s="195" t="s">
        <v>142</v>
      </c>
      <c r="AW376" s="195" t="s">
        <v>2</v>
      </c>
      <c r="AX376" s="195" t="s">
        <v>83</v>
      </c>
      <c r="AY376" s="198" t="s">
        <v>134</v>
      </c>
    </row>
    <row r="377" s="27" customFormat="true" ht="21.75" hidden="false" customHeight="true" outlineLevel="0" collapsed="false">
      <c r="A377" s="22"/>
      <c r="B377" s="180"/>
      <c r="C377" s="181" t="s">
        <v>771</v>
      </c>
      <c r="D377" s="181" t="s">
        <v>137</v>
      </c>
      <c r="E377" s="182" t="s">
        <v>772</v>
      </c>
      <c r="F377" s="183" t="s">
        <v>773</v>
      </c>
      <c r="G377" s="184" t="s">
        <v>239</v>
      </c>
      <c r="H377" s="185" t="n">
        <v>0.236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06</v>
      </c>
      <c r="AT377" s="193" t="s">
        <v>137</v>
      </c>
      <c r="AU377" s="193" t="s">
        <v>142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2</v>
      </c>
      <c r="BK377" s="194" t="n">
        <f aca="false">ROUND(I377*H377,2)</f>
        <v>0</v>
      </c>
      <c r="BL377" s="3" t="s">
        <v>206</v>
      </c>
      <c r="BM377" s="193" t="s">
        <v>774</v>
      </c>
    </row>
    <row r="378" s="27" customFormat="true" ht="21.75" hidden="false" customHeight="true" outlineLevel="0" collapsed="false">
      <c r="A378" s="22"/>
      <c r="B378" s="180"/>
      <c r="C378" s="181" t="s">
        <v>775</v>
      </c>
      <c r="D378" s="181" t="s">
        <v>137</v>
      </c>
      <c r="E378" s="182" t="s">
        <v>776</v>
      </c>
      <c r="F378" s="183" t="s">
        <v>777</v>
      </c>
      <c r="G378" s="184" t="s">
        <v>239</v>
      </c>
      <c r="H378" s="185" t="n">
        <v>0.236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</v>
      </c>
      <c r="R378" s="191" t="n">
        <f aca="false">Q378*H378</f>
        <v>0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06</v>
      </c>
      <c r="AT378" s="193" t="s">
        <v>137</v>
      </c>
      <c r="AU378" s="193" t="s">
        <v>142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2</v>
      </c>
      <c r="BK378" s="194" t="n">
        <f aca="false">ROUND(I378*H378,2)</f>
        <v>0</v>
      </c>
      <c r="BL378" s="3" t="s">
        <v>206</v>
      </c>
      <c r="BM378" s="193" t="s">
        <v>778</v>
      </c>
    </row>
    <row r="379" s="166" customFormat="true" ht="22.5" hidden="false" customHeight="true" outlineLevel="0" collapsed="false">
      <c r="B379" s="167"/>
      <c r="D379" s="168" t="s">
        <v>74</v>
      </c>
      <c r="E379" s="178" t="s">
        <v>779</v>
      </c>
      <c r="F379" s="178" t="s">
        <v>780</v>
      </c>
      <c r="I379" s="170"/>
      <c r="J379" s="179" t="n">
        <f aca="false">BK379</f>
        <v>0</v>
      </c>
      <c r="L379" s="167"/>
      <c r="M379" s="172"/>
      <c r="N379" s="173"/>
      <c r="O379" s="173"/>
      <c r="P379" s="174" t="n">
        <f aca="false">SUM(P380:P391)</f>
        <v>0</v>
      </c>
      <c r="Q379" s="173"/>
      <c r="R379" s="174" t="n">
        <f aca="false">SUM(R380:R391)</f>
        <v>0.00123638</v>
      </c>
      <c r="S379" s="173"/>
      <c r="T379" s="175" t="n">
        <f aca="false">SUM(T380:T391)</f>
        <v>0.017562</v>
      </c>
      <c r="AR379" s="168" t="s">
        <v>142</v>
      </c>
      <c r="AT379" s="176" t="s">
        <v>74</v>
      </c>
      <c r="AU379" s="176" t="s">
        <v>83</v>
      </c>
      <c r="AY379" s="168" t="s">
        <v>134</v>
      </c>
      <c r="BK379" s="177" t="n">
        <f aca="false">SUM(BK380:BK391)</f>
        <v>0</v>
      </c>
    </row>
    <row r="380" s="27" customFormat="true" ht="21.75" hidden="false" customHeight="true" outlineLevel="0" collapsed="false">
      <c r="A380" s="22"/>
      <c r="B380" s="180"/>
      <c r="C380" s="181" t="s">
        <v>781</v>
      </c>
      <c r="D380" s="181" t="s">
        <v>137</v>
      </c>
      <c r="E380" s="182" t="s">
        <v>782</v>
      </c>
      <c r="F380" s="183" t="s">
        <v>783</v>
      </c>
      <c r="G380" s="184" t="s">
        <v>140</v>
      </c>
      <c r="H380" s="185" t="n">
        <v>5.854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.003</v>
      </c>
      <c r="T380" s="192" t="n">
        <f aca="false">S380*H380</f>
        <v>0.017562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06</v>
      </c>
      <c r="AT380" s="193" t="s">
        <v>137</v>
      </c>
      <c r="AU380" s="193" t="s">
        <v>142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2</v>
      </c>
      <c r="BK380" s="194" t="n">
        <f aca="false">ROUND(I380*H380,2)</f>
        <v>0</v>
      </c>
      <c r="BL380" s="3" t="s">
        <v>206</v>
      </c>
      <c r="BM380" s="193" t="s">
        <v>784</v>
      </c>
    </row>
    <row r="381" s="214" customFormat="true" ht="11.25" hidden="false" customHeight="false" outlineLevel="0" collapsed="false">
      <c r="B381" s="215"/>
      <c r="D381" s="197" t="s">
        <v>144</v>
      </c>
      <c r="E381" s="216"/>
      <c r="F381" s="217" t="s">
        <v>785</v>
      </c>
      <c r="H381" s="216"/>
      <c r="I381" s="218"/>
      <c r="L381" s="215"/>
      <c r="M381" s="219"/>
      <c r="N381" s="220"/>
      <c r="O381" s="220"/>
      <c r="P381" s="220"/>
      <c r="Q381" s="220"/>
      <c r="R381" s="220"/>
      <c r="S381" s="220"/>
      <c r="T381" s="221"/>
      <c r="AT381" s="216" t="s">
        <v>144</v>
      </c>
      <c r="AU381" s="216" t="s">
        <v>142</v>
      </c>
      <c r="AV381" s="214" t="s">
        <v>83</v>
      </c>
      <c r="AW381" s="214" t="s">
        <v>32</v>
      </c>
      <c r="AX381" s="214" t="s">
        <v>75</v>
      </c>
      <c r="AY381" s="216" t="s">
        <v>134</v>
      </c>
    </row>
    <row r="382" s="195" customFormat="true" ht="11.25" hidden="false" customHeight="false" outlineLevel="0" collapsed="false">
      <c r="B382" s="196"/>
      <c r="D382" s="197" t="s">
        <v>144</v>
      </c>
      <c r="E382" s="198"/>
      <c r="F382" s="199" t="s">
        <v>786</v>
      </c>
      <c r="H382" s="200" t="n">
        <v>1.011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4</v>
      </c>
      <c r="AU382" s="198" t="s">
        <v>142</v>
      </c>
      <c r="AV382" s="195" t="s">
        <v>142</v>
      </c>
      <c r="AW382" s="195" t="s">
        <v>32</v>
      </c>
      <c r="AX382" s="195" t="s">
        <v>75</v>
      </c>
      <c r="AY382" s="198" t="s">
        <v>134</v>
      </c>
    </row>
    <row r="383" s="195" customFormat="true" ht="11.25" hidden="false" customHeight="false" outlineLevel="0" collapsed="false">
      <c r="B383" s="196"/>
      <c r="D383" s="197" t="s">
        <v>144</v>
      </c>
      <c r="E383" s="198"/>
      <c r="F383" s="199" t="s">
        <v>787</v>
      </c>
      <c r="H383" s="200" t="n">
        <v>2.848</v>
      </c>
      <c r="I383" s="201"/>
      <c r="L383" s="196"/>
      <c r="M383" s="202"/>
      <c r="N383" s="203"/>
      <c r="O383" s="203"/>
      <c r="P383" s="203"/>
      <c r="Q383" s="203"/>
      <c r="R383" s="203"/>
      <c r="S383" s="203"/>
      <c r="T383" s="204"/>
      <c r="AT383" s="198" t="s">
        <v>144</v>
      </c>
      <c r="AU383" s="198" t="s">
        <v>142</v>
      </c>
      <c r="AV383" s="195" t="s">
        <v>142</v>
      </c>
      <c r="AW383" s="195" t="s">
        <v>32</v>
      </c>
      <c r="AX383" s="195" t="s">
        <v>75</v>
      </c>
      <c r="AY383" s="198" t="s">
        <v>134</v>
      </c>
    </row>
    <row r="384" s="195" customFormat="true" ht="11.25" hidden="false" customHeight="false" outlineLevel="0" collapsed="false">
      <c r="B384" s="196"/>
      <c r="D384" s="197" t="s">
        <v>144</v>
      </c>
      <c r="E384" s="198"/>
      <c r="F384" s="199" t="s">
        <v>788</v>
      </c>
      <c r="H384" s="200" t="n">
        <v>1.995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4</v>
      </c>
      <c r="AU384" s="198" t="s">
        <v>142</v>
      </c>
      <c r="AV384" s="195" t="s">
        <v>142</v>
      </c>
      <c r="AW384" s="195" t="s">
        <v>32</v>
      </c>
      <c r="AX384" s="195" t="s">
        <v>75</v>
      </c>
      <c r="AY384" s="198" t="s">
        <v>134</v>
      </c>
    </row>
    <row r="385" s="205" customFormat="true" ht="11.25" hidden="false" customHeight="false" outlineLevel="0" collapsed="false">
      <c r="B385" s="206"/>
      <c r="D385" s="197" t="s">
        <v>144</v>
      </c>
      <c r="E385" s="207"/>
      <c r="F385" s="208" t="s">
        <v>153</v>
      </c>
      <c r="H385" s="209" t="n">
        <v>5.854</v>
      </c>
      <c r="I385" s="210"/>
      <c r="L385" s="206"/>
      <c r="M385" s="211"/>
      <c r="N385" s="212"/>
      <c r="O385" s="212"/>
      <c r="P385" s="212"/>
      <c r="Q385" s="212"/>
      <c r="R385" s="212"/>
      <c r="S385" s="212"/>
      <c r="T385" s="213"/>
      <c r="AT385" s="207" t="s">
        <v>144</v>
      </c>
      <c r="AU385" s="207" t="s">
        <v>142</v>
      </c>
      <c r="AV385" s="205" t="s">
        <v>141</v>
      </c>
      <c r="AW385" s="205" t="s">
        <v>32</v>
      </c>
      <c r="AX385" s="205" t="s">
        <v>83</v>
      </c>
      <c r="AY385" s="207" t="s">
        <v>134</v>
      </c>
    </row>
    <row r="386" s="27" customFormat="true" ht="16.5" hidden="false" customHeight="true" outlineLevel="0" collapsed="false">
      <c r="A386" s="22"/>
      <c r="B386" s="180"/>
      <c r="C386" s="181" t="s">
        <v>789</v>
      </c>
      <c r="D386" s="181" t="s">
        <v>137</v>
      </c>
      <c r="E386" s="182" t="s">
        <v>790</v>
      </c>
      <c r="F386" s="183" t="s">
        <v>791</v>
      </c>
      <c r="G386" s="184" t="s">
        <v>305</v>
      </c>
      <c r="H386" s="185" t="n">
        <v>4.64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1E-005</v>
      </c>
      <c r="R386" s="191" t="n">
        <f aca="false">Q386*H386</f>
        <v>4.64E-005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206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206</v>
      </c>
      <c r="BM386" s="193" t="s">
        <v>792</v>
      </c>
    </row>
    <row r="387" s="195" customFormat="true" ht="11.25" hidden="false" customHeight="false" outlineLevel="0" collapsed="false">
      <c r="B387" s="196"/>
      <c r="D387" s="197" t="s">
        <v>144</v>
      </c>
      <c r="E387" s="198"/>
      <c r="F387" s="199" t="s">
        <v>793</v>
      </c>
      <c r="H387" s="200" t="n">
        <v>4.64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4</v>
      </c>
      <c r="AU387" s="198" t="s">
        <v>142</v>
      </c>
      <c r="AV387" s="195" t="s">
        <v>142</v>
      </c>
      <c r="AW387" s="195" t="s">
        <v>32</v>
      </c>
      <c r="AX387" s="195" t="s">
        <v>83</v>
      </c>
      <c r="AY387" s="198" t="s">
        <v>134</v>
      </c>
    </row>
    <row r="388" s="27" customFormat="true" ht="16.5" hidden="false" customHeight="true" outlineLevel="0" collapsed="false">
      <c r="A388" s="22"/>
      <c r="B388" s="180"/>
      <c r="C388" s="222" t="s">
        <v>794</v>
      </c>
      <c r="D388" s="222" t="s">
        <v>199</v>
      </c>
      <c r="E388" s="223" t="s">
        <v>795</v>
      </c>
      <c r="F388" s="224" t="s">
        <v>796</v>
      </c>
      <c r="G388" s="225" t="s">
        <v>305</v>
      </c>
      <c r="H388" s="226" t="n">
        <v>5.409</v>
      </c>
      <c r="I388" s="227"/>
      <c r="J388" s="228" t="n">
        <f aca="false">ROUND(I388*H388,2)</f>
        <v>0</v>
      </c>
      <c r="K388" s="229"/>
      <c r="L388" s="230"/>
      <c r="M388" s="231"/>
      <c r="N388" s="232" t="s">
        <v>41</v>
      </c>
      <c r="O388" s="60"/>
      <c r="P388" s="191" t="n">
        <f aca="false">O388*H388</f>
        <v>0</v>
      </c>
      <c r="Q388" s="191" t="n">
        <v>0.00022</v>
      </c>
      <c r="R388" s="191" t="n">
        <f aca="false">Q388*H388</f>
        <v>0.00118998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294</v>
      </c>
      <c r="AT388" s="193" t="s">
        <v>199</v>
      </c>
      <c r="AU388" s="193" t="s">
        <v>142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2</v>
      </c>
      <c r="BK388" s="194" t="n">
        <f aca="false">ROUND(I388*H388,2)</f>
        <v>0</v>
      </c>
      <c r="BL388" s="3" t="s">
        <v>206</v>
      </c>
      <c r="BM388" s="193" t="s">
        <v>797</v>
      </c>
    </row>
    <row r="389" s="195" customFormat="true" ht="11.25" hidden="false" customHeight="false" outlineLevel="0" collapsed="false">
      <c r="B389" s="196"/>
      <c r="D389" s="197" t="s">
        <v>144</v>
      </c>
      <c r="F389" s="199" t="s">
        <v>798</v>
      </c>
      <c r="H389" s="200" t="n">
        <v>5.409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4</v>
      </c>
      <c r="AU389" s="198" t="s">
        <v>142</v>
      </c>
      <c r="AV389" s="195" t="s">
        <v>142</v>
      </c>
      <c r="AW389" s="195" t="s">
        <v>2</v>
      </c>
      <c r="AX389" s="195" t="s">
        <v>83</v>
      </c>
      <c r="AY389" s="198" t="s">
        <v>134</v>
      </c>
    </row>
    <row r="390" s="27" customFormat="true" ht="21.75" hidden="false" customHeight="true" outlineLevel="0" collapsed="false">
      <c r="A390" s="22"/>
      <c r="B390" s="180"/>
      <c r="C390" s="181" t="s">
        <v>799</v>
      </c>
      <c r="D390" s="181" t="s">
        <v>137</v>
      </c>
      <c r="E390" s="182" t="s">
        <v>800</v>
      </c>
      <c r="F390" s="183" t="s">
        <v>801</v>
      </c>
      <c r="G390" s="184" t="s">
        <v>239</v>
      </c>
      <c r="H390" s="185" t="n">
        <v>0.001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206</v>
      </c>
      <c r="AT390" s="193" t="s">
        <v>137</v>
      </c>
      <c r="AU390" s="193" t="s">
        <v>142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2</v>
      </c>
      <c r="BK390" s="194" t="n">
        <f aca="false">ROUND(I390*H390,2)</f>
        <v>0</v>
      </c>
      <c r="BL390" s="3" t="s">
        <v>206</v>
      </c>
      <c r="BM390" s="193" t="s">
        <v>802</v>
      </c>
    </row>
    <row r="391" s="27" customFormat="true" ht="21.75" hidden="false" customHeight="true" outlineLevel="0" collapsed="false">
      <c r="A391" s="22"/>
      <c r="B391" s="180"/>
      <c r="C391" s="181" t="s">
        <v>803</v>
      </c>
      <c r="D391" s="181" t="s">
        <v>137</v>
      </c>
      <c r="E391" s="182" t="s">
        <v>804</v>
      </c>
      <c r="F391" s="183" t="s">
        <v>805</v>
      </c>
      <c r="G391" s="184" t="s">
        <v>239</v>
      </c>
      <c r="H391" s="185" t="n">
        <v>0.001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06</v>
      </c>
      <c r="AT391" s="193" t="s">
        <v>137</v>
      </c>
      <c r="AU391" s="193" t="s">
        <v>142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2</v>
      </c>
      <c r="BK391" s="194" t="n">
        <f aca="false">ROUND(I391*H391,2)</f>
        <v>0</v>
      </c>
      <c r="BL391" s="3" t="s">
        <v>206</v>
      </c>
      <c r="BM391" s="193" t="s">
        <v>806</v>
      </c>
    </row>
    <row r="392" s="166" customFormat="true" ht="22.5" hidden="false" customHeight="true" outlineLevel="0" collapsed="false">
      <c r="B392" s="167"/>
      <c r="D392" s="168" t="s">
        <v>74</v>
      </c>
      <c r="E392" s="178" t="s">
        <v>807</v>
      </c>
      <c r="F392" s="178" t="s">
        <v>808</v>
      </c>
      <c r="I392" s="170"/>
      <c r="J392" s="179" t="n">
        <f aca="false">BK392</f>
        <v>0</v>
      </c>
      <c r="L392" s="167"/>
      <c r="M392" s="172"/>
      <c r="N392" s="173"/>
      <c r="O392" s="173"/>
      <c r="P392" s="174" t="n">
        <f aca="false">SUM(P393:P409)</f>
        <v>0</v>
      </c>
      <c r="Q392" s="173"/>
      <c r="R392" s="174" t="n">
        <f aca="false">SUM(R393:R409)</f>
        <v>1.2046402</v>
      </c>
      <c r="S392" s="173"/>
      <c r="T392" s="175" t="n">
        <f aca="false">SUM(T393:T409)</f>
        <v>0</v>
      </c>
      <c r="AR392" s="168" t="s">
        <v>142</v>
      </c>
      <c r="AT392" s="176" t="s">
        <v>74</v>
      </c>
      <c r="AU392" s="176" t="s">
        <v>83</v>
      </c>
      <c r="AY392" s="168" t="s">
        <v>134</v>
      </c>
      <c r="BK392" s="177" t="n">
        <f aca="false">SUM(BK393:BK409)</f>
        <v>0</v>
      </c>
    </row>
    <row r="393" s="27" customFormat="true" ht="21.75" hidden="false" customHeight="true" outlineLevel="0" collapsed="false">
      <c r="A393" s="22"/>
      <c r="B393" s="180"/>
      <c r="C393" s="181" t="s">
        <v>809</v>
      </c>
      <c r="D393" s="181" t="s">
        <v>137</v>
      </c>
      <c r="E393" s="182" t="s">
        <v>810</v>
      </c>
      <c r="F393" s="183" t="s">
        <v>811</v>
      </c>
      <c r="G393" s="184" t="s">
        <v>305</v>
      </c>
      <c r="H393" s="185" t="n">
        <v>10.82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0035</v>
      </c>
      <c r="R393" s="191" t="n">
        <f aca="false">Q393*H393</f>
        <v>0.003787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206</v>
      </c>
      <c r="AT393" s="193" t="s">
        <v>137</v>
      </c>
      <c r="AU393" s="193" t="s">
        <v>142</v>
      </c>
      <c r="AY393" s="3" t="s">
        <v>134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2</v>
      </c>
      <c r="BK393" s="194" t="n">
        <f aca="false">ROUND(I393*H393,2)</f>
        <v>0</v>
      </c>
      <c r="BL393" s="3" t="s">
        <v>206</v>
      </c>
      <c r="BM393" s="193" t="s">
        <v>812</v>
      </c>
    </row>
    <row r="394" s="195" customFormat="true" ht="11.25" hidden="false" customHeight="false" outlineLevel="0" collapsed="false">
      <c r="B394" s="196"/>
      <c r="D394" s="197" t="s">
        <v>144</v>
      </c>
      <c r="E394" s="198"/>
      <c r="F394" s="199" t="s">
        <v>657</v>
      </c>
      <c r="H394" s="200" t="n">
        <v>4.01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4</v>
      </c>
      <c r="AU394" s="198" t="s">
        <v>142</v>
      </c>
      <c r="AV394" s="195" t="s">
        <v>142</v>
      </c>
      <c r="AW394" s="195" t="s">
        <v>32</v>
      </c>
      <c r="AX394" s="195" t="s">
        <v>75</v>
      </c>
      <c r="AY394" s="198" t="s">
        <v>134</v>
      </c>
    </row>
    <row r="395" s="195" customFormat="true" ht="11.25" hidden="false" customHeight="false" outlineLevel="0" collapsed="false">
      <c r="B395" s="196"/>
      <c r="D395" s="197" t="s">
        <v>144</v>
      </c>
      <c r="E395" s="198"/>
      <c r="F395" s="199" t="s">
        <v>308</v>
      </c>
      <c r="H395" s="200" t="n">
        <v>6.81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4</v>
      </c>
      <c r="AU395" s="198" t="s">
        <v>142</v>
      </c>
      <c r="AV395" s="195" t="s">
        <v>142</v>
      </c>
      <c r="AW395" s="195" t="s">
        <v>32</v>
      </c>
      <c r="AX395" s="195" t="s">
        <v>75</v>
      </c>
      <c r="AY395" s="198" t="s">
        <v>134</v>
      </c>
    </row>
    <row r="396" s="205" customFormat="true" ht="11.25" hidden="false" customHeight="false" outlineLevel="0" collapsed="false">
      <c r="B396" s="206"/>
      <c r="D396" s="197" t="s">
        <v>144</v>
      </c>
      <c r="E396" s="207"/>
      <c r="F396" s="208" t="s">
        <v>153</v>
      </c>
      <c r="H396" s="209" t="n">
        <v>10.82</v>
      </c>
      <c r="I396" s="210"/>
      <c r="L396" s="206"/>
      <c r="M396" s="211"/>
      <c r="N396" s="212"/>
      <c r="O396" s="212"/>
      <c r="P396" s="212"/>
      <c r="Q396" s="212"/>
      <c r="R396" s="212"/>
      <c r="S396" s="212"/>
      <c r="T396" s="213"/>
      <c r="AT396" s="207" t="s">
        <v>144</v>
      </c>
      <c r="AU396" s="207" t="s">
        <v>142</v>
      </c>
      <c r="AV396" s="205" t="s">
        <v>141</v>
      </c>
      <c r="AW396" s="205" t="s">
        <v>32</v>
      </c>
      <c r="AX396" s="205" t="s">
        <v>83</v>
      </c>
      <c r="AY396" s="207" t="s">
        <v>134</v>
      </c>
    </row>
    <row r="397" s="27" customFormat="true" ht="16.5" hidden="false" customHeight="true" outlineLevel="0" collapsed="false">
      <c r="A397" s="22"/>
      <c r="B397" s="180"/>
      <c r="C397" s="222" t="s">
        <v>813</v>
      </c>
      <c r="D397" s="222" t="s">
        <v>199</v>
      </c>
      <c r="E397" s="223" t="s">
        <v>814</v>
      </c>
      <c r="F397" s="224" t="s">
        <v>815</v>
      </c>
      <c r="G397" s="225" t="s">
        <v>196</v>
      </c>
      <c r="H397" s="226" t="n">
        <v>29.755</v>
      </c>
      <c r="I397" s="227"/>
      <c r="J397" s="228" t="n">
        <f aca="false">ROUND(I397*H397,2)</f>
        <v>0</v>
      </c>
      <c r="K397" s="229"/>
      <c r="L397" s="230"/>
      <c r="M397" s="231"/>
      <c r="N397" s="232" t="s">
        <v>41</v>
      </c>
      <c r="O397" s="60"/>
      <c r="P397" s="191" t="n">
        <f aca="false">O397*H397</f>
        <v>0</v>
      </c>
      <c r="Q397" s="191" t="n">
        <v>0</v>
      </c>
      <c r="R397" s="191" t="n">
        <f aca="false">Q397*H397</f>
        <v>0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294</v>
      </c>
      <c r="AT397" s="193" t="s">
        <v>199</v>
      </c>
      <c r="AU397" s="193" t="s">
        <v>142</v>
      </c>
      <c r="AY397" s="3" t="s">
        <v>134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142</v>
      </c>
      <c r="BK397" s="194" t="n">
        <f aca="false">ROUND(I397*H397,2)</f>
        <v>0</v>
      </c>
      <c r="BL397" s="3" t="s">
        <v>206</v>
      </c>
      <c r="BM397" s="193" t="s">
        <v>816</v>
      </c>
    </row>
    <row r="398" s="195" customFormat="true" ht="11.25" hidden="false" customHeight="false" outlineLevel="0" collapsed="false">
      <c r="B398" s="196"/>
      <c r="D398" s="197" t="s">
        <v>144</v>
      </c>
      <c r="E398" s="198"/>
      <c r="F398" s="199" t="s">
        <v>817</v>
      </c>
      <c r="H398" s="200" t="n">
        <v>29.755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4</v>
      </c>
      <c r="AU398" s="198" t="s">
        <v>142</v>
      </c>
      <c r="AV398" s="195" t="s">
        <v>142</v>
      </c>
      <c r="AW398" s="195" t="s">
        <v>32</v>
      </c>
      <c r="AX398" s="195" t="s">
        <v>83</v>
      </c>
      <c r="AY398" s="198" t="s">
        <v>134</v>
      </c>
    </row>
    <row r="399" s="27" customFormat="true" ht="21.75" hidden="false" customHeight="true" outlineLevel="0" collapsed="false">
      <c r="A399" s="22"/>
      <c r="B399" s="180"/>
      <c r="C399" s="181" t="s">
        <v>818</v>
      </c>
      <c r="D399" s="181" t="s">
        <v>137</v>
      </c>
      <c r="E399" s="182" t="s">
        <v>819</v>
      </c>
      <c r="F399" s="183" t="s">
        <v>820</v>
      </c>
      <c r="G399" s="184" t="s">
        <v>140</v>
      </c>
      <c r="H399" s="185" t="n">
        <v>23.56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.03362</v>
      </c>
      <c r="R399" s="191" t="n">
        <f aca="false">Q399*H399</f>
        <v>0.7920872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06</v>
      </c>
      <c r="AT399" s="193" t="s">
        <v>137</v>
      </c>
      <c r="AU399" s="193" t="s">
        <v>142</v>
      </c>
      <c r="AY399" s="3" t="s">
        <v>134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2</v>
      </c>
      <c r="BK399" s="194" t="n">
        <f aca="false">ROUND(I399*H399,2)</f>
        <v>0</v>
      </c>
      <c r="BL399" s="3" t="s">
        <v>206</v>
      </c>
      <c r="BM399" s="193" t="s">
        <v>821</v>
      </c>
    </row>
    <row r="400" s="195" customFormat="true" ht="11.25" hidden="false" customHeight="false" outlineLevel="0" collapsed="false">
      <c r="B400" s="196"/>
      <c r="D400" s="197" t="s">
        <v>144</v>
      </c>
      <c r="E400" s="198"/>
      <c r="F400" s="199" t="s">
        <v>822</v>
      </c>
      <c r="H400" s="200" t="n">
        <v>13.62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4</v>
      </c>
      <c r="AU400" s="198" t="s">
        <v>142</v>
      </c>
      <c r="AV400" s="195" t="s">
        <v>142</v>
      </c>
      <c r="AW400" s="195" t="s">
        <v>32</v>
      </c>
      <c r="AX400" s="195" t="s">
        <v>75</v>
      </c>
      <c r="AY400" s="198" t="s">
        <v>134</v>
      </c>
    </row>
    <row r="401" s="195" customFormat="true" ht="11.25" hidden="false" customHeight="false" outlineLevel="0" collapsed="false">
      <c r="B401" s="196"/>
      <c r="D401" s="197" t="s">
        <v>144</v>
      </c>
      <c r="E401" s="198"/>
      <c r="F401" s="199" t="s">
        <v>823</v>
      </c>
      <c r="H401" s="200" t="n">
        <v>8.02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4</v>
      </c>
      <c r="AU401" s="198" t="s">
        <v>142</v>
      </c>
      <c r="AV401" s="195" t="s">
        <v>142</v>
      </c>
      <c r="AW401" s="195" t="s">
        <v>32</v>
      </c>
      <c r="AX401" s="195" t="s">
        <v>75</v>
      </c>
      <c r="AY401" s="198" t="s">
        <v>134</v>
      </c>
    </row>
    <row r="402" s="195" customFormat="true" ht="11.25" hidden="false" customHeight="false" outlineLevel="0" collapsed="false">
      <c r="B402" s="196"/>
      <c r="D402" s="197" t="s">
        <v>144</v>
      </c>
      <c r="E402" s="198"/>
      <c r="F402" s="199" t="s">
        <v>824</v>
      </c>
      <c r="H402" s="200" t="n">
        <v>1.92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4</v>
      </c>
      <c r="AU402" s="198" t="s">
        <v>142</v>
      </c>
      <c r="AV402" s="195" t="s">
        <v>142</v>
      </c>
      <c r="AW402" s="195" t="s">
        <v>32</v>
      </c>
      <c r="AX402" s="195" t="s">
        <v>75</v>
      </c>
      <c r="AY402" s="198" t="s">
        <v>134</v>
      </c>
    </row>
    <row r="403" s="205" customFormat="true" ht="11.25" hidden="false" customHeight="false" outlineLevel="0" collapsed="false">
      <c r="B403" s="206"/>
      <c r="D403" s="197" t="s">
        <v>144</v>
      </c>
      <c r="E403" s="207"/>
      <c r="F403" s="208" t="s">
        <v>153</v>
      </c>
      <c r="H403" s="209" t="n">
        <v>23.56</v>
      </c>
      <c r="I403" s="210"/>
      <c r="L403" s="206"/>
      <c r="M403" s="211"/>
      <c r="N403" s="212"/>
      <c r="O403" s="212"/>
      <c r="P403" s="212"/>
      <c r="Q403" s="212"/>
      <c r="R403" s="212"/>
      <c r="S403" s="212"/>
      <c r="T403" s="213"/>
      <c r="AT403" s="207" t="s">
        <v>144</v>
      </c>
      <c r="AU403" s="207" t="s">
        <v>142</v>
      </c>
      <c r="AV403" s="205" t="s">
        <v>141</v>
      </c>
      <c r="AW403" s="205" t="s">
        <v>32</v>
      </c>
      <c r="AX403" s="205" t="s">
        <v>83</v>
      </c>
      <c r="AY403" s="207" t="s">
        <v>134</v>
      </c>
    </row>
    <row r="404" s="27" customFormat="true" ht="21.75" hidden="false" customHeight="true" outlineLevel="0" collapsed="false">
      <c r="A404" s="22"/>
      <c r="B404" s="180"/>
      <c r="C404" s="222" t="s">
        <v>825</v>
      </c>
      <c r="D404" s="222" t="s">
        <v>199</v>
      </c>
      <c r="E404" s="223" t="s">
        <v>826</v>
      </c>
      <c r="F404" s="224" t="s">
        <v>827</v>
      </c>
      <c r="G404" s="225" t="s">
        <v>140</v>
      </c>
      <c r="H404" s="226" t="n">
        <v>25.916</v>
      </c>
      <c r="I404" s="227"/>
      <c r="J404" s="228" t="n">
        <f aca="false">ROUND(I404*H404,2)</f>
        <v>0</v>
      </c>
      <c r="K404" s="229"/>
      <c r="L404" s="230"/>
      <c r="M404" s="231"/>
      <c r="N404" s="232" t="s">
        <v>41</v>
      </c>
      <c r="O404" s="60"/>
      <c r="P404" s="191" t="n">
        <f aca="false">O404*H404</f>
        <v>0</v>
      </c>
      <c r="Q404" s="191" t="n">
        <v>0.0155</v>
      </c>
      <c r="R404" s="191" t="n">
        <f aca="false">Q404*H404</f>
        <v>0.401698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94</v>
      </c>
      <c r="AT404" s="193" t="s">
        <v>199</v>
      </c>
      <c r="AU404" s="193" t="s">
        <v>142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2</v>
      </c>
      <c r="BK404" s="194" t="n">
        <f aca="false">ROUND(I404*H404,2)</f>
        <v>0</v>
      </c>
      <c r="BL404" s="3" t="s">
        <v>206</v>
      </c>
      <c r="BM404" s="193" t="s">
        <v>828</v>
      </c>
    </row>
    <row r="405" s="195" customFormat="true" ht="11.25" hidden="false" customHeight="false" outlineLevel="0" collapsed="false">
      <c r="B405" s="196"/>
      <c r="D405" s="197" t="s">
        <v>144</v>
      </c>
      <c r="E405" s="198"/>
      <c r="F405" s="199" t="s">
        <v>829</v>
      </c>
      <c r="H405" s="200" t="n">
        <v>25.916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4</v>
      </c>
      <c r="AU405" s="198" t="s">
        <v>142</v>
      </c>
      <c r="AV405" s="195" t="s">
        <v>142</v>
      </c>
      <c r="AW405" s="195" t="s">
        <v>32</v>
      </c>
      <c r="AX405" s="195" t="s">
        <v>83</v>
      </c>
      <c r="AY405" s="198" t="s">
        <v>134</v>
      </c>
    </row>
    <row r="406" s="27" customFormat="true" ht="16.5" hidden="false" customHeight="true" outlineLevel="0" collapsed="false">
      <c r="A406" s="22"/>
      <c r="B406" s="180"/>
      <c r="C406" s="181" t="s">
        <v>830</v>
      </c>
      <c r="D406" s="181" t="s">
        <v>137</v>
      </c>
      <c r="E406" s="182" t="s">
        <v>831</v>
      </c>
      <c r="F406" s="183" t="s">
        <v>832</v>
      </c>
      <c r="G406" s="184" t="s">
        <v>140</v>
      </c>
      <c r="H406" s="185" t="n">
        <v>23.56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3</v>
      </c>
      <c r="R406" s="191" t="n">
        <f aca="false">Q406*H406</f>
        <v>0.007068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206</v>
      </c>
      <c r="AT406" s="193" t="s">
        <v>137</v>
      </c>
      <c r="AU406" s="193" t="s">
        <v>142</v>
      </c>
      <c r="AY406" s="3" t="s">
        <v>134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2</v>
      </c>
      <c r="BK406" s="194" t="n">
        <f aca="false">ROUND(I406*H406,2)</f>
        <v>0</v>
      </c>
      <c r="BL406" s="3" t="s">
        <v>206</v>
      </c>
      <c r="BM406" s="193" t="s">
        <v>833</v>
      </c>
    </row>
    <row r="407" s="27" customFormat="true" ht="21.75" hidden="false" customHeight="true" outlineLevel="0" collapsed="false">
      <c r="A407" s="22"/>
      <c r="B407" s="180"/>
      <c r="C407" s="181" t="s">
        <v>834</v>
      </c>
      <c r="D407" s="181" t="s">
        <v>137</v>
      </c>
      <c r="E407" s="182" t="s">
        <v>835</v>
      </c>
      <c r="F407" s="183" t="s">
        <v>836</v>
      </c>
      <c r="G407" s="184" t="s">
        <v>239</v>
      </c>
      <c r="H407" s="185" t="n">
        <v>1.205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</v>
      </c>
      <c r="R407" s="191" t="n">
        <f aca="false">Q407*H407</f>
        <v>0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206</v>
      </c>
      <c r="AT407" s="193" t="s">
        <v>137</v>
      </c>
      <c r="AU407" s="193" t="s">
        <v>142</v>
      </c>
      <c r="AY407" s="3" t="s">
        <v>134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2</v>
      </c>
      <c r="BK407" s="194" t="n">
        <f aca="false">ROUND(I407*H407,2)</f>
        <v>0</v>
      </c>
      <c r="BL407" s="3" t="s">
        <v>206</v>
      </c>
      <c r="BM407" s="193" t="s">
        <v>837</v>
      </c>
    </row>
    <row r="408" s="27" customFormat="true" ht="21.75" hidden="false" customHeight="true" outlineLevel="0" collapsed="false">
      <c r="A408" s="22"/>
      <c r="B408" s="180"/>
      <c r="C408" s="181" t="s">
        <v>838</v>
      </c>
      <c r="D408" s="181" t="s">
        <v>137</v>
      </c>
      <c r="E408" s="182" t="s">
        <v>839</v>
      </c>
      <c r="F408" s="183" t="s">
        <v>840</v>
      </c>
      <c r="G408" s="184" t="s">
        <v>239</v>
      </c>
      <c r="H408" s="185" t="n">
        <v>1.205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</v>
      </c>
      <c r="R408" s="191" t="n">
        <f aca="false">Q408*H408</f>
        <v>0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06</v>
      </c>
      <c r="AT408" s="193" t="s">
        <v>137</v>
      </c>
      <c r="AU408" s="193" t="s">
        <v>142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2</v>
      </c>
      <c r="BK408" s="194" t="n">
        <f aca="false">ROUND(I408*H408,2)</f>
        <v>0</v>
      </c>
      <c r="BL408" s="3" t="s">
        <v>206</v>
      </c>
      <c r="BM408" s="193" t="s">
        <v>841</v>
      </c>
    </row>
    <row r="409" s="27" customFormat="true" ht="16.5" hidden="false" customHeight="true" outlineLevel="0" collapsed="false">
      <c r="A409" s="22"/>
      <c r="B409" s="180"/>
      <c r="C409" s="181" t="s">
        <v>842</v>
      </c>
      <c r="D409" s="181" t="s">
        <v>137</v>
      </c>
      <c r="E409" s="182" t="s">
        <v>843</v>
      </c>
      <c r="F409" s="183" t="s">
        <v>844</v>
      </c>
      <c r="G409" s="184" t="s">
        <v>522</v>
      </c>
      <c r="H409" s="185" t="n">
        <v>1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206</v>
      </c>
      <c r="AT409" s="193" t="s">
        <v>137</v>
      </c>
      <c r="AU409" s="193" t="s">
        <v>142</v>
      </c>
      <c r="AY409" s="3" t="s">
        <v>134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2</v>
      </c>
      <c r="BK409" s="194" t="n">
        <f aca="false">ROUND(I409*H409,2)</f>
        <v>0</v>
      </c>
      <c r="BL409" s="3" t="s">
        <v>206</v>
      </c>
      <c r="BM409" s="193" t="s">
        <v>845</v>
      </c>
    </row>
    <row r="410" s="166" customFormat="true" ht="22.5" hidden="false" customHeight="true" outlineLevel="0" collapsed="false">
      <c r="B410" s="167"/>
      <c r="D410" s="168" t="s">
        <v>74</v>
      </c>
      <c r="E410" s="178" t="s">
        <v>846</v>
      </c>
      <c r="F410" s="178" t="s">
        <v>847</v>
      </c>
      <c r="I410" s="170"/>
      <c r="J410" s="179" t="n">
        <f aca="false">BK410</f>
        <v>0</v>
      </c>
      <c r="L410" s="167"/>
      <c r="M410" s="172"/>
      <c r="N410" s="173"/>
      <c r="O410" s="173"/>
      <c r="P410" s="174" t="n">
        <f aca="false">SUM(P411:P415)</f>
        <v>0</v>
      </c>
      <c r="Q410" s="173"/>
      <c r="R410" s="174" t="n">
        <f aca="false">SUM(R411:R415)</f>
        <v>0.001617</v>
      </c>
      <c r="S410" s="173"/>
      <c r="T410" s="175" t="n">
        <f aca="false">SUM(T411:T415)</f>
        <v>0</v>
      </c>
      <c r="AR410" s="168" t="s">
        <v>142</v>
      </c>
      <c r="AT410" s="176" t="s">
        <v>74</v>
      </c>
      <c r="AU410" s="176" t="s">
        <v>83</v>
      </c>
      <c r="AY410" s="168" t="s">
        <v>134</v>
      </c>
      <c r="BK410" s="177" t="n">
        <f aca="false">SUM(BK411:BK415)</f>
        <v>0</v>
      </c>
    </row>
    <row r="411" s="27" customFormat="true" ht="21.75" hidden="false" customHeight="true" outlineLevel="0" collapsed="false">
      <c r="A411" s="22"/>
      <c r="B411" s="180"/>
      <c r="C411" s="181" t="s">
        <v>848</v>
      </c>
      <c r="D411" s="181" t="s">
        <v>137</v>
      </c>
      <c r="E411" s="182" t="s">
        <v>849</v>
      </c>
      <c r="F411" s="183" t="s">
        <v>850</v>
      </c>
      <c r="G411" s="184" t="s">
        <v>140</v>
      </c>
      <c r="H411" s="185" t="n">
        <v>4.9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7E-005</v>
      </c>
      <c r="R411" s="191" t="n">
        <f aca="false">Q411*H411</f>
        <v>0.000343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206</v>
      </c>
      <c r="AT411" s="193" t="s">
        <v>137</v>
      </c>
      <c r="AU411" s="193" t="s">
        <v>142</v>
      </c>
      <c r="AY411" s="3" t="s">
        <v>134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2</v>
      </c>
      <c r="BK411" s="194" t="n">
        <f aca="false">ROUND(I411*H411,2)</f>
        <v>0</v>
      </c>
      <c r="BL411" s="3" t="s">
        <v>206</v>
      </c>
      <c r="BM411" s="193" t="s">
        <v>851</v>
      </c>
    </row>
    <row r="412" s="27" customFormat="true" ht="21.75" hidden="false" customHeight="true" outlineLevel="0" collapsed="false">
      <c r="A412" s="22"/>
      <c r="B412" s="180"/>
      <c r="C412" s="181" t="s">
        <v>852</v>
      </c>
      <c r="D412" s="181" t="s">
        <v>137</v>
      </c>
      <c r="E412" s="182" t="s">
        <v>853</v>
      </c>
      <c r="F412" s="183" t="s">
        <v>854</v>
      </c>
      <c r="G412" s="184" t="s">
        <v>140</v>
      </c>
      <c r="H412" s="185" t="n">
        <v>4.9</v>
      </c>
      <c r="I412" s="186"/>
      <c r="J412" s="187" t="n">
        <f aca="false">ROUND(I412*H412,2)</f>
        <v>0</v>
      </c>
      <c r="K412" s="188"/>
      <c r="L412" s="23"/>
      <c r="M412" s="189"/>
      <c r="N412" s="190" t="s">
        <v>41</v>
      </c>
      <c r="O412" s="60"/>
      <c r="P412" s="191" t="n">
        <f aca="false">O412*H412</f>
        <v>0</v>
      </c>
      <c r="Q412" s="191" t="n">
        <v>0.00014</v>
      </c>
      <c r="R412" s="191" t="n">
        <f aca="false">Q412*H412</f>
        <v>0.000686</v>
      </c>
      <c r="S412" s="191" t="n">
        <v>0</v>
      </c>
      <c r="T412" s="19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3" t="s">
        <v>206</v>
      </c>
      <c r="AT412" s="193" t="s">
        <v>137</v>
      </c>
      <c r="AU412" s="193" t="s">
        <v>142</v>
      </c>
      <c r="AY412" s="3" t="s">
        <v>134</v>
      </c>
      <c r="BE412" s="194" t="n">
        <f aca="false">IF(N412="základní",J412,0)</f>
        <v>0</v>
      </c>
      <c r="BF412" s="194" t="n">
        <f aca="false">IF(N412="snížená",J412,0)</f>
        <v>0</v>
      </c>
      <c r="BG412" s="194" t="n">
        <f aca="false">IF(N412="zákl. přenesená",J412,0)</f>
        <v>0</v>
      </c>
      <c r="BH412" s="194" t="n">
        <f aca="false">IF(N412="sníž. přenesená",J412,0)</f>
        <v>0</v>
      </c>
      <c r="BI412" s="194" t="n">
        <f aca="false">IF(N412="nulová",J412,0)</f>
        <v>0</v>
      </c>
      <c r="BJ412" s="3" t="s">
        <v>142</v>
      </c>
      <c r="BK412" s="194" t="n">
        <f aca="false">ROUND(I412*H412,2)</f>
        <v>0</v>
      </c>
      <c r="BL412" s="3" t="s">
        <v>206</v>
      </c>
      <c r="BM412" s="193" t="s">
        <v>855</v>
      </c>
    </row>
    <row r="413" s="214" customFormat="true" ht="11.25" hidden="false" customHeight="false" outlineLevel="0" collapsed="false">
      <c r="B413" s="215"/>
      <c r="D413" s="197" t="s">
        <v>144</v>
      </c>
      <c r="E413" s="216"/>
      <c r="F413" s="217" t="s">
        <v>856</v>
      </c>
      <c r="H413" s="216"/>
      <c r="I413" s="218"/>
      <c r="L413" s="215"/>
      <c r="M413" s="219"/>
      <c r="N413" s="220"/>
      <c r="O413" s="220"/>
      <c r="P413" s="220"/>
      <c r="Q413" s="220"/>
      <c r="R413" s="220"/>
      <c r="S413" s="220"/>
      <c r="T413" s="221"/>
      <c r="AT413" s="216" t="s">
        <v>144</v>
      </c>
      <c r="AU413" s="216" t="s">
        <v>142</v>
      </c>
      <c r="AV413" s="214" t="s">
        <v>83</v>
      </c>
      <c r="AW413" s="214" t="s">
        <v>32</v>
      </c>
      <c r="AX413" s="214" t="s">
        <v>75</v>
      </c>
      <c r="AY413" s="216" t="s">
        <v>134</v>
      </c>
    </row>
    <row r="414" s="195" customFormat="true" ht="11.25" hidden="false" customHeight="false" outlineLevel="0" collapsed="false">
      <c r="B414" s="196"/>
      <c r="D414" s="197" t="s">
        <v>144</v>
      </c>
      <c r="E414" s="198"/>
      <c r="F414" s="199" t="s">
        <v>857</v>
      </c>
      <c r="H414" s="200" t="n">
        <v>4.9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4</v>
      </c>
      <c r="AU414" s="198" t="s">
        <v>142</v>
      </c>
      <c r="AV414" s="195" t="s">
        <v>142</v>
      </c>
      <c r="AW414" s="195" t="s">
        <v>32</v>
      </c>
      <c r="AX414" s="195" t="s">
        <v>83</v>
      </c>
      <c r="AY414" s="198" t="s">
        <v>134</v>
      </c>
    </row>
    <row r="415" s="27" customFormat="true" ht="21.75" hidden="false" customHeight="true" outlineLevel="0" collapsed="false">
      <c r="A415" s="22"/>
      <c r="B415" s="180"/>
      <c r="C415" s="181" t="s">
        <v>858</v>
      </c>
      <c r="D415" s="181" t="s">
        <v>137</v>
      </c>
      <c r="E415" s="182" t="s">
        <v>859</v>
      </c>
      <c r="F415" s="183" t="s">
        <v>860</v>
      </c>
      <c r="G415" s="184" t="s">
        <v>140</v>
      </c>
      <c r="H415" s="185" t="n">
        <v>4.9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.00012</v>
      </c>
      <c r="R415" s="191" t="n">
        <f aca="false">Q415*H415</f>
        <v>0.000588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206</v>
      </c>
      <c r="AT415" s="193" t="s">
        <v>137</v>
      </c>
      <c r="AU415" s="193" t="s">
        <v>142</v>
      </c>
      <c r="AY415" s="3" t="s">
        <v>134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2</v>
      </c>
      <c r="BK415" s="194" t="n">
        <f aca="false">ROUND(I415*H415,2)</f>
        <v>0</v>
      </c>
      <c r="BL415" s="3" t="s">
        <v>206</v>
      </c>
      <c r="BM415" s="193" t="s">
        <v>861</v>
      </c>
    </row>
    <row r="416" s="166" customFormat="true" ht="22.5" hidden="false" customHeight="true" outlineLevel="0" collapsed="false">
      <c r="B416" s="167"/>
      <c r="D416" s="168" t="s">
        <v>74</v>
      </c>
      <c r="E416" s="178" t="s">
        <v>862</v>
      </c>
      <c r="F416" s="178" t="s">
        <v>863</v>
      </c>
      <c r="I416" s="170"/>
      <c r="J416" s="179" t="n">
        <f aca="false">BK416</f>
        <v>0</v>
      </c>
      <c r="L416" s="167"/>
      <c r="M416" s="172"/>
      <c r="N416" s="173"/>
      <c r="O416" s="173"/>
      <c r="P416" s="174" t="n">
        <f aca="false">SUM(P417:P429)</f>
        <v>0</v>
      </c>
      <c r="Q416" s="173"/>
      <c r="R416" s="174" t="n">
        <f aca="false">SUM(R417:R429)</f>
        <v>0.01891403</v>
      </c>
      <c r="S416" s="173"/>
      <c r="T416" s="175" t="n">
        <f aca="false">SUM(T417:T429)</f>
        <v>0</v>
      </c>
      <c r="AR416" s="168" t="s">
        <v>142</v>
      </c>
      <c r="AT416" s="176" t="s">
        <v>74</v>
      </c>
      <c r="AU416" s="176" t="s">
        <v>83</v>
      </c>
      <c r="AY416" s="168" t="s">
        <v>134</v>
      </c>
      <c r="BK416" s="177" t="n">
        <f aca="false">SUM(BK417:BK429)</f>
        <v>0</v>
      </c>
    </row>
    <row r="417" s="27" customFormat="true" ht="21.75" hidden="false" customHeight="true" outlineLevel="0" collapsed="false">
      <c r="A417" s="22"/>
      <c r="B417" s="180"/>
      <c r="C417" s="181" t="s">
        <v>864</v>
      </c>
      <c r="D417" s="181" t="s">
        <v>137</v>
      </c>
      <c r="E417" s="182" t="s">
        <v>204</v>
      </c>
      <c r="F417" s="183" t="s">
        <v>205</v>
      </c>
      <c r="G417" s="184" t="s">
        <v>140</v>
      </c>
      <c r="H417" s="185" t="n">
        <v>51.119</v>
      </c>
      <c r="I417" s="186"/>
      <c r="J417" s="187" t="n">
        <f aca="false">ROUND(I417*H417,2)</f>
        <v>0</v>
      </c>
      <c r="K417" s="188"/>
      <c r="L417" s="23"/>
      <c r="M417" s="189"/>
      <c r="N417" s="190" t="s">
        <v>41</v>
      </c>
      <c r="O417" s="60"/>
      <c r="P417" s="191" t="n">
        <f aca="false">O417*H417</f>
        <v>0</v>
      </c>
      <c r="Q417" s="191" t="n">
        <v>0</v>
      </c>
      <c r="R417" s="191" t="n">
        <f aca="false">Q417*H417</f>
        <v>0</v>
      </c>
      <c r="S417" s="191" t="n">
        <v>0</v>
      </c>
      <c r="T417" s="19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206</v>
      </c>
      <c r="AT417" s="193" t="s">
        <v>137</v>
      </c>
      <c r="AU417" s="193" t="s">
        <v>142</v>
      </c>
      <c r="AY417" s="3" t="s">
        <v>134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142</v>
      </c>
      <c r="BK417" s="194" t="n">
        <f aca="false">ROUND(I417*H417,2)</f>
        <v>0</v>
      </c>
      <c r="BL417" s="3" t="s">
        <v>206</v>
      </c>
      <c r="BM417" s="193" t="s">
        <v>865</v>
      </c>
    </row>
    <row r="418" s="214" customFormat="true" ht="11.25" hidden="false" customHeight="false" outlineLevel="0" collapsed="false">
      <c r="B418" s="215"/>
      <c r="D418" s="197" t="s">
        <v>144</v>
      </c>
      <c r="E418" s="216"/>
      <c r="F418" s="217" t="s">
        <v>210</v>
      </c>
      <c r="H418" s="216"/>
      <c r="I418" s="218"/>
      <c r="L418" s="215"/>
      <c r="M418" s="219"/>
      <c r="N418" s="220"/>
      <c r="O418" s="220"/>
      <c r="P418" s="220"/>
      <c r="Q418" s="220"/>
      <c r="R418" s="220"/>
      <c r="S418" s="220"/>
      <c r="T418" s="221"/>
      <c r="AT418" s="216" t="s">
        <v>144</v>
      </c>
      <c r="AU418" s="216" t="s">
        <v>142</v>
      </c>
      <c r="AV418" s="214" t="s">
        <v>83</v>
      </c>
      <c r="AW418" s="214" t="s">
        <v>32</v>
      </c>
      <c r="AX418" s="214" t="s">
        <v>75</v>
      </c>
      <c r="AY418" s="216" t="s">
        <v>134</v>
      </c>
    </row>
    <row r="419" s="195" customFormat="true" ht="11.25" hidden="false" customHeight="false" outlineLevel="0" collapsed="false">
      <c r="B419" s="196"/>
      <c r="D419" s="197" t="s">
        <v>144</v>
      </c>
      <c r="E419" s="198"/>
      <c r="F419" s="199" t="s">
        <v>192</v>
      </c>
      <c r="H419" s="200" t="n">
        <v>0.993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4</v>
      </c>
      <c r="AU419" s="198" t="s">
        <v>142</v>
      </c>
      <c r="AV419" s="195" t="s">
        <v>142</v>
      </c>
      <c r="AW419" s="195" t="s">
        <v>32</v>
      </c>
      <c r="AX419" s="195" t="s">
        <v>75</v>
      </c>
      <c r="AY419" s="198" t="s">
        <v>134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191</v>
      </c>
      <c r="H420" s="200" t="n">
        <v>2.87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142</v>
      </c>
      <c r="AV420" s="195" t="s">
        <v>142</v>
      </c>
      <c r="AW420" s="195" t="s">
        <v>32</v>
      </c>
      <c r="AX420" s="195" t="s">
        <v>75</v>
      </c>
      <c r="AY420" s="198" t="s">
        <v>134</v>
      </c>
    </row>
    <row r="421" s="214" customFormat="true" ht="11.25" hidden="false" customHeight="false" outlineLevel="0" collapsed="false">
      <c r="B421" s="215"/>
      <c r="D421" s="197" t="s">
        <v>144</v>
      </c>
      <c r="E421" s="216"/>
      <c r="F421" s="217" t="s">
        <v>866</v>
      </c>
      <c r="H421" s="216"/>
      <c r="I421" s="218"/>
      <c r="L421" s="215"/>
      <c r="M421" s="219"/>
      <c r="N421" s="220"/>
      <c r="O421" s="220"/>
      <c r="P421" s="220"/>
      <c r="Q421" s="220"/>
      <c r="R421" s="220"/>
      <c r="S421" s="220"/>
      <c r="T421" s="221"/>
      <c r="AT421" s="216" t="s">
        <v>144</v>
      </c>
      <c r="AU421" s="216" t="s">
        <v>142</v>
      </c>
      <c r="AV421" s="214" t="s">
        <v>83</v>
      </c>
      <c r="AW421" s="214" t="s">
        <v>32</v>
      </c>
      <c r="AX421" s="214" t="s">
        <v>75</v>
      </c>
      <c r="AY421" s="216" t="s">
        <v>134</v>
      </c>
    </row>
    <row r="422" s="195" customFormat="true" ht="11.25" hidden="false" customHeight="false" outlineLevel="0" collapsed="false">
      <c r="B422" s="196"/>
      <c r="D422" s="197" t="s">
        <v>144</v>
      </c>
      <c r="E422" s="198"/>
      <c r="F422" s="199" t="s">
        <v>867</v>
      </c>
      <c r="H422" s="200" t="n">
        <v>4.086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4</v>
      </c>
      <c r="AU422" s="198" t="s">
        <v>142</v>
      </c>
      <c r="AV422" s="195" t="s">
        <v>142</v>
      </c>
      <c r="AW422" s="195" t="s">
        <v>32</v>
      </c>
      <c r="AX422" s="195" t="s">
        <v>75</v>
      </c>
      <c r="AY422" s="198" t="s">
        <v>134</v>
      </c>
    </row>
    <row r="423" s="195" customFormat="true" ht="11.25" hidden="false" customHeight="false" outlineLevel="0" collapsed="false">
      <c r="B423" s="196"/>
      <c r="D423" s="197" t="s">
        <v>144</v>
      </c>
      <c r="E423" s="198"/>
      <c r="F423" s="199" t="s">
        <v>868</v>
      </c>
      <c r="H423" s="200" t="n">
        <v>2.406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4</v>
      </c>
      <c r="AU423" s="198" t="s">
        <v>142</v>
      </c>
      <c r="AV423" s="195" t="s">
        <v>142</v>
      </c>
      <c r="AW423" s="195" t="s">
        <v>32</v>
      </c>
      <c r="AX423" s="195" t="s">
        <v>75</v>
      </c>
      <c r="AY423" s="198" t="s">
        <v>134</v>
      </c>
    </row>
    <row r="424" s="195" customFormat="true" ht="11.25" hidden="false" customHeight="false" outlineLevel="0" collapsed="false">
      <c r="B424" s="196"/>
      <c r="D424" s="197" t="s">
        <v>144</v>
      </c>
      <c r="E424" s="198"/>
      <c r="F424" s="199" t="s">
        <v>869</v>
      </c>
      <c r="H424" s="200" t="n">
        <v>8.8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4</v>
      </c>
      <c r="AU424" s="198" t="s">
        <v>142</v>
      </c>
      <c r="AV424" s="195" t="s">
        <v>142</v>
      </c>
      <c r="AW424" s="195" t="s">
        <v>32</v>
      </c>
      <c r="AX424" s="195" t="s">
        <v>75</v>
      </c>
      <c r="AY424" s="198" t="s">
        <v>134</v>
      </c>
    </row>
    <row r="425" s="214" customFormat="true" ht="11.25" hidden="false" customHeight="false" outlineLevel="0" collapsed="false">
      <c r="B425" s="215"/>
      <c r="D425" s="197" t="s">
        <v>144</v>
      </c>
      <c r="E425" s="216"/>
      <c r="F425" s="217" t="s">
        <v>870</v>
      </c>
      <c r="H425" s="216"/>
      <c r="I425" s="218"/>
      <c r="L425" s="215"/>
      <c r="M425" s="219"/>
      <c r="N425" s="220"/>
      <c r="O425" s="220"/>
      <c r="P425" s="220"/>
      <c r="Q425" s="220"/>
      <c r="R425" s="220"/>
      <c r="S425" s="220"/>
      <c r="T425" s="221"/>
      <c r="AT425" s="216" t="s">
        <v>144</v>
      </c>
      <c r="AU425" s="216" t="s">
        <v>142</v>
      </c>
      <c r="AV425" s="214" t="s">
        <v>83</v>
      </c>
      <c r="AW425" s="214" t="s">
        <v>32</v>
      </c>
      <c r="AX425" s="214" t="s">
        <v>75</v>
      </c>
      <c r="AY425" s="216" t="s">
        <v>134</v>
      </c>
    </row>
    <row r="426" s="195" customFormat="true" ht="11.25" hidden="false" customHeight="false" outlineLevel="0" collapsed="false">
      <c r="B426" s="196"/>
      <c r="D426" s="197" t="s">
        <v>144</v>
      </c>
      <c r="E426" s="198"/>
      <c r="F426" s="199" t="s">
        <v>871</v>
      </c>
      <c r="H426" s="200" t="n">
        <v>31.964</v>
      </c>
      <c r="I426" s="201"/>
      <c r="L426" s="196"/>
      <c r="M426" s="202"/>
      <c r="N426" s="203"/>
      <c r="O426" s="203"/>
      <c r="P426" s="203"/>
      <c r="Q426" s="203"/>
      <c r="R426" s="203"/>
      <c r="S426" s="203"/>
      <c r="T426" s="204"/>
      <c r="AT426" s="198" t="s">
        <v>144</v>
      </c>
      <c r="AU426" s="198" t="s">
        <v>142</v>
      </c>
      <c r="AV426" s="195" t="s">
        <v>142</v>
      </c>
      <c r="AW426" s="195" t="s">
        <v>32</v>
      </c>
      <c r="AX426" s="195" t="s">
        <v>75</v>
      </c>
      <c r="AY426" s="198" t="s">
        <v>134</v>
      </c>
    </row>
    <row r="427" s="205" customFormat="true" ht="11.25" hidden="false" customHeight="false" outlineLevel="0" collapsed="false">
      <c r="B427" s="206"/>
      <c r="D427" s="197" t="s">
        <v>144</v>
      </c>
      <c r="E427" s="207"/>
      <c r="F427" s="208" t="s">
        <v>153</v>
      </c>
      <c r="H427" s="209" t="n">
        <v>51.119</v>
      </c>
      <c r="I427" s="210"/>
      <c r="L427" s="206"/>
      <c r="M427" s="211"/>
      <c r="N427" s="212"/>
      <c r="O427" s="212"/>
      <c r="P427" s="212"/>
      <c r="Q427" s="212"/>
      <c r="R427" s="212"/>
      <c r="S427" s="212"/>
      <c r="T427" s="213"/>
      <c r="AT427" s="207" t="s">
        <v>144</v>
      </c>
      <c r="AU427" s="207" t="s">
        <v>142</v>
      </c>
      <c r="AV427" s="205" t="s">
        <v>141</v>
      </c>
      <c r="AW427" s="205" t="s">
        <v>32</v>
      </c>
      <c r="AX427" s="205" t="s">
        <v>83</v>
      </c>
      <c r="AY427" s="207" t="s">
        <v>134</v>
      </c>
    </row>
    <row r="428" s="27" customFormat="true" ht="21.75" hidden="false" customHeight="true" outlineLevel="0" collapsed="false">
      <c r="A428" s="22"/>
      <c r="B428" s="180"/>
      <c r="C428" s="181" t="s">
        <v>872</v>
      </c>
      <c r="D428" s="181" t="s">
        <v>137</v>
      </c>
      <c r="E428" s="182" t="s">
        <v>873</v>
      </c>
      <c r="F428" s="183" t="s">
        <v>874</v>
      </c>
      <c r="G428" s="184" t="s">
        <v>140</v>
      </c>
      <c r="H428" s="185" t="n">
        <v>51.119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.00021</v>
      </c>
      <c r="R428" s="191" t="n">
        <f aca="false">Q428*H428</f>
        <v>0.01073499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206</v>
      </c>
      <c r="AT428" s="193" t="s">
        <v>137</v>
      </c>
      <c r="AU428" s="193" t="s">
        <v>142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2</v>
      </c>
      <c r="BK428" s="194" t="n">
        <f aca="false">ROUND(I428*H428,2)</f>
        <v>0</v>
      </c>
      <c r="BL428" s="3" t="s">
        <v>206</v>
      </c>
      <c r="BM428" s="193" t="s">
        <v>875</v>
      </c>
    </row>
    <row r="429" s="27" customFormat="true" ht="21.75" hidden="false" customHeight="true" outlineLevel="0" collapsed="false">
      <c r="A429" s="22"/>
      <c r="B429" s="180"/>
      <c r="C429" s="181" t="s">
        <v>876</v>
      </c>
      <c r="D429" s="181" t="s">
        <v>137</v>
      </c>
      <c r="E429" s="182" t="s">
        <v>877</v>
      </c>
      <c r="F429" s="183" t="s">
        <v>878</v>
      </c>
      <c r="G429" s="184" t="s">
        <v>140</v>
      </c>
      <c r="H429" s="185" t="n">
        <v>51.119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.00016</v>
      </c>
      <c r="R429" s="191" t="n">
        <f aca="false">Q429*H429</f>
        <v>0.00817904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206</v>
      </c>
      <c r="AT429" s="193" t="s">
        <v>137</v>
      </c>
      <c r="AU429" s="193" t="s">
        <v>142</v>
      </c>
      <c r="AY429" s="3" t="s">
        <v>134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2</v>
      </c>
      <c r="BK429" s="194" t="n">
        <f aca="false">ROUND(I429*H429,2)</f>
        <v>0</v>
      </c>
      <c r="BL429" s="3" t="s">
        <v>206</v>
      </c>
      <c r="BM429" s="193" t="s">
        <v>879</v>
      </c>
    </row>
    <row r="430" s="166" customFormat="true" ht="25.5" hidden="false" customHeight="true" outlineLevel="0" collapsed="false">
      <c r="B430" s="167"/>
      <c r="D430" s="168" t="s">
        <v>74</v>
      </c>
      <c r="E430" s="169" t="s">
        <v>880</v>
      </c>
      <c r="F430" s="169" t="s">
        <v>881</v>
      </c>
      <c r="I430" s="170"/>
      <c r="J430" s="171" t="n">
        <f aca="false">BK430</f>
        <v>0</v>
      </c>
      <c r="L430" s="167"/>
      <c r="M430" s="172"/>
      <c r="N430" s="173"/>
      <c r="O430" s="173"/>
      <c r="P430" s="174" t="n">
        <f aca="false">SUM(P431:P454)</f>
        <v>0</v>
      </c>
      <c r="Q430" s="173"/>
      <c r="R430" s="174" t="n">
        <f aca="false">SUM(R431:R454)</f>
        <v>0</v>
      </c>
      <c r="S430" s="173"/>
      <c r="T430" s="175" t="n">
        <f aca="false">SUM(T431:T454)</f>
        <v>0</v>
      </c>
      <c r="AR430" s="168" t="s">
        <v>141</v>
      </c>
      <c r="AT430" s="176" t="s">
        <v>74</v>
      </c>
      <c r="AU430" s="176" t="s">
        <v>75</v>
      </c>
      <c r="AY430" s="168" t="s">
        <v>134</v>
      </c>
      <c r="BK430" s="177" t="n">
        <f aca="false">SUM(BK431:BK454)</f>
        <v>0</v>
      </c>
    </row>
    <row r="431" s="27" customFormat="true" ht="16.5" hidden="false" customHeight="true" outlineLevel="0" collapsed="false">
      <c r="A431" s="22"/>
      <c r="B431" s="180"/>
      <c r="C431" s="181" t="s">
        <v>882</v>
      </c>
      <c r="D431" s="181" t="s">
        <v>137</v>
      </c>
      <c r="E431" s="182" t="s">
        <v>883</v>
      </c>
      <c r="F431" s="183" t="s">
        <v>884</v>
      </c>
      <c r="G431" s="184" t="s">
        <v>885</v>
      </c>
      <c r="H431" s="185" t="n">
        <v>58</v>
      </c>
      <c r="I431" s="186"/>
      <c r="J431" s="187" t="n">
        <f aca="false">ROUND(I431*H431,2)</f>
        <v>0</v>
      </c>
      <c r="K431" s="188"/>
      <c r="L431" s="23"/>
      <c r="M431" s="189"/>
      <c r="N431" s="190" t="s">
        <v>41</v>
      </c>
      <c r="O431" s="60"/>
      <c r="P431" s="191" t="n">
        <f aca="false">O431*H431</f>
        <v>0</v>
      </c>
      <c r="Q431" s="191" t="n">
        <v>0</v>
      </c>
      <c r="R431" s="191" t="n">
        <f aca="false">Q431*H431</f>
        <v>0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886</v>
      </c>
      <c r="AT431" s="193" t="s">
        <v>137</v>
      </c>
      <c r="AU431" s="193" t="s">
        <v>83</v>
      </c>
      <c r="AY431" s="3" t="s">
        <v>134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142</v>
      </c>
      <c r="BK431" s="194" t="n">
        <f aca="false">ROUND(I431*H431,2)</f>
        <v>0</v>
      </c>
      <c r="BL431" s="3" t="s">
        <v>886</v>
      </c>
      <c r="BM431" s="193" t="s">
        <v>887</v>
      </c>
    </row>
    <row r="432" s="214" customFormat="true" ht="22.5" hidden="false" customHeight="false" outlineLevel="0" collapsed="false">
      <c r="B432" s="215"/>
      <c r="D432" s="197" t="s">
        <v>144</v>
      </c>
      <c r="E432" s="216"/>
      <c r="F432" s="217" t="s">
        <v>888</v>
      </c>
      <c r="H432" s="216"/>
      <c r="I432" s="218"/>
      <c r="L432" s="215"/>
      <c r="M432" s="219"/>
      <c r="N432" s="220"/>
      <c r="O432" s="220"/>
      <c r="P432" s="220"/>
      <c r="Q432" s="220"/>
      <c r="R432" s="220"/>
      <c r="S432" s="220"/>
      <c r="T432" s="221"/>
      <c r="AT432" s="216" t="s">
        <v>144</v>
      </c>
      <c r="AU432" s="216" t="s">
        <v>83</v>
      </c>
      <c r="AV432" s="214" t="s">
        <v>83</v>
      </c>
      <c r="AW432" s="214" t="s">
        <v>32</v>
      </c>
      <c r="AX432" s="214" t="s">
        <v>75</v>
      </c>
      <c r="AY432" s="216" t="s">
        <v>134</v>
      </c>
    </row>
    <row r="433" s="214" customFormat="true" ht="11.25" hidden="false" customHeight="false" outlineLevel="0" collapsed="false">
      <c r="B433" s="215"/>
      <c r="D433" s="197" t="s">
        <v>144</v>
      </c>
      <c r="E433" s="216"/>
      <c r="F433" s="217" t="s">
        <v>889</v>
      </c>
      <c r="H433" s="216"/>
      <c r="I433" s="218"/>
      <c r="L433" s="215"/>
      <c r="M433" s="219"/>
      <c r="N433" s="220"/>
      <c r="O433" s="220"/>
      <c r="P433" s="220"/>
      <c r="Q433" s="220"/>
      <c r="R433" s="220"/>
      <c r="S433" s="220"/>
      <c r="T433" s="221"/>
      <c r="AT433" s="216" t="s">
        <v>144</v>
      </c>
      <c r="AU433" s="216" t="s">
        <v>83</v>
      </c>
      <c r="AV433" s="214" t="s">
        <v>83</v>
      </c>
      <c r="AW433" s="214" t="s">
        <v>32</v>
      </c>
      <c r="AX433" s="214" t="s">
        <v>75</v>
      </c>
      <c r="AY433" s="216" t="s">
        <v>134</v>
      </c>
    </row>
    <row r="434" s="195" customFormat="true" ht="11.25" hidden="false" customHeight="false" outlineLevel="0" collapsed="false">
      <c r="B434" s="196"/>
      <c r="D434" s="197" t="s">
        <v>144</v>
      </c>
      <c r="E434" s="198"/>
      <c r="F434" s="199" t="s">
        <v>206</v>
      </c>
      <c r="H434" s="200" t="n">
        <v>16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4</v>
      </c>
      <c r="AU434" s="198" t="s">
        <v>83</v>
      </c>
      <c r="AV434" s="195" t="s">
        <v>142</v>
      </c>
      <c r="AW434" s="195" t="s">
        <v>32</v>
      </c>
      <c r="AX434" s="195" t="s">
        <v>75</v>
      </c>
      <c r="AY434" s="198" t="s">
        <v>134</v>
      </c>
    </row>
    <row r="435" s="214" customFormat="true" ht="11.25" hidden="false" customHeight="false" outlineLevel="0" collapsed="false">
      <c r="B435" s="215"/>
      <c r="D435" s="197" t="s">
        <v>144</v>
      </c>
      <c r="E435" s="216"/>
      <c r="F435" s="217" t="s">
        <v>890</v>
      </c>
      <c r="H435" s="216"/>
      <c r="I435" s="218"/>
      <c r="L435" s="215"/>
      <c r="M435" s="219"/>
      <c r="N435" s="220"/>
      <c r="O435" s="220"/>
      <c r="P435" s="220"/>
      <c r="Q435" s="220"/>
      <c r="R435" s="220"/>
      <c r="S435" s="220"/>
      <c r="T435" s="221"/>
      <c r="AT435" s="216" t="s">
        <v>144</v>
      </c>
      <c r="AU435" s="216" t="s">
        <v>83</v>
      </c>
      <c r="AV435" s="214" t="s">
        <v>83</v>
      </c>
      <c r="AW435" s="214" t="s">
        <v>32</v>
      </c>
      <c r="AX435" s="214" t="s">
        <v>75</v>
      </c>
      <c r="AY435" s="216" t="s">
        <v>134</v>
      </c>
    </row>
    <row r="436" s="195" customFormat="true" ht="11.25" hidden="false" customHeight="false" outlineLevel="0" collapsed="false">
      <c r="B436" s="196"/>
      <c r="D436" s="197" t="s">
        <v>144</v>
      </c>
      <c r="E436" s="198"/>
      <c r="F436" s="199" t="s">
        <v>206</v>
      </c>
      <c r="H436" s="200" t="n">
        <v>16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4</v>
      </c>
      <c r="AU436" s="198" t="s">
        <v>83</v>
      </c>
      <c r="AV436" s="195" t="s">
        <v>142</v>
      </c>
      <c r="AW436" s="195" t="s">
        <v>32</v>
      </c>
      <c r="AX436" s="195" t="s">
        <v>75</v>
      </c>
      <c r="AY436" s="198" t="s">
        <v>134</v>
      </c>
    </row>
    <row r="437" s="214" customFormat="true" ht="22.5" hidden="false" customHeight="false" outlineLevel="0" collapsed="false">
      <c r="B437" s="215"/>
      <c r="D437" s="197" t="s">
        <v>144</v>
      </c>
      <c r="E437" s="216"/>
      <c r="F437" s="217" t="s">
        <v>891</v>
      </c>
      <c r="H437" s="216"/>
      <c r="I437" s="218"/>
      <c r="L437" s="215"/>
      <c r="M437" s="219"/>
      <c r="N437" s="220"/>
      <c r="O437" s="220"/>
      <c r="P437" s="220"/>
      <c r="Q437" s="220"/>
      <c r="R437" s="220"/>
      <c r="S437" s="220"/>
      <c r="T437" s="221"/>
      <c r="AT437" s="216" t="s">
        <v>144</v>
      </c>
      <c r="AU437" s="216" t="s">
        <v>83</v>
      </c>
      <c r="AV437" s="214" t="s">
        <v>83</v>
      </c>
      <c r="AW437" s="214" t="s">
        <v>32</v>
      </c>
      <c r="AX437" s="214" t="s">
        <v>75</v>
      </c>
      <c r="AY437" s="216" t="s">
        <v>134</v>
      </c>
    </row>
    <row r="438" s="195" customFormat="true" ht="11.25" hidden="false" customHeight="false" outlineLevel="0" collapsed="false">
      <c r="B438" s="196"/>
      <c r="D438" s="197" t="s">
        <v>144</v>
      </c>
      <c r="E438" s="198"/>
      <c r="F438" s="199" t="s">
        <v>142</v>
      </c>
      <c r="H438" s="200" t="n">
        <v>2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4</v>
      </c>
      <c r="AU438" s="198" t="s">
        <v>83</v>
      </c>
      <c r="AV438" s="195" t="s">
        <v>142</v>
      </c>
      <c r="AW438" s="195" t="s">
        <v>32</v>
      </c>
      <c r="AX438" s="195" t="s">
        <v>75</v>
      </c>
      <c r="AY438" s="198" t="s">
        <v>134</v>
      </c>
    </row>
    <row r="439" s="214" customFormat="true" ht="11.25" hidden="false" customHeight="false" outlineLevel="0" collapsed="false">
      <c r="B439" s="215"/>
      <c r="D439" s="197" t="s">
        <v>144</v>
      </c>
      <c r="E439" s="216"/>
      <c r="F439" s="217" t="s">
        <v>892</v>
      </c>
      <c r="H439" s="216"/>
      <c r="I439" s="218"/>
      <c r="L439" s="215"/>
      <c r="M439" s="219"/>
      <c r="N439" s="220"/>
      <c r="O439" s="220"/>
      <c r="P439" s="220"/>
      <c r="Q439" s="220"/>
      <c r="R439" s="220"/>
      <c r="S439" s="220"/>
      <c r="T439" s="221"/>
      <c r="AT439" s="216" t="s">
        <v>144</v>
      </c>
      <c r="AU439" s="216" t="s">
        <v>83</v>
      </c>
      <c r="AV439" s="214" t="s">
        <v>83</v>
      </c>
      <c r="AW439" s="214" t="s">
        <v>32</v>
      </c>
      <c r="AX439" s="214" t="s">
        <v>75</v>
      </c>
      <c r="AY439" s="216" t="s">
        <v>134</v>
      </c>
    </row>
    <row r="440" s="195" customFormat="true" ht="11.25" hidden="false" customHeight="false" outlineLevel="0" collapsed="false">
      <c r="B440" s="196"/>
      <c r="D440" s="197" t="s">
        <v>144</v>
      </c>
      <c r="E440" s="198"/>
      <c r="F440" s="199" t="s">
        <v>165</v>
      </c>
      <c r="H440" s="200" t="n">
        <v>8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4</v>
      </c>
      <c r="AU440" s="198" t="s">
        <v>83</v>
      </c>
      <c r="AV440" s="195" t="s">
        <v>142</v>
      </c>
      <c r="AW440" s="195" t="s">
        <v>32</v>
      </c>
      <c r="AX440" s="195" t="s">
        <v>75</v>
      </c>
      <c r="AY440" s="198" t="s">
        <v>134</v>
      </c>
    </row>
    <row r="441" s="214" customFormat="true" ht="11.25" hidden="false" customHeight="false" outlineLevel="0" collapsed="false">
      <c r="B441" s="215"/>
      <c r="D441" s="197" t="s">
        <v>144</v>
      </c>
      <c r="E441" s="216"/>
      <c r="F441" s="217" t="s">
        <v>893</v>
      </c>
      <c r="H441" s="216"/>
      <c r="I441" s="218"/>
      <c r="L441" s="215"/>
      <c r="M441" s="219"/>
      <c r="N441" s="220"/>
      <c r="O441" s="220"/>
      <c r="P441" s="220"/>
      <c r="Q441" s="220"/>
      <c r="R441" s="220"/>
      <c r="S441" s="220"/>
      <c r="T441" s="221"/>
      <c r="AT441" s="216" t="s">
        <v>144</v>
      </c>
      <c r="AU441" s="216" t="s">
        <v>83</v>
      </c>
      <c r="AV441" s="214" t="s">
        <v>83</v>
      </c>
      <c r="AW441" s="214" t="s">
        <v>32</v>
      </c>
      <c r="AX441" s="214" t="s">
        <v>75</v>
      </c>
      <c r="AY441" s="216" t="s">
        <v>134</v>
      </c>
    </row>
    <row r="442" s="195" customFormat="true" ht="11.25" hidden="false" customHeight="false" outlineLevel="0" collapsed="false">
      <c r="B442" s="196"/>
      <c r="D442" s="197" t="s">
        <v>144</v>
      </c>
      <c r="E442" s="198"/>
      <c r="F442" s="199" t="s">
        <v>165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4</v>
      </c>
      <c r="AU442" s="198" t="s">
        <v>83</v>
      </c>
      <c r="AV442" s="195" t="s">
        <v>142</v>
      </c>
      <c r="AW442" s="195" t="s">
        <v>32</v>
      </c>
      <c r="AX442" s="195" t="s">
        <v>75</v>
      </c>
      <c r="AY442" s="198" t="s">
        <v>134</v>
      </c>
    </row>
    <row r="443" s="214" customFormat="true" ht="11.25" hidden="false" customHeight="false" outlineLevel="0" collapsed="false">
      <c r="B443" s="215"/>
      <c r="D443" s="197" t="s">
        <v>144</v>
      </c>
      <c r="E443" s="216"/>
      <c r="F443" s="217" t="s">
        <v>894</v>
      </c>
      <c r="H443" s="216"/>
      <c r="I443" s="218"/>
      <c r="L443" s="215"/>
      <c r="M443" s="219"/>
      <c r="N443" s="220"/>
      <c r="O443" s="220"/>
      <c r="P443" s="220"/>
      <c r="Q443" s="220"/>
      <c r="R443" s="220"/>
      <c r="S443" s="220"/>
      <c r="T443" s="221"/>
      <c r="AT443" s="216" t="s">
        <v>144</v>
      </c>
      <c r="AU443" s="216" t="s">
        <v>83</v>
      </c>
      <c r="AV443" s="214" t="s">
        <v>83</v>
      </c>
      <c r="AW443" s="214" t="s">
        <v>32</v>
      </c>
      <c r="AX443" s="214" t="s">
        <v>75</v>
      </c>
      <c r="AY443" s="216" t="s">
        <v>134</v>
      </c>
    </row>
    <row r="444" s="195" customFormat="true" ht="11.25" hidden="false" customHeight="false" outlineLevel="0" collapsed="false">
      <c r="B444" s="196"/>
      <c r="D444" s="197" t="s">
        <v>144</v>
      </c>
      <c r="E444" s="198"/>
      <c r="F444" s="199" t="s">
        <v>165</v>
      </c>
      <c r="H444" s="200" t="n">
        <v>8</v>
      </c>
      <c r="I444" s="201"/>
      <c r="L444" s="196"/>
      <c r="M444" s="202"/>
      <c r="N444" s="203"/>
      <c r="O444" s="203"/>
      <c r="P444" s="203"/>
      <c r="Q444" s="203"/>
      <c r="R444" s="203"/>
      <c r="S444" s="203"/>
      <c r="T444" s="204"/>
      <c r="AT444" s="198" t="s">
        <v>144</v>
      </c>
      <c r="AU444" s="198" t="s">
        <v>83</v>
      </c>
      <c r="AV444" s="195" t="s">
        <v>142</v>
      </c>
      <c r="AW444" s="195" t="s">
        <v>32</v>
      </c>
      <c r="AX444" s="195" t="s">
        <v>75</v>
      </c>
      <c r="AY444" s="198" t="s">
        <v>134</v>
      </c>
    </row>
    <row r="445" s="205" customFormat="true" ht="11.25" hidden="false" customHeight="false" outlineLevel="0" collapsed="false">
      <c r="B445" s="206"/>
      <c r="D445" s="197" t="s">
        <v>144</v>
      </c>
      <c r="E445" s="207"/>
      <c r="F445" s="208" t="s">
        <v>153</v>
      </c>
      <c r="H445" s="209" t="n">
        <v>58</v>
      </c>
      <c r="I445" s="210"/>
      <c r="L445" s="206"/>
      <c r="M445" s="211"/>
      <c r="N445" s="212"/>
      <c r="O445" s="212"/>
      <c r="P445" s="212"/>
      <c r="Q445" s="212"/>
      <c r="R445" s="212"/>
      <c r="S445" s="212"/>
      <c r="T445" s="213"/>
      <c r="AT445" s="207" t="s">
        <v>144</v>
      </c>
      <c r="AU445" s="207" t="s">
        <v>83</v>
      </c>
      <c r="AV445" s="205" t="s">
        <v>141</v>
      </c>
      <c r="AW445" s="205" t="s">
        <v>32</v>
      </c>
      <c r="AX445" s="205" t="s">
        <v>83</v>
      </c>
      <c r="AY445" s="207" t="s">
        <v>134</v>
      </c>
    </row>
    <row r="446" s="27" customFormat="true" ht="16.5" hidden="false" customHeight="true" outlineLevel="0" collapsed="false">
      <c r="A446" s="22"/>
      <c r="B446" s="180"/>
      <c r="C446" s="181" t="s">
        <v>895</v>
      </c>
      <c r="D446" s="181" t="s">
        <v>137</v>
      </c>
      <c r="E446" s="182" t="s">
        <v>896</v>
      </c>
      <c r="F446" s="183" t="s">
        <v>897</v>
      </c>
      <c r="G446" s="184" t="s">
        <v>885</v>
      </c>
      <c r="H446" s="185" t="n">
        <v>14</v>
      </c>
      <c r="I446" s="186"/>
      <c r="J446" s="187" t="n">
        <f aca="false">ROUND(I446*H446,2)</f>
        <v>0</v>
      </c>
      <c r="K446" s="188"/>
      <c r="L446" s="23"/>
      <c r="M446" s="189"/>
      <c r="N446" s="190" t="s">
        <v>41</v>
      </c>
      <c r="O446" s="60"/>
      <c r="P446" s="191" t="n">
        <f aca="false">O446*H446</f>
        <v>0</v>
      </c>
      <c r="Q446" s="191" t="n">
        <v>0</v>
      </c>
      <c r="R446" s="191" t="n">
        <f aca="false">Q446*H446</f>
        <v>0</v>
      </c>
      <c r="S446" s="191" t="n">
        <v>0</v>
      </c>
      <c r="T446" s="19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3" t="s">
        <v>886</v>
      </c>
      <c r="AT446" s="193" t="s">
        <v>137</v>
      </c>
      <c r="AU446" s="193" t="s">
        <v>83</v>
      </c>
      <c r="AY446" s="3" t="s">
        <v>134</v>
      </c>
      <c r="BE446" s="194" t="n">
        <f aca="false">IF(N446="základní",J446,0)</f>
        <v>0</v>
      </c>
      <c r="BF446" s="194" t="n">
        <f aca="false">IF(N446="snížená",J446,0)</f>
        <v>0</v>
      </c>
      <c r="BG446" s="194" t="n">
        <f aca="false">IF(N446="zákl. přenesená",J446,0)</f>
        <v>0</v>
      </c>
      <c r="BH446" s="194" t="n">
        <f aca="false">IF(N446="sníž. přenesená",J446,0)</f>
        <v>0</v>
      </c>
      <c r="BI446" s="194" t="n">
        <f aca="false">IF(N446="nulová",J446,0)</f>
        <v>0</v>
      </c>
      <c r="BJ446" s="3" t="s">
        <v>142</v>
      </c>
      <c r="BK446" s="194" t="n">
        <f aca="false">ROUND(I446*H446,2)</f>
        <v>0</v>
      </c>
      <c r="BL446" s="3" t="s">
        <v>886</v>
      </c>
      <c r="BM446" s="193" t="s">
        <v>898</v>
      </c>
    </row>
    <row r="447" s="214" customFormat="true" ht="22.5" hidden="false" customHeight="false" outlineLevel="0" collapsed="false">
      <c r="B447" s="215"/>
      <c r="D447" s="197" t="s">
        <v>144</v>
      </c>
      <c r="E447" s="216"/>
      <c r="F447" s="217" t="s">
        <v>899</v>
      </c>
      <c r="H447" s="216"/>
      <c r="I447" s="218"/>
      <c r="L447" s="215"/>
      <c r="M447" s="219"/>
      <c r="N447" s="220"/>
      <c r="O447" s="220"/>
      <c r="P447" s="220"/>
      <c r="Q447" s="220"/>
      <c r="R447" s="220"/>
      <c r="S447" s="220"/>
      <c r="T447" s="221"/>
      <c r="AT447" s="216" t="s">
        <v>144</v>
      </c>
      <c r="AU447" s="216" t="s">
        <v>83</v>
      </c>
      <c r="AV447" s="214" t="s">
        <v>83</v>
      </c>
      <c r="AW447" s="214" t="s">
        <v>32</v>
      </c>
      <c r="AX447" s="214" t="s">
        <v>75</v>
      </c>
      <c r="AY447" s="216" t="s">
        <v>134</v>
      </c>
    </row>
    <row r="448" s="195" customFormat="true" ht="11.25" hidden="false" customHeight="false" outlineLevel="0" collapsed="false">
      <c r="B448" s="196"/>
      <c r="D448" s="197" t="s">
        <v>144</v>
      </c>
      <c r="E448" s="198"/>
      <c r="F448" s="199" t="s">
        <v>165</v>
      </c>
      <c r="H448" s="200" t="n">
        <v>8</v>
      </c>
      <c r="I448" s="201"/>
      <c r="L448" s="196"/>
      <c r="M448" s="202"/>
      <c r="N448" s="203"/>
      <c r="O448" s="203"/>
      <c r="P448" s="203"/>
      <c r="Q448" s="203"/>
      <c r="R448" s="203"/>
      <c r="S448" s="203"/>
      <c r="T448" s="204"/>
      <c r="AT448" s="198" t="s">
        <v>144</v>
      </c>
      <c r="AU448" s="198" t="s">
        <v>83</v>
      </c>
      <c r="AV448" s="195" t="s">
        <v>142</v>
      </c>
      <c r="AW448" s="195" t="s">
        <v>32</v>
      </c>
      <c r="AX448" s="195" t="s">
        <v>75</v>
      </c>
      <c r="AY448" s="198" t="s">
        <v>134</v>
      </c>
    </row>
    <row r="449" s="214" customFormat="true" ht="11.25" hidden="false" customHeight="false" outlineLevel="0" collapsed="false">
      <c r="B449" s="215"/>
      <c r="D449" s="197" t="s">
        <v>144</v>
      </c>
      <c r="E449" s="216"/>
      <c r="F449" s="217" t="s">
        <v>900</v>
      </c>
      <c r="H449" s="216"/>
      <c r="I449" s="218"/>
      <c r="L449" s="215"/>
      <c r="M449" s="219"/>
      <c r="N449" s="220"/>
      <c r="O449" s="220"/>
      <c r="P449" s="220"/>
      <c r="Q449" s="220"/>
      <c r="R449" s="220"/>
      <c r="S449" s="220"/>
      <c r="T449" s="221"/>
      <c r="AT449" s="216" t="s">
        <v>144</v>
      </c>
      <c r="AU449" s="216" t="s">
        <v>83</v>
      </c>
      <c r="AV449" s="214" t="s">
        <v>83</v>
      </c>
      <c r="AW449" s="214" t="s">
        <v>32</v>
      </c>
      <c r="AX449" s="214" t="s">
        <v>75</v>
      </c>
      <c r="AY449" s="216" t="s">
        <v>134</v>
      </c>
    </row>
    <row r="450" s="195" customFormat="true" ht="11.25" hidden="false" customHeight="false" outlineLevel="0" collapsed="false">
      <c r="B450" s="196"/>
      <c r="D450" s="197" t="s">
        <v>144</v>
      </c>
      <c r="E450" s="198"/>
      <c r="F450" s="199" t="s">
        <v>146</v>
      </c>
      <c r="H450" s="200" t="n">
        <v>6</v>
      </c>
      <c r="I450" s="201"/>
      <c r="L450" s="196"/>
      <c r="M450" s="202"/>
      <c r="N450" s="203"/>
      <c r="O450" s="203"/>
      <c r="P450" s="203"/>
      <c r="Q450" s="203"/>
      <c r="R450" s="203"/>
      <c r="S450" s="203"/>
      <c r="T450" s="204"/>
      <c r="AT450" s="198" t="s">
        <v>144</v>
      </c>
      <c r="AU450" s="198" t="s">
        <v>83</v>
      </c>
      <c r="AV450" s="195" t="s">
        <v>142</v>
      </c>
      <c r="AW450" s="195" t="s">
        <v>32</v>
      </c>
      <c r="AX450" s="195" t="s">
        <v>75</v>
      </c>
      <c r="AY450" s="198" t="s">
        <v>134</v>
      </c>
    </row>
    <row r="451" s="205" customFormat="true" ht="11.25" hidden="false" customHeight="false" outlineLevel="0" collapsed="false">
      <c r="B451" s="206"/>
      <c r="D451" s="197" t="s">
        <v>144</v>
      </c>
      <c r="E451" s="207"/>
      <c r="F451" s="208" t="s">
        <v>153</v>
      </c>
      <c r="H451" s="209" t="n">
        <v>14</v>
      </c>
      <c r="I451" s="210"/>
      <c r="L451" s="206"/>
      <c r="M451" s="211"/>
      <c r="N451" s="212"/>
      <c r="O451" s="212"/>
      <c r="P451" s="212"/>
      <c r="Q451" s="212"/>
      <c r="R451" s="212"/>
      <c r="S451" s="212"/>
      <c r="T451" s="213"/>
      <c r="AT451" s="207" t="s">
        <v>144</v>
      </c>
      <c r="AU451" s="207" t="s">
        <v>83</v>
      </c>
      <c r="AV451" s="205" t="s">
        <v>141</v>
      </c>
      <c r="AW451" s="205" t="s">
        <v>32</v>
      </c>
      <c r="AX451" s="205" t="s">
        <v>83</v>
      </c>
      <c r="AY451" s="207" t="s">
        <v>134</v>
      </c>
    </row>
    <row r="452" s="27" customFormat="true" ht="16.5" hidden="false" customHeight="true" outlineLevel="0" collapsed="false">
      <c r="A452" s="22"/>
      <c r="B452" s="180"/>
      <c r="C452" s="181" t="s">
        <v>901</v>
      </c>
      <c r="D452" s="181" t="s">
        <v>137</v>
      </c>
      <c r="E452" s="182" t="s">
        <v>902</v>
      </c>
      <c r="F452" s="183" t="s">
        <v>903</v>
      </c>
      <c r="G452" s="184" t="s">
        <v>885</v>
      </c>
      <c r="H452" s="185" t="n">
        <v>4</v>
      </c>
      <c r="I452" s="186"/>
      <c r="J452" s="187" t="n">
        <f aca="false">ROUND(I452*H452,2)</f>
        <v>0</v>
      </c>
      <c r="K452" s="188"/>
      <c r="L452" s="23"/>
      <c r="M452" s="189"/>
      <c r="N452" s="190" t="s">
        <v>41</v>
      </c>
      <c r="O452" s="60"/>
      <c r="P452" s="191" t="n">
        <f aca="false">O452*H452</f>
        <v>0</v>
      </c>
      <c r="Q452" s="191" t="n">
        <v>0</v>
      </c>
      <c r="R452" s="191" t="n">
        <f aca="false">Q452*H452</f>
        <v>0</v>
      </c>
      <c r="S452" s="191" t="n">
        <v>0</v>
      </c>
      <c r="T452" s="192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93" t="s">
        <v>886</v>
      </c>
      <c r="AT452" s="193" t="s">
        <v>137</v>
      </c>
      <c r="AU452" s="193" t="s">
        <v>83</v>
      </c>
      <c r="AY452" s="3" t="s">
        <v>134</v>
      </c>
      <c r="BE452" s="194" t="n">
        <f aca="false">IF(N452="základní",J452,0)</f>
        <v>0</v>
      </c>
      <c r="BF452" s="194" t="n">
        <f aca="false">IF(N452="snížená",J452,0)</f>
        <v>0</v>
      </c>
      <c r="BG452" s="194" t="n">
        <f aca="false">IF(N452="zákl. přenesená",J452,0)</f>
        <v>0</v>
      </c>
      <c r="BH452" s="194" t="n">
        <f aca="false">IF(N452="sníž. přenesená",J452,0)</f>
        <v>0</v>
      </c>
      <c r="BI452" s="194" t="n">
        <f aca="false">IF(N452="nulová",J452,0)</f>
        <v>0</v>
      </c>
      <c r="BJ452" s="3" t="s">
        <v>142</v>
      </c>
      <c r="BK452" s="194" t="n">
        <f aca="false">ROUND(I452*H452,2)</f>
        <v>0</v>
      </c>
      <c r="BL452" s="3" t="s">
        <v>886</v>
      </c>
      <c r="BM452" s="193" t="s">
        <v>904</v>
      </c>
    </row>
    <row r="453" s="214" customFormat="true" ht="11.25" hidden="false" customHeight="false" outlineLevel="0" collapsed="false">
      <c r="B453" s="215"/>
      <c r="D453" s="197" t="s">
        <v>144</v>
      </c>
      <c r="E453" s="216"/>
      <c r="F453" s="217" t="s">
        <v>905</v>
      </c>
      <c r="H453" s="216"/>
      <c r="I453" s="218"/>
      <c r="L453" s="215"/>
      <c r="M453" s="219"/>
      <c r="N453" s="220"/>
      <c r="O453" s="220"/>
      <c r="P453" s="220"/>
      <c r="Q453" s="220"/>
      <c r="R453" s="220"/>
      <c r="S453" s="220"/>
      <c r="T453" s="221"/>
      <c r="AT453" s="216" t="s">
        <v>144</v>
      </c>
      <c r="AU453" s="216" t="s">
        <v>83</v>
      </c>
      <c r="AV453" s="214" t="s">
        <v>83</v>
      </c>
      <c r="AW453" s="214" t="s">
        <v>32</v>
      </c>
      <c r="AX453" s="214" t="s">
        <v>75</v>
      </c>
      <c r="AY453" s="216" t="s">
        <v>134</v>
      </c>
    </row>
    <row r="454" s="195" customFormat="true" ht="11.25" hidden="false" customHeight="false" outlineLevel="0" collapsed="false">
      <c r="B454" s="196"/>
      <c r="D454" s="197" t="s">
        <v>144</v>
      </c>
      <c r="E454" s="198"/>
      <c r="F454" s="199" t="s">
        <v>141</v>
      </c>
      <c r="H454" s="200" t="n">
        <v>4</v>
      </c>
      <c r="I454" s="201"/>
      <c r="L454" s="196"/>
      <c r="M454" s="202"/>
      <c r="N454" s="203"/>
      <c r="O454" s="203"/>
      <c r="P454" s="203"/>
      <c r="Q454" s="203"/>
      <c r="R454" s="203"/>
      <c r="S454" s="203"/>
      <c r="T454" s="204"/>
      <c r="AT454" s="198" t="s">
        <v>144</v>
      </c>
      <c r="AU454" s="198" t="s">
        <v>83</v>
      </c>
      <c r="AV454" s="195" t="s">
        <v>142</v>
      </c>
      <c r="AW454" s="195" t="s">
        <v>32</v>
      </c>
      <c r="AX454" s="195" t="s">
        <v>83</v>
      </c>
      <c r="AY454" s="198" t="s">
        <v>134</v>
      </c>
    </row>
    <row r="455" s="166" customFormat="true" ht="25.5" hidden="false" customHeight="true" outlineLevel="0" collapsed="false">
      <c r="B455" s="167"/>
      <c r="D455" s="168" t="s">
        <v>74</v>
      </c>
      <c r="E455" s="169" t="s">
        <v>906</v>
      </c>
      <c r="F455" s="169" t="s">
        <v>907</v>
      </c>
      <c r="I455" s="170"/>
      <c r="J455" s="171" t="n">
        <f aca="false">BK455</f>
        <v>0</v>
      </c>
      <c r="L455" s="167"/>
      <c r="M455" s="172"/>
      <c r="N455" s="173"/>
      <c r="O455" s="173"/>
      <c r="P455" s="174" t="n">
        <f aca="false">P456+P458</f>
        <v>0</v>
      </c>
      <c r="Q455" s="173"/>
      <c r="R455" s="174" t="n">
        <f aca="false">R456+R458</f>
        <v>0</v>
      </c>
      <c r="S455" s="173"/>
      <c r="T455" s="175" t="n">
        <f aca="false">T456+T458</f>
        <v>0</v>
      </c>
      <c r="AR455" s="168" t="s">
        <v>154</v>
      </c>
      <c r="AT455" s="176" t="s">
        <v>74</v>
      </c>
      <c r="AU455" s="176" t="s">
        <v>75</v>
      </c>
      <c r="AY455" s="168" t="s">
        <v>134</v>
      </c>
      <c r="BK455" s="177" t="n">
        <f aca="false">BK456+BK458</f>
        <v>0</v>
      </c>
    </row>
    <row r="456" s="166" customFormat="true" ht="22.5" hidden="false" customHeight="true" outlineLevel="0" collapsed="false">
      <c r="B456" s="167"/>
      <c r="D456" s="168" t="s">
        <v>74</v>
      </c>
      <c r="E456" s="178" t="s">
        <v>908</v>
      </c>
      <c r="F456" s="178" t="s">
        <v>909</v>
      </c>
      <c r="I456" s="170"/>
      <c r="J456" s="179" t="n">
        <f aca="false">BK456</f>
        <v>0</v>
      </c>
      <c r="L456" s="167"/>
      <c r="M456" s="172"/>
      <c r="N456" s="173"/>
      <c r="O456" s="173"/>
      <c r="P456" s="174" t="n">
        <f aca="false">P457</f>
        <v>0</v>
      </c>
      <c r="Q456" s="173"/>
      <c r="R456" s="174" t="n">
        <f aca="false">R457</f>
        <v>0</v>
      </c>
      <c r="S456" s="173"/>
      <c r="T456" s="175" t="n">
        <f aca="false">T457</f>
        <v>0</v>
      </c>
      <c r="AR456" s="168" t="s">
        <v>154</v>
      </c>
      <c r="AT456" s="176" t="s">
        <v>74</v>
      </c>
      <c r="AU456" s="176" t="s">
        <v>83</v>
      </c>
      <c r="AY456" s="168" t="s">
        <v>134</v>
      </c>
      <c r="BK456" s="177" t="n">
        <f aca="false">BK457</f>
        <v>0</v>
      </c>
    </row>
    <row r="457" s="27" customFormat="true" ht="21" hidden="false" customHeight="true" outlineLevel="0" collapsed="false">
      <c r="A457" s="22"/>
      <c r="B457" s="180"/>
      <c r="C457" s="181" t="n">
        <v>164</v>
      </c>
      <c r="D457" s="181" t="s">
        <v>137</v>
      </c>
      <c r="E457" s="182" t="s">
        <v>910</v>
      </c>
      <c r="F457" s="183" t="s">
        <v>909</v>
      </c>
      <c r="G457" s="184" t="s">
        <v>388</v>
      </c>
      <c r="H457" s="185" t="n">
        <v>1</v>
      </c>
      <c r="I457" s="186"/>
      <c r="J457" s="187" t="n">
        <f aca="false">ROUND(I457*H457,2)</f>
        <v>0</v>
      </c>
      <c r="K457" s="188"/>
      <c r="L457" s="23"/>
      <c r="M457" s="189"/>
      <c r="N457" s="190" t="s">
        <v>41</v>
      </c>
      <c r="O457" s="60"/>
      <c r="P457" s="191" t="n">
        <f aca="false">O457*H457</f>
        <v>0</v>
      </c>
      <c r="Q457" s="191" t="n">
        <v>0</v>
      </c>
      <c r="R457" s="191" t="n">
        <f aca="false">Q457*H457</f>
        <v>0</v>
      </c>
      <c r="S457" s="191" t="n">
        <v>0</v>
      </c>
      <c r="T457" s="192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911</v>
      </c>
      <c r="AT457" s="193" t="s">
        <v>137</v>
      </c>
      <c r="AU457" s="193" t="s">
        <v>142</v>
      </c>
      <c r="AY457" s="3" t="s">
        <v>134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142</v>
      </c>
      <c r="BK457" s="194" t="n">
        <f aca="false">ROUND(I457*H457,2)</f>
        <v>0</v>
      </c>
      <c r="BL457" s="3" t="s">
        <v>911</v>
      </c>
      <c r="BM457" s="193" t="s">
        <v>912</v>
      </c>
    </row>
    <row r="458" s="166" customFormat="true" ht="22.5" hidden="false" customHeight="true" outlineLevel="0" collapsed="false">
      <c r="B458" s="167"/>
      <c r="D458" s="168" t="s">
        <v>74</v>
      </c>
      <c r="E458" s="178" t="s">
        <v>913</v>
      </c>
      <c r="F458" s="178" t="s">
        <v>914</v>
      </c>
      <c r="I458" s="170"/>
      <c r="J458" s="179" t="n">
        <f aca="false">BK458</f>
        <v>0</v>
      </c>
      <c r="L458" s="167"/>
      <c r="M458" s="172"/>
      <c r="N458" s="173"/>
      <c r="O458" s="173"/>
      <c r="P458" s="174" t="n">
        <f aca="false">P459</f>
        <v>0</v>
      </c>
      <c r="Q458" s="173"/>
      <c r="R458" s="174" t="n">
        <f aca="false">R459</f>
        <v>0</v>
      </c>
      <c r="S458" s="173"/>
      <c r="T458" s="175" t="n">
        <f aca="false">T459</f>
        <v>0</v>
      </c>
      <c r="AR458" s="168" t="s">
        <v>154</v>
      </c>
      <c r="AT458" s="176" t="s">
        <v>74</v>
      </c>
      <c r="AU458" s="176" t="s">
        <v>83</v>
      </c>
      <c r="AY458" s="168" t="s">
        <v>134</v>
      </c>
      <c r="BK458" s="177" t="n">
        <f aca="false">BK459</f>
        <v>0</v>
      </c>
    </row>
    <row r="459" s="27" customFormat="true" ht="22.5" hidden="false" customHeight="true" outlineLevel="0" collapsed="false">
      <c r="A459" s="22"/>
      <c r="B459" s="180"/>
      <c r="C459" s="181" t="n">
        <v>165</v>
      </c>
      <c r="D459" s="181" t="s">
        <v>137</v>
      </c>
      <c r="E459" s="182" t="s">
        <v>915</v>
      </c>
      <c r="F459" s="183" t="s">
        <v>914</v>
      </c>
      <c r="G459" s="184" t="s">
        <v>388</v>
      </c>
      <c r="H459" s="185" t="n">
        <v>1</v>
      </c>
      <c r="I459" s="186"/>
      <c r="J459" s="187" t="n">
        <f aca="false">ROUND(I459*H459,2)</f>
        <v>0</v>
      </c>
      <c r="K459" s="188"/>
      <c r="L459" s="23"/>
      <c r="M459" s="233"/>
      <c r="N459" s="234" t="s">
        <v>41</v>
      </c>
      <c r="O459" s="235"/>
      <c r="P459" s="236" t="n">
        <f aca="false">O459*H459</f>
        <v>0</v>
      </c>
      <c r="Q459" s="236" t="n">
        <v>0</v>
      </c>
      <c r="R459" s="236" t="n">
        <f aca="false">Q459*H459</f>
        <v>0</v>
      </c>
      <c r="S459" s="236" t="n">
        <v>0</v>
      </c>
      <c r="T459" s="237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93" t="s">
        <v>911</v>
      </c>
      <c r="AT459" s="193" t="s">
        <v>137</v>
      </c>
      <c r="AU459" s="193" t="s">
        <v>142</v>
      </c>
      <c r="AY459" s="3" t="s">
        <v>134</v>
      </c>
      <c r="BE459" s="194" t="n">
        <f aca="false">IF(N459="základní",J459,0)</f>
        <v>0</v>
      </c>
      <c r="BF459" s="194" t="n">
        <f aca="false">IF(N459="snížená",J459,0)</f>
        <v>0</v>
      </c>
      <c r="BG459" s="194" t="n">
        <f aca="false">IF(N459="zákl. přenesená",J459,0)</f>
        <v>0</v>
      </c>
      <c r="BH459" s="194" t="n">
        <f aca="false">IF(N459="sníž. přenesená",J459,0)</f>
        <v>0</v>
      </c>
      <c r="BI459" s="194" t="n">
        <f aca="false">IF(N459="nulová",J459,0)</f>
        <v>0</v>
      </c>
      <c r="BJ459" s="3" t="s">
        <v>142</v>
      </c>
      <c r="BK459" s="194" t="n">
        <f aca="false">ROUND(I459*H459,2)</f>
        <v>0</v>
      </c>
      <c r="BL459" s="3" t="s">
        <v>911</v>
      </c>
      <c r="BM459" s="193" t="s">
        <v>916</v>
      </c>
    </row>
    <row r="460" s="27" customFormat="true" ht="6.75" hidden="false" customHeight="true" outlineLevel="0" collapsed="false">
      <c r="A460" s="22"/>
      <c r="B460" s="44"/>
      <c r="C460" s="45"/>
      <c r="D460" s="45"/>
      <c r="E460" s="45"/>
      <c r="F460" s="45"/>
      <c r="G460" s="45"/>
      <c r="H460" s="45"/>
      <c r="I460" s="134"/>
      <c r="J460" s="45"/>
      <c r="K460" s="45"/>
      <c r="L460" s="23"/>
      <c r="M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</row>
  </sheetData>
  <autoFilter ref="C141:K459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0:36Z</dcterms:created>
  <dc:creator>TISK\User</dc:creator>
  <dc:description/>
  <dc:language>en-US</dc:language>
  <cp:lastModifiedBy>Holuša Jiří Ing.</cp:lastModifiedBy>
  <dcterms:modified xsi:type="dcterms:W3CDTF">2021-02-24T07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