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4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49/238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1-03-01T15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