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3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,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,dle výběru objde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,dle výběru objde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9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3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49</v>
      </c>
      <c r="C80" s="207" t="s">
        <v>250</v>
      </c>
      <c r="D80" s="208" t="s">
        <v>143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1</v>
      </c>
      <c r="C81" s="207" t="s">
        <v>252</v>
      </c>
      <c r="D81" s="208" t="s">
        <v>143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3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7</v>
      </c>
      <c r="C82" s="207" t="s">
        <v>253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7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7</v>
      </c>
      <c r="C84" s="192" t="s">
        <v>256</v>
      </c>
      <c r="D84" s="193" t="s">
        <v>143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7</v>
      </c>
      <c r="C85" s="212" t="s">
        <v>258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2</v>
      </c>
      <c r="T85" s="198" t="s">
        <v>12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7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8</v>
      </c>
    </row>
    <row r="87" customFormat="false" ht="22.5" hidden="false" customHeight="false" outlineLevel="1" collapsed="false">
      <c r="A87" s="205" t="n">
        <v>58</v>
      </c>
      <c r="B87" s="206" t="s">
        <v>259</v>
      </c>
      <c r="C87" s="207" t="s">
        <v>260</v>
      </c>
      <c r="D87" s="208" t="s">
        <v>143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2</v>
      </c>
      <c r="T87" s="198" t="s">
        <v>163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1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8</v>
      </c>
    </row>
    <row r="89" customFormat="false" ht="12.75" hidden="false" customHeight="false" outlineLevel="1" collapsed="false">
      <c r="A89" s="190" t="n">
        <v>59</v>
      </c>
      <c r="B89" s="191" t="s">
        <v>262</v>
      </c>
      <c r="C89" s="192" t="s">
        <v>263</v>
      </c>
      <c r="D89" s="193" t="s">
        <v>121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2</v>
      </c>
      <c r="T89" s="198" t="s">
        <v>122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5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4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5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5</v>
      </c>
      <c r="C91" s="207" t="s">
        <v>266</v>
      </c>
      <c r="D91" s="208" t="s">
        <v>121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7</v>
      </c>
      <c r="T91" s="198" t="s">
        <v>267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8</v>
      </c>
      <c r="C92" s="192" t="s">
        <v>269</v>
      </c>
      <c r="D92" s="193" t="s">
        <v>121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4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5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2</v>
      </c>
      <c r="B94" s="191" t="s">
        <v>270</v>
      </c>
      <c r="C94" s="192" t="s">
        <v>271</v>
      </c>
      <c r="D94" s="193" t="s">
        <v>121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2</v>
      </c>
      <c r="T94" s="198" t="s">
        <v>169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3</v>
      </c>
      <c r="C96" s="212" t="s">
        <v>274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2</v>
      </c>
      <c r="T96" s="198" t="s">
        <v>122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6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7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8</v>
      </c>
    </row>
    <row r="98" customFormat="false" ht="22.5" hidden="false" customHeight="false" outlineLevel="1" collapsed="false">
      <c r="A98" s="190" t="n">
        <v>64</v>
      </c>
      <c r="B98" s="191" t="s">
        <v>275</v>
      </c>
      <c r="C98" s="192" t="s">
        <v>276</v>
      </c>
      <c r="D98" s="193" t="s">
        <v>121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5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7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5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8</v>
      </c>
      <c r="C100" s="192" t="s">
        <v>279</v>
      </c>
      <c r="D100" s="193" t="s">
        <v>121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7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0</v>
      </c>
      <c r="C102" s="207" t="s">
        <v>281</v>
      </c>
      <c r="D102" s="208" t="s">
        <v>156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190" t="n">
        <v>67</v>
      </c>
      <c r="B103" s="191" t="s">
        <v>282</v>
      </c>
      <c r="C103" s="192" t="s">
        <v>283</v>
      </c>
      <c r="D103" s="193" t="s">
        <v>121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4</v>
      </c>
      <c r="S103" s="198" t="s">
        <v>122</v>
      </c>
      <c r="T103" s="198" t="s">
        <v>163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1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5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5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6</v>
      </c>
      <c r="C105" s="212" t="s">
        <v>287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7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8</v>
      </c>
    </row>
    <row r="107" customFormat="false" ht="12.75" hidden="false" customHeight="false" outlineLevel="1" collapsed="false">
      <c r="A107" s="190" t="n">
        <v>69</v>
      </c>
      <c r="B107" s="191" t="s">
        <v>288</v>
      </c>
      <c r="C107" s="192" t="s">
        <v>289</v>
      </c>
      <c r="D107" s="193" t="s">
        <v>121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5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5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0</v>
      </c>
      <c r="C109" s="207" t="s">
        <v>291</v>
      </c>
      <c r="D109" s="208" t="s">
        <v>121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7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8</v>
      </c>
    </row>
    <row r="111" customFormat="false" ht="12.75" hidden="false" customHeight="false" outlineLevel="1" collapsed="false">
      <c r="A111" s="205" t="n">
        <v>71</v>
      </c>
      <c r="B111" s="206" t="s">
        <v>292</v>
      </c>
      <c r="C111" s="207" t="s">
        <v>293</v>
      </c>
      <c r="D111" s="208" t="s">
        <v>166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2</v>
      </c>
      <c r="T111" s="198" t="s">
        <v>163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3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8</v>
      </c>
    </row>
    <row r="113" customFormat="false" ht="12.75" hidden="false" customHeight="false" outlineLevel="1" collapsed="false">
      <c r="A113" s="205" t="n">
        <v>72</v>
      </c>
      <c r="B113" s="206" t="s">
        <v>294</v>
      </c>
      <c r="C113" s="207" t="s">
        <v>295</v>
      </c>
      <c r="D113" s="208" t="s">
        <v>176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2</v>
      </c>
      <c r="T113" s="198" t="s">
        <v>122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6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7</v>
      </c>
      <c r="C114" s="207" t="s">
        <v>298</v>
      </c>
      <c r="D114" s="208" t="s">
        <v>176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299</v>
      </c>
      <c r="C115" s="207" t="s">
        <v>300</v>
      </c>
      <c r="D115" s="208" t="s">
        <v>176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1</v>
      </c>
      <c r="C116" s="207" t="s">
        <v>302</v>
      </c>
      <c r="D116" s="208" t="s">
        <v>176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3</v>
      </c>
      <c r="C117" s="207" t="s">
        <v>304</v>
      </c>
      <c r="D117" s="208" t="s">
        <v>176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7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8</v>
      </c>
    </row>
    <row r="120" customFormat="false" ht="12.75" hidden="false" customHeight="false" outlineLevel="1" collapsed="false">
      <c r="A120" s="205" t="n">
        <v>78</v>
      </c>
      <c r="B120" s="206" t="s">
        <v>307</v>
      </c>
      <c r="C120" s="207" t="s">
        <v>308</v>
      </c>
      <c r="D120" s="208" t="s">
        <v>309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63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1</v>
      </c>
      <c r="C121" s="207" t="s">
        <v>312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3</v>
      </c>
      <c r="C122" s="192" t="s">
        <v>314</v>
      </c>
      <c r="D122" s="193" t="s">
        <v>309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5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2T09:03:23Z</cp:lastPrinted>
  <dcterms:modified xsi:type="dcterms:W3CDTF">2021-03-03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