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998725201</t>
  </si>
  <si>
    <t xml:space="preserve">Přesun hmot pro zařizovací předměty, výšky do 6 m</t>
  </si>
  <si>
    <t xml:space="preserve">Polaris</t>
  </si>
  <si>
    <t xml:space="preserve">D+M dveří do stávajících zárubní(dveře zůstávají původní)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4,A17,I49:I64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0</f>
        <v>0</v>
      </c>
      <c r="G39" s="124" t="n">
        <f aca="false">'01 02 Pol'!AF11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0</f>
        <v>0</v>
      </c>
      <c r="G40" s="130" t="n">
        <f aca="false">'01 02 Pol'!AF11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0</f>
        <v>0</v>
      </c>
      <c r="G41" s="125" t="n">
        <f aca="false">'01 02 Pol'!AF11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5=0,"",I49/I65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str">
        <f aca="false">IF(I65=0,"",I50/I65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str">
        <f aca="false">IF(I65=0,"",I51/I65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str">
        <f aca="false">IF(I65=0,"",I52/I65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5</f>
        <v>0</v>
      </c>
      <c r="J53" s="148" t="str">
        <f aca="false">IF(I65=0,"",I53/I65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7</f>
        <v>0</v>
      </c>
      <c r="J54" s="148" t="str">
        <f aca="false">IF(I65=0,"",I54/I65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1</f>
        <v>0</v>
      </c>
      <c r="J55" s="148" t="str">
        <f aca="false">IF(I65=0,"",I55/I65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8</f>
        <v>0</v>
      </c>
      <c r="J56" s="148" t="str">
        <f aca="false">IF(I65=0,"",I56/I65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0</f>
        <v>0</v>
      </c>
      <c r="J57" s="148" t="str">
        <f aca="false">IF(I65=0,"",I57/I65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5</f>
        <v>0</v>
      </c>
      <c r="J58" s="148" t="str">
        <f aca="false">IF(I65=0,"",I58/I65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76</f>
        <v>0</v>
      </c>
      <c r="J59" s="148" t="str">
        <f aca="false">IF(I65=0,"",I59/I65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8</f>
        <v>0</v>
      </c>
      <c r="J60" s="148" t="str">
        <f aca="false">IF(I65=0,"",I60/I65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7</f>
        <v>0</v>
      </c>
      <c r="J61" s="148" t="str">
        <f aca="false">IF(I65=0,"",I61/I65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6</f>
        <v>0</v>
      </c>
      <c r="J62" s="148" t="str">
        <f aca="false">IF(I65=0,"",I62/I65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8</f>
        <v>0</v>
      </c>
      <c r="J63" s="148" t="str">
        <f aca="false">IF(I65=0,"",I63/I65*100)</f>
        <v/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5</f>
        <v>0</v>
      </c>
      <c r="J64" s="148" t="str">
        <f aca="false">IF(I65=0,"",I64/I65*100)</f>
        <v/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n">
        <f aca="false">SUM(I49:I64)</f>
        <v>0</v>
      </c>
      <c r="J65" s="154" t="n">
        <f aca="false">SUM(J49:J64)</f>
        <v>0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4,"&lt;&gt;NOR",G26:G34)</f>
        <v>0</v>
      </c>
      <c r="H25" s="189"/>
      <c r="I25" s="189" t="n">
        <f aca="false">SUM(I26:I34)</f>
        <v>0</v>
      </c>
      <c r="J25" s="189"/>
      <c r="K25" s="189" t="n">
        <f aca="false">SUM(K26:K34)</f>
        <v>0</v>
      </c>
      <c r="L25" s="189"/>
      <c r="M25" s="189" t="n">
        <f aca="false">SUM(M26:M34)</f>
        <v>0</v>
      </c>
      <c r="N25" s="189"/>
      <c r="O25" s="189" t="n">
        <f aca="false">SUM(O26:O34)</f>
        <v>0.02</v>
      </c>
      <c r="P25" s="189"/>
      <c r="Q25" s="189" t="n">
        <f aca="false">SUM(Q26:Q34)</f>
        <v>0.28</v>
      </c>
      <c r="R25" s="189"/>
      <c r="S25" s="189"/>
      <c r="T25" s="189"/>
      <c r="U25" s="189"/>
      <c r="V25" s="189" t="n">
        <f aca="false">SUM(V26:V34)</f>
        <v>10.1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5" t="n">
        <v>10</v>
      </c>
      <c r="B28" s="206" t="s">
        <v>148</v>
      </c>
      <c r="C28" s="207" t="s">
        <v>149</v>
      </c>
      <c r="D28" s="208" t="s">
        <v>150</v>
      </c>
      <c r="E28" s="209" t="n">
        <v>5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0049</v>
      </c>
      <c r="O28" s="198" t="n">
        <f aca="false">ROUND(E28*N28,2)</f>
        <v>0</v>
      </c>
      <c r="P28" s="198" t="n">
        <v>0.002</v>
      </c>
      <c r="Q28" s="198" t="n">
        <f aca="false">ROUND(E28*P28,2)</f>
        <v>0.01</v>
      </c>
      <c r="R28" s="198"/>
      <c r="S28" s="198" t="s">
        <v>122</v>
      </c>
      <c r="T28" s="198" t="s">
        <v>122</v>
      </c>
      <c r="U28" s="198" t="n">
        <v>0.409</v>
      </c>
      <c r="V28" s="198" t="n">
        <f aca="false">ROUND(E28*U28,2)</f>
        <v>2.05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1</v>
      </c>
      <c r="B29" s="191" t="s">
        <v>151</v>
      </c>
      <c r="C29" s="192" t="s">
        <v>152</v>
      </c>
      <c r="D29" s="193" t="s">
        <v>121</v>
      </c>
      <c r="E29" s="194" t="n">
        <v>4</v>
      </c>
      <c r="F29" s="195"/>
      <c r="G29" s="19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8</v>
      </c>
      <c r="Q29" s="198" t="n">
        <f aca="false">ROUND(E29*P29,2)</f>
        <v>0.27</v>
      </c>
      <c r="R29" s="198"/>
      <c r="S29" s="198" t="s">
        <v>122</v>
      </c>
      <c r="T29" s="198" t="s">
        <v>122</v>
      </c>
      <c r="U29" s="198" t="n">
        <v>0.3</v>
      </c>
      <c r="V29" s="198" t="n">
        <f aca="false">ROUND(E29*U29,2)</f>
        <v>1.2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n">
        <v>4</v>
      </c>
      <c r="D30" s="203"/>
      <c r="E30" s="204" t="n">
        <v>4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2</v>
      </c>
      <c r="B31" s="206" t="s">
        <v>153</v>
      </c>
      <c r="C31" s="207" t="s">
        <v>154</v>
      </c>
      <c r="D31" s="208" t="s">
        <v>139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55</v>
      </c>
      <c r="T31" s="198" t="s">
        <v>156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3</v>
      </c>
      <c r="B32" s="206" t="s">
        <v>157</v>
      </c>
      <c r="C32" s="207" t="s">
        <v>158</v>
      </c>
      <c r="D32" s="208" t="s">
        <v>15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5</v>
      </c>
      <c r="T32" s="198" t="s">
        <v>156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4</v>
      </c>
      <c r="B33" s="206" t="s">
        <v>160</v>
      </c>
      <c r="C33" s="207" t="s">
        <v>161</v>
      </c>
      <c r="D33" s="208" t="s">
        <v>159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5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205" t="n">
        <v>15</v>
      </c>
      <c r="B34" s="206"/>
      <c r="C34" s="212" t="s">
        <v>163</v>
      </c>
      <c r="D34" s="208" t="s">
        <v>139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55</v>
      </c>
      <c r="T34" s="198" t="s">
        <v>156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17</v>
      </c>
      <c r="B35" s="183" t="s">
        <v>62</v>
      </c>
      <c r="C35" s="184" t="s">
        <v>63</v>
      </c>
      <c r="D35" s="185"/>
      <c r="E35" s="186"/>
      <c r="F35" s="187"/>
      <c r="G35" s="188" t="n">
        <f aca="false">SUMIF(AG36:AG36,"&lt;&gt;NOR",G36:G36)</f>
        <v>0</v>
      </c>
      <c r="H35" s="189"/>
      <c r="I35" s="189" t="n">
        <f aca="false">SUM(I36:I36)</f>
        <v>0</v>
      </c>
      <c r="J35" s="189"/>
      <c r="K35" s="189" t="n">
        <f aca="false">SUM(K36:K36)</f>
        <v>0</v>
      </c>
      <c r="L35" s="189"/>
      <c r="M35" s="189" t="n">
        <f aca="false">SUM(M36:M36)</f>
        <v>0</v>
      </c>
      <c r="N35" s="189"/>
      <c r="O35" s="189" t="n">
        <f aca="false">SUM(O36:O36)</f>
        <v>0</v>
      </c>
      <c r="P35" s="189"/>
      <c r="Q35" s="189" t="n">
        <f aca="false">SUM(Q36:Q36)</f>
        <v>0</v>
      </c>
      <c r="R35" s="189"/>
      <c r="S35" s="189"/>
      <c r="T35" s="189"/>
      <c r="U35" s="189"/>
      <c r="V35" s="189" t="n">
        <f aca="false">SUM(V36:V36)</f>
        <v>1.3</v>
      </c>
      <c r="W35" s="189"/>
      <c r="AG35" s="0" t="s">
        <v>118</v>
      </c>
    </row>
    <row r="36" customFormat="false" ht="12.75" hidden="false" customHeight="false" outlineLevel="1" collapsed="false">
      <c r="A36" s="205" t="n">
        <v>16</v>
      </c>
      <c r="B36" s="206" t="s">
        <v>164</v>
      </c>
      <c r="C36" s="207" t="s">
        <v>165</v>
      </c>
      <c r="D36" s="208" t="s">
        <v>166</v>
      </c>
      <c r="E36" s="209" t="n">
        <v>0.50178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22</v>
      </c>
      <c r="T36" s="198" t="s">
        <v>122</v>
      </c>
      <c r="U36" s="198" t="n">
        <v>2.598</v>
      </c>
      <c r="V36" s="198" t="n">
        <f aca="false">ROUND(E36*U36,2)</f>
        <v>1.3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67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17</v>
      </c>
      <c r="B37" s="183" t="s">
        <v>64</v>
      </c>
      <c r="C37" s="184" t="s">
        <v>65</v>
      </c>
      <c r="D37" s="185"/>
      <c r="E37" s="186"/>
      <c r="F37" s="187"/>
      <c r="G37" s="188" t="n">
        <f aca="false">SUMIF(AG38:AG40,"&lt;&gt;NOR",G38:G40)</f>
        <v>0</v>
      </c>
      <c r="H37" s="189"/>
      <c r="I37" s="189" t="n">
        <f aca="false">SUM(I38:I40)</f>
        <v>0</v>
      </c>
      <c r="J37" s="189"/>
      <c r="K37" s="189" t="n">
        <f aca="false">SUM(K38:K40)</f>
        <v>0</v>
      </c>
      <c r="L37" s="189"/>
      <c r="M37" s="189" t="n">
        <f aca="false">SUM(M38:M40)</f>
        <v>0</v>
      </c>
      <c r="N37" s="189"/>
      <c r="O37" s="189" t="n">
        <f aca="false">SUM(O38:O40)</f>
        <v>0.02</v>
      </c>
      <c r="P37" s="189"/>
      <c r="Q37" s="189" t="n">
        <f aca="false">SUM(Q38:Q40)</f>
        <v>0</v>
      </c>
      <c r="R37" s="189"/>
      <c r="S37" s="189"/>
      <c r="T37" s="189"/>
      <c r="U37" s="189"/>
      <c r="V37" s="189" t="n">
        <f aca="false">SUM(V38:V40)</f>
        <v>1.97</v>
      </c>
      <c r="W37" s="189"/>
      <c r="AG37" s="0" t="s">
        <v>118</v>
      </c>
    </row>
    <row r="38" customFormat="false" ht="22.5" hidden="false" customHeight="false" outlineLevel="1" collapsed="false">
      <c r="A38" s="190" t="n">
        <v>17</v>
      </c>
      <c r="B38" s="191" t="s">
        <v>168</v>
      </c>
      <c r="C38" s="192" t="s">
        <v>169</v>
      </c>
      <c r="D38" s="193" t="s">
        <v>121</v>
      </c>
      <c r="E38" s="194" t="n">
        <v>4.702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378</v>
      </c>
      <c r="O38" s="198" t="n">
        <f aca="false">ROUND(E38*N38,2)</f>
        <v>0.02</v>
      </c>
      <c r="P38" s="198" t="n">
        <v>0</v>
      </c>
      <c r="Q38" s="198" t="n">
        <f aca="false">ROUND(E38*P38,2)</f>
        <v>0</v>
      </c>
      <c r="R38" s="198"/>
      <c r="S38" s="198" t="s">
        <v>122</v>
      </c>
      <c r="T38" s="198" t="s">
        <v>122</v>
      </c>
      <c r="U38" s="198" t="n">
        <v>0.41865</v>
      </c>
      <c r="V38" s="198" t="n">
        <f aca="false">ROUND(E38*U38,2)</f>
        <v>1.97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71</v>
      </c>
      <c r="D39" s="203"/>
      <c r="E39" s="204" t="n">
        <v>2.146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25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2</v>
      </c>
      <c r="D40" s="203"/>
      <c r="E40" s="204" t="n">
        <v>2.55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6</v>
      </c>
      <c r="C41" s="184" t="s">
        <v>67</v>
      </c>
      <c r="D41" s="185"/>
      <c r="E41" s="186"/>
      <c r="F41" s="187"/>
      <c r="G41" s="188" t="n">
        <f aca="false">SUMIF(AG42:AG47,"&lt;&gt;NOR",G42:G47)</f>
        <v>0</v>
      </c>
      <c r="H41" s="189"/>
      <c r="I41" s="189" t="n">
        <f aca="false">SUM(I42:I47)</f>
        <v>0</v>
      </c>
      <c r="J41" s="189"/>
      <c r="K41" s="189" t="n">
        <f aca="false">SUM(K42:K47)</f>
        <v>0</v>
      </c>
      <c r="L41" s="189"/>
      <c r="M41" s="189" t="n">
        <f aca="false">SUM(M42:M47)</f>
        <v>0</v>
      </c>
      <c r="N41" s="189"/>
      <c r="O41" s="189" t="n">
        <f aca="false">SUM(O42:O47)</f>
        <v>0</v>
      </c>
      <c r="P41" s="189"/>
      <c r="Q41" s="189" t="n">
        <f aca="false">SUM(Q42:Q47)</f>
        <v>0</v>
      </c>
      <c r="R41" s="189"/>
      <c r="S41" s="189"/>
      <c r="T41" s="189"/>
      <c r="U41" s="189"/>
      <c r="V41" s="189" t="n">
        <f aca="false">SUM(V42:V47)</f>
        <v>2.01</v>
      </c>
      <c r="W41" s="189"/>
      <c r="AG41" s="0" t="s">
        <v>118</v>
      </c>
    </row>
    <row r="42" customFormat="false" ht="12.75" hidden="false" customHeight="false" outlineLevel="1" collapsed="false">
      <c r="A42" s="205" t="n">
        <v>18</v>
      </c>
      <c r="B42" s="206" t="s">
        <v>173</v>
      </c>
      <c r="C42" s="207" t="s">
        <v>174</v>
      </c>
      <c r="D42" s="208" t="s">
        <v>150</v>
      </c>
      <c r="E42" s="209" t="n">
        <v>1</v>
      </c>
      <c r="F42" s="210"/>
      <c r="G42" s="211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038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32</v>
      </c>
      <c r="V42" s="198" t="n">
        <f aca="false">ROUND(E42*U42,2)</f>
        <v>0.32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5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5" t="n">
        <v>19</v>
      </c>
      <c r="B43" s="206" t="s">
        <v>176</v>
      </c>
      <c r="C43" s="207" t="s">
        <v>177</v>
      </c>
      <c r="D43" s="208" t="s">
        <v>150</v>
      </c>
      <c r="E43" s="209" t="n">
        <v>2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47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59</v>
      </c>
      <c r="V43" s="198" t="n">
        <f aca="false">ROUND(E43*U43,2)</f>
        <v>0.7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5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20</v>
      </c>
      <c r="B44" s="206" t="s">
        <v>178</v>
      </c>
      <c r="C44" s="207" t="s">
        <v>179</v>
      </c>
      <c r="D44" s="208" t="s">
        <v>150</v>
      </c>
      <c r="E44" s="209" t="n">
        <v>1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452</v>
      </c>
      <c r="V44" s="198" t="n">
        <f aca="false">ROUND(E44*U44,2)</f>
        <v>0.45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9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1</v>
      </c>
      <c r="B45" s="206" t="s">
        <v>180</v>
      </c>
      <c r="C45" s="207" t="s">
        <v>181</v>
      </c>
      <c r="D45" s="208" t="s">
        <v>139</v>
      </c>
      <c r="E45" s="209" t="n">
        <v>3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174</v>
      </c>
      <c r="V45" s="198" t="n">
        <f aca="false">ROUND(E45*U45,2)</f>
        <v>0.5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5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22</v>
      </c>
      <c r="B46" s="191" t="s">
        <v>182</v>
      </c>
      <c r="C46" s="192" t="s">
        <v>183</v>
      </c>
      <c r="D46" s="193" t="s">
        <v>139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55</v>
      </c>
      <c r="T46" s="198" t="s">
        <v>156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2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 t="n">
        <v>23</v>
      </c>
      <c r="B47" s="201" t="s">
        <v>184</v>
      </c>
      <c r="C47" s="213" t="s">
        <v>185</v>
      </c>
      <c r="D47" s="214" t="s">
        <v>31</v>
      </c>
      <c r="E47" s="215"/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0" collapsed="false">
      <c r="A48" s="182" t="s">
        <v>117</v>
      </c>
      <c r="B48" s="183" t="s">
        <v>68</v>
      </c>
      <c r="C48" s="184" t="s">
        <v>69</v>
      </c>
      <c r="D48" s="185"/>
      <c r="E48" s="186"/>
      <c r="F48" s="187"/>
      <c r="G48" s="188" t="n">
        <f aca="false">SUMIF(AG49:AG59,"&lt;&gt;NOR",G49:G59)</f>
        <v>0</v>
      </c>
      <c r="H48" s="189"/>
      <c r="I48" s="189" t="n">
        <f aca="false">SUM(I49:I59)</f>
        <v>0</v>
      </c>
      <c r="J48" s="189"/>
      <c r="K48" s="189" t="n">
        <f aca="false">SUM(K49:K59)</f>
        <v>0</v>
      </c>
      <c r="L48" s="189"/>
      <c r="M48" s="189" t="n">
        <f aca="false">SUM(M49:M59)</f>
        <v>0</v>
      </c>
      <c r="N48" s="189"/>
      <c r="O48" s="189" t="n">
        <f aca="false">SUM(O49:O59)</f>
        <v>0.06</v>
      </c>
      <c r="P48" s="189"/>
      <c r="Q48" s="189" t="n">
        <f aca="false">SUM(Q49:Q59)</f>
        <v>0</v>
      </c>
      <c r="R48" s="189"/>
      <c r="S48" s="189"/>
      <c r="T48" s="189"/>
      <c r="U48" s="189"/>
      <c r="V48" s="189" t="n">
        <f aca="false">SUM(V49:V59)</f>
        <v>12.36</v>
      </c>
      <c r="W48" s="189"/>
      <c r="AG48" s="0" t="s">
        <v>118</v>
      </c>
    </row>
    <row r="49" customFormat="false" ht="12.75" hidden="false" customHeight="false" outlineLevel="1" collapsed="false">
      <c r="A49" s="205" t="n">
        <v>24</v>
      </c>
      <c r="B49" s="206" t="s">
        <v>187</v>
      </c>
      <c r="C49" s="207" t="s">
        <v>188</v>
      </c>
      <c r="D49" s="208" t="s">
        <v>139</v>
      </c>
      <c r="E49" s="209" t="n">
        <v>15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0179</v>
      </c>
      <c r="V49" s="198" t="n">
        <f aca="false">ROUND(E49*U49,2)</f>
        <v>0.27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5" t="n">
        <v>25</v>
      </c>
      <c r="B50" s="206" t="s">
        <v>189</v>
      </c>
      <c r="C50" s="207" t="s">
        <v>190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7688</v>
      </c>
      <c r="V50" s="198" t="n">
        <f aca="false">ROUND(E50*U50,2)</f>
        <v>1.15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5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6</v>
      </c>
      <c r="B51" s="206" t="s">
        <v>191</v>
      </c>
      <c r="C51" s="207" t="s">
        <v>192</v>
      </c>
      <c r="D51" s="208" t="s">
        <v>150</v>
      </c>
      <c r="E51" s="216" t="n">
        <v>6.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.00401</v>
      </c>
      <c r="O51" s="198" t="n">
        <f aca="false">ROUND(E51*N51,2)</f>
        <v>0.03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5429</v>
      </c>
      <c r="V51" s="198" t="n">
        <f aca="false">ROUND(E51*U51,2)</f>
        <v>3.53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5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7</v>
      </c>
      <c r="B52" s="206" t="s">
        <v>193</v>
      </c>
      <c r="C52" s="207" t="s">
        <v>194</v>
      </c>
      <c r="D52" s="208" t="s">
        <v>150</v>
      </c>
      <c r="E52" s="216" t="n">
        <v>5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522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6343</v>
      </c>
      <c r="V52" s="198" t="n">
        <f aca="false">ROUND(E52*U52,2)</f>
        <v>3.4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29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8</v>
      </c>
      <c r="B53" s="206" t="s">
        <v>195</v>
      </c>
      <c r="C53" s="207" t="s">
        <v>196</v>
      </c>
      <c r="D53" s="208" t="s">
        <v>139</v>
      </c>
      <c r="E53" s="209" t="n">
        <v>2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063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272</v>
      </c>
      <c r="V53" s="198" t="n">
        <f aca="false">ROUND(E53*U53,2)</f>
        <v>0.54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9</v>
      </c>
      <c r="B54" s="206" t="s">
        <v>197</v>
      </c>
      <c r="C54" s="207" t="s">
        <v>198</v>
      </c>
      <c r="D54" s="208" t="s">
        <v>199</v>
      </c>
      <c r="E54" s="209" t="n">
        <v>3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148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</v>
      </c>
      <c r="V54" s="198" t="n">
        <f aca="false">ROUND(E54*U54,2)</f>
        <v>1.62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30</v>
      </c>
      <c r="B55" s="206" t="s">
        <v>200</v>
      </c>
      <c r="C55" s="207" t="s">
        <v>201</v>
      </c>
      <c r="D55" s="208" t="s">
        <v>139</v>
      </c>
      <c r="E55" s="209" t="n">
        <v>6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165</v>
      </c>
      <c r="V55" s="198" t="n">
        <f aca="false">ROUND(E55*U55,2)</f>
        <v>0.9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1</v>
      </c>
      <c r="B56" s="206" t="s">
        <v>202</v>
      </c>
      <c r="C56" s="207" t="s">
        <v>203</v>
      </c>
      <c r="D56" s="208" t="s">
        <v>150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18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067</v>
      </c>
      <c r="V56" s="198" t="n">
        <f aca="false">ROUND(E56*U56,2)</f>
        <v>0.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2</v>
      </c>
      <c r="B57" s="206" t="s">
        <v>204</v>
      </c>
      <c r="C57" s="207" t="s">
        <v>205</v>
      </c>
      <c r="D57" s="208" t="s">
        <v>150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1E-005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2</v>
      </c>
      <c r="V57" s="198" t="n">
        <f aca="false">ROUND(E57*U57,2)</f>
        <v>0.37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33</v>
      </c>
      <c r="B58" s="191" t="s">
        <v>68</v>
      </c>
      <c r="C58" s="192" t="s">
        <v>206</v>
      </c>
      <c r="D58" s="193" t="s">
        <v>150</v>
      </c>
      <c r="E58" s="194" t="n">
        <v>6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55</v>
      </c>
      <c r="T58" s="198" t="s">
        <v>162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2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 t="n">
        <v>34</v>
      </c>
      <c r="B59" s="201" t="s">
        <v>207</v>
      </c>
      <c r="C59" s="213" t="s">
        <v>208</v>
      </c>
      <c r="D59" s="214" t="s">
        <v>31</v>
      </c>
      <c r="E59" s="215"/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0" collapsed="false">
      <c r="A60" s="182" t="s">
        <v>117</v>
      </c>
      <c r="B60" s="183" t="s">
        <v>70</v>
      </c>
      <c r="C60" s="184" t="s">
        <v>71</v>
      </c>
      <c r="D60" s="185"/>
      <c r="E60" s="186"/>
      <c r="F60" s="187"/>
      <c r="G60" s="188" t="n">
        <f aca="false">SUMIF(AG61:AG64,"&lt;&gt;NOR",G61:G64)</f>
        <v>0</v>
      </c>
      <c r="H60" s="189"/>
      <c r="I60" s="189" t="n">
        <f aca="false">SUM(I61:I64)</f>
        <v>0</v>
      </c>
      <c r="J60" s="189"/>
      <c r="K60" s="189" t="n">
        <f aca="false">SUM(K61:K64)</f>
        <v>0</v>
      </c>
      <c r="L60" s="189"/>
      <c r="M60" s="189" t="n">
        <f aca="false">SUM(M61:M64)</f>
        <v>0</v>
      </c>
      <c r="N60" s="189"/>
      <c r="O60" s="189" t="n">
        <f aca="false">SUM(O61:O64)</f>
        <v>0</v>
      </c>
      <c r="P60" s="189"/>
      <c r="Q60" s="189" t="n">
        <f aca="false">SUM(Q61:Q64)</f>
        <v>0</v>
      </c>
      <c r="R60" s="189"/>
      <c r="S60" s="189"/>
      <c r="T60" s="189"/>
      <c r="U60" s="189"/>
      <c r="V60" s="189" t="n">
        <f aca="false">SUM(V61:V64)</f>
        <v>0.2</v>
      </c>
      <c r="W60" s="189"/>
      <c r="AG60" s="0" t="s">
        <v>118</v>
      </c>
    </row>
    <row r="61" customFormat="false" ht="12.75" hidden="false" customHeight="false" outlineLevel="1" collapsed="false">
      <c r="A61" s="205" t="n">
        <v>35</v>
      </c>
      <c r="B61" s="206" t="s">
        <v>209</v>
      </c>
      <c r="C61" s="207" t="s">
        <v>210</v>
      </c>
      <c r="D61" s="208" t="s">
        <v>150</v>
      </c>
      <c r="E61" s="209" t="n">
        <v>1.5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56</v>
      </c>
      <c r="U61" s="198" t="n">
        <v>0.133</v>
      </c>
      <c r="V61" s="198" t="n">
        <f aca="false">ROUND(E61*U61,2)</f>
        <v>0.2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9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5" t="n">
        <v>36</v>
      </c>
      <c r="B62" s="206" t="s">
        <v>70</v>
      </c>
      <c r="C62" s="207" t="s">
        <v>211</v>
      </c>
      <c r="D62" s="208" t="s">
        <v>159</v>
      </c>
      <c r="E62" s="209" t="n">
        <v>1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5</v>
      </c>
      <c r="T62" s="198" t="s">
        <v>16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37</v>
      </c>
      <c r="B63" s="191" t="s">
        <v>212</v>
      </c>
      <c r="C63" s="192" t="s">
        <v>213</v>
      </c>
      <c r="D63" s="193" t="s">
        <v>159</v>
      </c>
      <c r="E63" s="194" t="n">
        <v>1</v>
      </c>
      <c r="F63" s="195"/>
      <c r="G63" s="19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5</v>
      </c>
      <c r="T63" s="198" t="s">
        <v>16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 t="n">
        <v>38</v>
      </c>
      <c r="B64" s="201" t="s">
        <v>214</v>
      </c>
      <c r="C64" s="213" t="s">
        <v>215</v>
      </c>
      <c r="D64" s="214" t="s">
        <v>31</v>
      </c>
      <c r="E64" s="215"/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22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86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17</v>
      </c>
      <c r="B65" s="183" t="s">
        <v>72</v>
      </c>
      <c r="C65" s="184" t="s">
        <v>73</v>
      </c>
      <c r="D65" s="185"/>
      <c r="E65" s="186"/>
      <c r="F65" s="187"/>
      <c r="G65" s="188" t="n">
        <f aca="false">SUMIF(AG66:AG75,"&lt;&gt;NOR",G66:G75)</f>
        <v>0</v>
      </c>
      <c r="H65" s="189"/>
      <c r="I65" s="189" t="n">
        <f aca="false">SUM(I66:I75)</f>
        <v>0</v>
      </c>
      <c r="J65" s="189"/>
      <c r="K65" s="189" t="n">
        <f aca="false">SUM(K66:K75)</f>
        <v>0</v>
      </c>
      <c r="L65" s="189"/>
      <c r="M65" s="189" t="n">
        <f aca="false">SUM(M66:M75)</f>
        <v>0</v>
      </c>
      <c r="N65" s="189"/>
      <c r="O65" s="189" t="n">
        <f aca="false">SUM(O66:O75)</f>
        <v>0</v>
      </c>
      <c r="P65" s="189"/>
      <c r="Q65" s="189" t="n">
        <f aca="false">SUM(Q66:Q75)</f>
        <v>0</v>
      </c>
      <c r="R65" s="189"/>
      <c r="S65" s="189"/>
      <c r="T65" s="189"/>
      <c r="U65" s="189"/>
      <c r="V65" s="189" t="n">
        <f aca="false">SUM(V66:V75)</f>
        <v>3.2</v>
      </c>
      <c r="W65" s="189"/>
      <c r="AG65" s="0" t="s">
        <v>118</v>
      </c>
    </row>
    <row r="66" customFormat="false" ht="12.75" hidden="false" customHeight="false" outlineLevel="1" collapsed="false">
      <c r="A66" s="205" t="n">
        <v>39</v>
      </c>
      <c r="B66" s="206" t="s">
        <v>216</v>
      </c>
      <c r="C66" s="207" t="s">
        <v>217</v>
      </c>
      <c r="D66" s="208" t="s">
        <v>218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4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2</v>
      </c>
      <c r="T66" s="198" t="s">
        <v>122</v>
      </c>
      <c r="U66" s="198" t="n">
        <v>1.575</v>
      </c>
      <c r="V66" s="198" t="n">
        <f aca="false">ROUND(E66*U66,2)</f>
        <v>1.58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41</v>
      </c>
      <c r="B67" s="206" t="s">
        <v>219</v>
      </c>
      <c r="C67" s="207" t="s">
        <v>220</v>
      </c>
      <c r="D67" s="208" t="s">
        <v>218</v>
      </c>
      <c r="E67" s="209" t="n">
        <v>3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8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.29</v>
      </c>
      <c r="V67" s="198" t="n">
        <f aca="false">ROUND(E67*U67,2)</f>
        <v>0.87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7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4</v>
      </c>
      <c r="B68" s="206" t="s">
        <v>221</v>
      </c>
      <c r="C68" s="207" t="s">
        <v>222</v>
      </c>
      <c r="D68" s="208" t="s">
        <v>139</v>
      </c>
      <c r="E68" s="209" t="n">
        <v>1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41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46</v>
      </c>
      <c r="V68" s="198" t="n">
        <f aca="false">ROUND(E68*U68,2)</f>
        <v>0.25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5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5</v>
      </c>
      <c r="B69" s="206" t="s">
        <v>223</v>
      </c>
      <c r="C69" s="207" t="s">
        <v>224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28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6</v>
      </c>
      <c r="B70" s="206" t="s">
        <v>225</v>
      </c>
      <c r="C70" s="207" t="s">
        <v>226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2.5" hidden="false" customHeight="false" outlineLevel="1" collapsed="false">
      <c r="A71" s="205" t="n">
        <v>47</v>
      </c>
      <c r="B71" s="206" t="s">
        <v>227</v>
      </c>
      <c r="C71" s="207" t="s">
        <v>228</v>
      </c>
      <c r="D71" s="208" t="s">
        <v>159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55</v>
      </c>
      <c r="T71" s="198" t="s">
        <v>162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05" t="n">
        <v>48</v>
      </c>
      <c r="B72" s="206" t="s">
        <v>229</v>
      </c>
      <c r="C72" s="207" t="s">
        <v>230</v>
      </c>
      <c r="D72" s="208" t="s">
        <v>13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5</v>
      </c>
      <c r="T72" s="198" t="s">
        <v>156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9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50</v>
      </c>
      <c r="B73" s="206" t="s">
        <v>231</v>
      </c>
      <c r="C73" s="207" t="s">
        <v>232</v>
      </c>
      <c r="D73" s="208" t="s">
        <v>139</v>
      </c>
      <c r="E73" s="209" t="n">
        <v>3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5</v>
      </c>
      <c r="T73" s="198" t="s">
        <v>162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51</v>
      </c>
      <c r="B74" s="206" t="s">
        <v>233</v>
      </c>
      <c r="C74" s="207" t="s">
        <v>234</v>
      </c>
      <c r="D74" s="208" t="s">
        <v>139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5</v>
      </c>
      <c r="T74" s="198" t="s">
        <v>15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 t="n">
        <v>55</v>
      </c>
      <c r="B75" s="201" t="s">
        <v>235</v>
      </c>
      <c r="C75" s="213" t="s">
        <v>236</v>
      </c>
      <c r="D75" s="214" t="s">
        <v>31</v>
      </c>
      <c r="E75" s="215"/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17</v>
      </c>
      <c r="B76" s="183" t="s">
        <v>74</v>
      </c>
      <c r="C76" s="184" t="s">
        <v>75</v>
      </c>
      <c r="D76" s="185"/>
      <c r="E76" s="186"/>
      <c r="F76" s="187"/>
      <c r="G76" s="188" t="n">
        <f aca="false">SUMIF(AG77:AG77,"&lt;&gt;NOR",G77:G77)</f>
        <v>0</v>
      </c>
      <c r="H76" s="189"/>
      <c r="I76" s="189" t="n">
        <f aca="false">SUM(I77:I77)</f>
        <v>0</v>
      </c>
      <c r="J76" s="189"/>
      <c r="K76" s="189" t="n">
        <f aca="false">SUM(K77:K77)</f>
        <v>0</v>
      </c>
      <c r="L76" s="189"/>
      <c r="M76" s="189" t="n">
        <f aca="false">SUM(M77:M77)</f>
        <v>0</v>
      </c>
      <c r="N76" s="189"/>
      <c r="O76" s="189" t="n">
        <f aca="false">SUM(O77:O77)</f>
        <v>0</v>
      </c>
      <c r="P76" s="189"/>
      <c r="Q76" s="189" t="n">
        <f aca="false">SUM(Q77:Q77)</f>
        <v>0</v>
      </c>
      <c r="R76" s="189"/>
      <c r="S76" s="189"/>
      <c r="T76" s="189"/>
      <c r="U76" s="189"/>
      <c r="V76" s="189" t="n">
        <f aca="false">SUM(V77:V77)</f>
        <v>0</v>
      </c>
      <c r="W76" s="189"/>
      <c r="AG76" s="0" t="s">
        <v>118</v>
      </c>
    </row>
    <row r="77" customFormat="false" ht="22.5" hidden="false" customHeight="false" outlineLevel="1" collapsed="false">
      <c r="A77" s="205" t="n">
        <v>56</v>
      </c>
      <c r="B77" s="206" t="s">
        <v>237</v>
      </c>
      <c r="C77" s="207" t="s">
        <v>238</v>
      </c>
      <c r="D77" s="208" t="s">
        <v>139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55</v>
      </c>
      <c r="T77" s="198" t="s">
        <v>156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23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17</v>
      </c>
      <c r="B78" s="183" t="s">
        <v>76</v>
      </c>
      <c r="C78" s="184" t="s">
        <v>77</v>
      </c>
      <c r="D78" s="185"/>
      <c r="E78" s="186"/>
      <c r="F78" s="187"/>
      <c r="G78" s="188" t="n">
        <f aca="false">SUMIF(AG79:AG86,"&lt;&gt;NOR",G79:G86)</f>
        <v>0</v>
      </c>
      <c r="H78" s="189"/>
      <c r="I78" s="189" t="n">
        <f aca="false">SUM(I79:I86)</f>
        <v>0</v>
      </c>
      <c r="J78" s="189"/>
      <c r="K78" s="189" t="n">
        <f aca="false">SUM(K79:K86)</f>
        <v>0</v>
      </c>
      <c r="L78" s="189"/>
      <c r="M78" s="189" t="n">
        <f aca="false">SUM(M79:M86)</f>
        <v>0</v>
      </c>
      <c r="N78" s="189"/>
      <c r="O78" s="189" t="n">
        <f aca="false">SUM(O79:O86)</f>
        <v>0.02</v>
      </c>
      <c r="P78" s="189"/>
      <c r="Q78" s="189" t="n">
        <f aca="false">SUM(Q79:Q86)</f>
        <v>0</v>
      </c>
      <c r="R78" s="189"/>
      <c r="S78" s="189"/>
      <c r="T78" s="189"/>
      <c r="U78" s="189"/>
      <c r="V78" s="189" t="n">
        <f aca="false">SUM(V79:V86)</f>
        <v>3.78</v>
      </c>
      <c r="W78" s="189"/>
      <c r="AG78" s="0" t="s">
        <v>118</v>
      </c>
    </row>
    <row r="79" customFormat="false" ht="12.75" hidden="false" customHeight="false" outlineLevel="1" collapsed="false">
      <c r="A79" s="190" t="n">
        <v>57</v>
      </c>
      <c r="B79" s="191" t="s">
        <v>240</v>
      </c>
      <c r="C79" s="192" t="s">
        <v>241</v>
      </c>
      <c r="D79" s="193" t="s">
        <v>121</v>
      </c>
      <c r="E79" s="194" t="n">
        <v>3.196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22</v>
      </c>
      <c r="T79" s="198" t="s">
        <v>122</v>
      </c>
      <c r="U79" s="198" t="n">
        <v>0.331</v>
      </c>
      <c r="V79" s="198" t="n">
        <f aca="false">ROUND(E79*U79,2)</f>
        <v>1.0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75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242</v>
      </c>
      <c r="D80" s="203"/>
      <c r="E80" s="204" t="n">
        <v>3.196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5" t="n">
        <v>58</v>
      </c>
      <c r="B81" s="206" t="s">
        <v>243</v>
      </c>
      <c r="C81" s="207" t="s">
        <v>244</v>
      </c>
      <c r="D81" s="208" t="s">
        <v>121</v>
      </c>
      <c r="E81" s="209" t="n">
        <v>3.196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.0025</v>
      </c>
      <c r="O81" s="198" t="n">
        <f aca="false">ROUND(E81*N81,2)</f>
        <v>0.01</v>
      </c>
      <c r="P81" s="198" t="n">
        <v>0</v>
      </c>
      <c r="Q81" s="198" t="n">
        <f aca="false">ROUND(E81*P81,2)</f>
        <v>0</v>
      </c>
      <c r="R81" s="198"/>
      <c r="S81" s="198" t="s">
        <v>245</v>
      </c>
      <c r="T81" s="198" t="s">
        <v>245</v>
      </c>
      <c r="U81" s="198" t="n">
        <v>0.85</v>
      </c>
      <c r="V81" s="198" t="n">
        <f aca="false">ROUND(E81*U81,2)</f>
        <v>2.72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2.5" hidden="false" customHeight="false" outlineLevel="1" collapsed="false">
      <c r="A82" s="190" t="n">
        <v>59</v>
      </c>
      <c r="B82" s="191" t="s">
        <v>246</v>
      </c>
      <c r="C82" s="192" t="s">
        <v>247</v>
      </c>
      <c r="D82" s="193" t="s">
        <v>121</v>
      </c>
      <c r="E82" s="194" t="n">
        <v>3.196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4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22</v>
      </c>
      <c r="T82" s="198" t="s">
        <v>12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242</v>
      </c>
      <c r="D83" s="203"/>
      <c r="E83" s="204" t="n">
        <v>3.196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5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0</v>
      </c>
      <c r="B84" s="191" t="s">
        <v>248</v>
      </c>
      <c r="C84" s="192" t="s">
        <v>249</v>
      </c>
      <c r="D84" s="193" t="s">
        <v>121</v>
      </c>
      <c r="E84" s="194" t="n">
        <v>3.5156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154</v>
      </c>
      <c r="O84" s="198" t="n">
        <f aca="false">ROUND(E84*N84,2)</f>
        <v>0.01</v>
      </c>
      <c r="P84" s="198" t="n">
        <v>0</v>
      </c>
      <c r="Q84" s="198" t="n">
        <f aca="false">ROUND(E84*P84,2)</f>
        <v>0</v>
      </c>
      <c r="R84" s="198"/>
      <c r="S84" s="198" t="s">
        <v>155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3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250</v>
      </c>
      <c r="D85" s="203"/>
      <c r="E85" s="204" t="n">
        <v>3.5156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5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61</v>
      </c>
      <c r="B86" s="201" t="s">
        <v>251</v>
      </c>
      <c r="C86" s="213" t="s">
        <v>252</v>
      </c>
      <c r="D86" s="214" t="s">
        <v>31</v>
      </c>
      <c r="E86" s="215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8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8</v>
      </c>
      <c r="C87" s="184" t="s">
        <v>79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1.7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6.85</v>
      </c>
      <c r="W87" s="189"/>
      <c r="AG87" s="0" t="s">
        <v>118</v>
      </c>
    </row>
    <row r="88" customFormat="false" ht="22.5" hidden="false" customHeight="false" outlineLevel="1" collapsed="false">
      <c r="A88" s="190" t="n">
        <v>62</v>
      </c>
      <c r="B88" s="191" t="s">
        <v>253</v>
      </c>
      <c r="C88" s="192" t="s">
        <v>254</v>
      </c>
      <c r="D88" s="193" t="s">
        <v>121</v>
      </c>
      <c r="E88" s="194" t="n">
        <v>2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3</v>
      </c>
      <c r="O88" s="198" t="n">
        <f aca="false">ROUND(E88*N88,2)</f>
        <v>0.01</v>
      </c>
      <c r="P88" s="198" t="n">
        <v>0</v>
      </c>
      <c r="Q88" s="198" t="n">
        <f aca="false">ROUND(E88*P88,2)</f>
        <v>0</v>
      </c>
      <c r="R88" s="198"/>
      <c r="S88" s="198" t="s">
        <v>122</v>
      </c>
      <c r="T88" s="198" t="s">
        <v>12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7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5</v>
      </c>
      <c r="D89" s="203"/>
      <c r="E89" s="204" t="n">
        <v>2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5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63</v>
      </c>
      <c r="B90" s="191" t="s">
        <v>256</v>
      </c>
      <c r="C90" s="192" t="s">
        <v>257</v>
      </c>
      <c r="D90" s="193" t="s">
        <v>121</v>
      </c>
      <c r="E90" s="194" t="n">
        <v>2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558</v>
      </c>
      <c r="O90" s="198" t="n">
        <f aca="false">ROUND(E90*N90,2)</f>
        <v>1.45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1.348</v>
      </c>
      <c r="V90" s="198" t="n">
        <f aca="false">ROUND(E90*U90,2)</f>
        <v>35.05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5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55</v>
      </c>
      <c r="D91" s="203"/>
      <c r="E91" s="204" t="n">
        <v>2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4</v>
      </c>
      <c r="B92" s="206" t="s">
        <v>258</v>
      </c>
      <c r="C92" s="207" t="s">
        <v>259</v>
      </c>
      <c r="D92" s="208" t="s">
        <v>150</v>
      </c>
      <c r="E92" s="209" t="n">
        <v>15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2</v>
      </c>
      <c r="T92" s="198" t="s">
        <v>122</v>
      </c>
      <c r="U92" s="198" t="n">
        <v>0.12</v>
      </c>
      <c r="V92" s="198" t="n">
        <f aca="false">ROUND(E92*U92,2)</f>
        <v>1.8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75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5</v>
      </c>
      <c r="B93" s="191" t="s">
        <v>260</v>
      </c>
      <c r="C93" s="192" t="s">
        <v>261</v>
      </c>
      <c r="D93" s="193" t="s">
        <v>121</v>
      </c>
      <c r="E93" s="194" t="n">
        <v>26.4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1</v>
      </c>
      <c r="O93" s="198" t="n">
        <f aca="false">ROUND(E93*N93,2)</f>
        <v>0.26</v>
      </c>
      <c r="P93" s="198" t="n">
        <v>0</v>
      </c>
      <c r="Q93" s="198" t="n">
        <f aca="false">ROUND(E93*P93,2)</f>
        <v>0</v>
      </c>
      <c r="R93" s="198" t="s">
        <v>262</v>
      </c>
      <c r="S93" s="198" t="s">
        <v>122</v>
      </c>
      <c r="T93" s="198" t="s">
        <v>156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239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3</v>
      </c>
      <c r="D94" s="203"/>
      <c r="E94" s="204" t="n">
        <v>26.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6</v>
      </c>
      <c r="B95" s="201" t="s">
        <v>264</v>
      </c>
      <c r="C95" s="213" t="s">
        <v>265</v>
      </c>
      <c r="D95" s="214" t="s">
        <v>31</v>
      </c>
      <c r="E95" s="215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2</v>
      </c>
      <c r="T95" s="198" t="s">
        <v>122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86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7</v>
      </c>
      <c r="B96" s="183" t="s">
        <v>80</v>
      </c>
      <c r="C96" s="184" t="s">
        <v>81</v>
      </c>
      <c r="D96" s="185"/>
      <c r="E96" s="186"/>
      <c r="F96" s="187"/>
      <c r="G96" s="188" t="n">
        <f aca="false">SUMIF(AG97:AG97,"&lt;&gt;NOR",G97:G97)</f>
        <v>0</v>
      </c>
      <c r="H96" s="189"/>
      <c r="I96" s="189" t="n">
        <f aca="false">SUM(I97:I97)</f>
        <v>0</v>
      </c>
      <c r="J96" s="189"/>
      <c r="K96" s="189" t="n">
        <f aca="false">SUM(K97:K97)</f>
        <v>0</v>
      </c>
      <c r="L96" s="189"/>
      <c r="M96" s="189" t="n">
        <f aca="false">SUM(M97:M97)</f>
        <v>0</v>
      </c>
      <c r="N96" s="189"/>
      <c r="O96" s="189" t="n">
        <f aca="false">SUM(O97:O97)</f>
        <v>0</v>
      </c>
      <c r="P96" s="189"/>
      <c r="Q96" s="189" t="n">
        <f aca="false">SUM(Q97:Q97)</f>
        <v>0</v>
      </c>
      <c r="R96" s="189"/>
      <c r="S96" s="189"/>
      <c r="T96" s="189"/>
      <c r="U96" s="189"/>
      <c r="V96" s="189" t="n">
        <f aca="false">SUM(V97:V97)</f>
        <v>0</v>
      </c>
      <c r="W96" s="189"/>
      <c r="AG96" s="0" t="s">
        <v>118</v>
      </c>
    </row>
    <row r="97" customFormat="false" ht="12.75" hidden="false" customHeight="false" outlineLevel="1" collapsed="false">
      <c r="A97" s="205" t="n">
        <v>67</v>
      </c>
      <c r="B97" s="206" t="s">
        <v>266</v>
      </c>
      <c r="C97" s="207" t="s">
        <v>267</v>
      </c>
      <c r="D97" s="208" t="s">
        <v>159</v>
      </c>
      <c r="E97" s="209" t="n">
        <v>1</v>
      </c>
      <c r="F97" s="210"/>
      <c r="G97" s="211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55</v>
      </c>
      <c r="T97" s="198" t="s">
        <v>156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3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82</v>
      </c>
      <c r="C98" s="184" t="s">
        <v>83</v>
      </c>
      <c r="D98" s="185"/>
      <c r="E98" s="186"/>
      <c r="F98" s="187"/>
      <c r="G98" s="188" t="n">
        <f aca="false">SUMIF(AG99:AG104,"&lt;&gt;NOR",G99:G104)</f>
        <v>0</v>
      </c>
      <c r="H98" s="189"/>
      <c r="I98" s="189" t="n">
        <f aca="false">SUM(I99:I104)</f>
        <v>0</v>
      </c>
      <c r="J98" s="189"/>
      <c r="K98" s="189" t="n">
        <f aca="false">SUM(K99:K104)</f>
        <v>0</v>
      </c>
      <c r="L98" s="189"/>
      <c r="M98" s="189" t="n">
        <f aca="false">SUM(M99:M104)</f>
        <v>0</v>
      </c>
      <c r="N98" s="189"/>
      <c r="O98" s="189" t="n">
        <f aca="false">SUM(O99:O104)</f>
        <v>0</v>
      </c>
      <c r="P98" s="189"/>
      <c r="Q98" s="189" t="n">
        <f aca="false">SUM(Q99:Q104)</f>
        <v>0</v>
      </c>
      <c r="R98" s="189"/>
      <c r="S98" s="189"/>
      <c r="T98" s="189"/>
      <c r="U98" s="189"/>
      <c r="V98" s="189" t="n">
        <f aca="false">SUM(V99:V104)</f>
        <v>7.68</v>
      </c>
      <c r="W98" s="189"/>
      <c r="AG98" s="0" t="s">
        <v>118</v>
      </c>
    </row>
    <row r="99" customFormat="false" ht="12.75" hidden="false" customHeight="false" outlineLevel="1" collapsed="false">
      <c r="A99" s="205" t="n">
        <v>68</v>
      </c>
      <c r="B99" s="206" t="s">
        <v>268</v>
      </c>
      <c r="C99" s="207" t="s">
        <v>269</v>
      </c>
      <c r="D99" s="208" t="s">
        <v>166</v>
      </c>
      <c r="E99" s="209" t="n">
        <v>1.774</v>
      </c>
      <c r="F99" s="210"/>
      <c r="G99" s="211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.933</v>
      </c>
      <c r="V99" s="198" t="n">
        <f aca="false">ROUND(E99*U99,2)</f>
        <v>1.66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70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5" t="n">
        <v>69</v>
      </c>
      <c r="B100" s="206" t="s">
        <v>271</v>
      </c>
      <c r="C100" s="207" t="s">
        <v>272</v>
      </c>
      <c r="D100" s="208" t="s">
        <v>166</v>
      </c>
      <c r="E100" s="209" t="n">
        <v>5.322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.653</v>
      </c>
      <c r="V100" s="198" t="n">
        <f aca="false">ROUND(E100*U100,2)</f>
        <v>3.48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70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70</v>
      </c>
      <c r="B101" s="206" t="s">
        <v>273</v>
      </c>
      <c r="C101" s="207" t="s">
        <v>274</v>
      </c>
      <c r="D101" s="208" t="s">
        <v>166</v>
      </c>
      <c r="E101" s="209" t="n">
        <v>1.774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49</v>
      </c>
      <c r="V101" s="198" t="n">
        <f aca="false">ROUND(E101*U101,2)</f>
        <v>0.87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70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1</v>
      </c>
      <c r="B102" s="206" t="s">
        <v>275</v>
      </c>
      <c r="C102" s="207" t="s">
        <v>276</v>
      </c>
      <c r="D102" s="208" t="s">
        <v>166</v>
      </c>
      <c r="E102" s="209" t="n">
        <v>15.966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70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5" t="n">
        <v>72</v>
      </c>
      <c r="B103" s="206" t="s">
        <v>277</v>
      </c>
      <c r="C103" s="207" t="s">
        <v>278</v>
      </c>
      <c r="D103" s="208" t="s">
        <v>166</v>
      </c>
      <c r="E103" s="209" t="n">
        <v>1.774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942</v>
      </c>
      <c r="V103" s="198" t="n">
        <f aca="false">ROUND(E103*U103,2)</f>
        <v>1.6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70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5" t="n">
        <v>73</v>
      </c>
      <c r="B104" s="206" t="s">
        <v>279</v>
      </c>
      <c r="C104" s="207" t="s">
        <v>280</v>
      </c>
      <c r="D104" s="208" t="s">
        <v>166</v>
      </c>
      <c r="E104" s="209" t="n">
        <v>1.774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70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7</v>
      </c>
      <c r="B105" s="183" t="s">
        <v>25</v>
      </c>
      <c r="C105" s="184" t="s">
        <v>26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</v>
      </c>
      <c r="W105" s="189"/>
      <c r="AG105" s="0" t="s">
        <v>118</v>
      </c>
    </row>
    <row r="106" customFormat="false" ht="12.75" hidden="false" customHeight="false" outlineLevel="1" collapsed="false">
      <c r="A106" s="205" t="n">
        <v>74</v>
      </c>
      <c r="B106" s="206" t="s">
        <v>281</v>
      </c>
      <c r="C106" s="207" t="s">
        <v>282</v>
      </c>
      <c r="D106" s="208" t="s">
        <v>283</v>
      </c>
      <c r="E106" s="209" t="n">
        <v>1</v>
      </c>
      <c r="F106" s="210"/>
      <c r="G106" s="211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56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8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5" t="n">
        <v>75</v>
      </c>
      <c r="B107" s="206" t="s">
        <v>285</v>
      </c>
      <c r="C107" s="207" t="s">
        <v>286</v>
      </c>
      <c r="D107" s="208" t="s">
        <v>283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55</v>
      </c>
      <c r="T107" s="198" t="s">
        <v>156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8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0" t="n">
        <v>76</v>
      </c>
      <c r="B108" s="191" t="s">
        <v>287</v>
      </c>
      <c r="C108" s="192" t="s">
        <v>288</v>
      </c>
      <c r="D108" s="193" t="s">
        <v>283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55</v>
      </c>
      <c r="T108" s="198" t="s">
        <v>156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28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58"/>
      <c r="B109" s="164"/>
      <c r="C109" s="217"/>
      <c r="D109" s="166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AE109" s="0" t="n">
        <v>15</v>
      </c>
      <c r="AF109" s="0" t="n">
        <v>21</v>
      </c>
    </row>
    <row r="110" customFormat="false" ht="12.75" hidden="false" customHeight="false" outlineLevel="0" collapsed="false">
      <c r="A110" s="218"/>
      <c r="B110" s="219" t="s">
        <v>21</v>
      </c>
      <c r="C110" s="220"/>
      <c r="D110" s="221"/>
      <c r="E110" s="222"/>
      <c r="F110" s="222"/>
      <c r="G110" s="223" t="n">
        <f aca="false">G8+G20+G23+G25+G35+G37+G41+G48+G60+G65+G76+G78+G87+G96+G98+G105</f>
        <v>0</v>
      </c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89</v>
      </c>
    </row>
    <row r="111" customFormat="false" ht="12.75" hidden="false" customHeight="false" outlineLevel="0" collapsed="false">
      <c r="A111" s="158"/>
      <c r="B111" s="164"/>
      <c r="C111" s="217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2.75" hidden="false" customHeight="false" outlineLevel="0" collapsed="false">
      <c r="A112" s="158"/>
      <c r="B112" s="164"/>
      <c r="C112" s="217"/>
      <c r="D112" s="166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</row>
    <row r="113" customFormat="false" ht="12.75" hidden="false" customHeight="false" outlineLevel="0" collapsed="false">
      <c r="A113" s="224" t="s">
        <v>290</v>
      </c>
      <c r="B113" s="224"/>
      <c r="C113" s="224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AG114" s="0" t="s">
        <v>291</v>
      </c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</row>
    <row r="119" customFormat="false" ht="12.75" hidden="false" customHeight="false" outlineLevel="0" collapsed="false">
      <c r="A119" s="158"/>
      <c r="B119" s="164"/>
      <c r="C119" s="217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</row>
    <row r="120" customFormat="false" ht="12.75" hidden="false" customHeight="false" outlineLevel="0" collapsed="false">
      <c r="C120" s="226"/>
      <c r="D120" s="174"/>
      <c r="AG120" s="0" t="s">
        <v>292</v>
      </c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</sheetData>
  <mergeCells count="6">
    <mergeCell ref="A1:G1"/>
    <mergeCell ref="C2:G2"/>
    <mergeCell ref="C3:G3"/>
    <mergeCell ref="C4:G4"/>
    <mergeCell ref="A113:C113"/>
    <mergeCell ref="A114:G1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4-02-28T09:52:57Z</cp:lastPrinted>
  <dcterms:modified xsi:type="dcterms:W3CDTF">2021-03-31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