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28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B. Četyny 2/930</t>
  </si>
  <si>
    <t xml:space="preserve">Objekt:</t>
  </si>
  <si>
    <t xml:space="preserve">3 - Bytová jednotka č. 1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619991001</t>
  </si>
  <si>
    <t xml:space="preserve">Zakrytí podlah fólií přilepenou lepící páskou (v kuchyni)</t>
  </si>
  <si>
    <t xml:space="preserve">-259873649</t>
  </si>
  <si>
    <t xml:space="preserve">3*3</t>
  </si>
  <si>
    <t xml:space="preserve">619991011</t>
  </si>
  <si>
    <t xml:space="preserve">Obalení konstrukcí a prvků fólií přilepenou lepící páskou (dveře do bytu a pokojů)</t>
  </si>
  <si>
    <t xml:space="preserve">-1380906431</t>
  </si>
  <si>
    <t xml:space="preserve">konstrukce v blízkosti bytového jádra: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631319197</t>
  </si>
  <si>
    <t xml:space="preserve">Příplatek k mazanině tl do 240 mm za plochu do 5 m2</t>
  </si>
  <si>
    <t xml:space="preserve">1538511106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8035268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036743645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14619682</t>
  </si>
  <si>
    <t xml:space="preserve">spotřeba 3kg/m2, tl. 2mm</t>
  </si>
  <si>
    <t xml:space="preserve">(3,655+6,758)*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299496194</t>
  </si>
  <si>
    <t xml:space="preserve">721173706</t>
  </si>
  <si>
    <t xml:space="preserve">Potrubí kanalizační z PE odpadní DN 100</t>
  </si>
  <si>
    <t xml:space="preserve">1048544</t>
  </si>
  <si>
    <t xml:space="preserve">721173722</t>
  </si>
  <si>
    <t xml:space="preserve">Potrubí kanalizační z PE připojovací DN 40</t>
  </si>
  <si>
    <t xml:space="preserve">-1739340046</t>
  </si>
  <si>
    <t xml:space="preserve">721173724</t>
  </si>
  <si>
    <t xml:space="preserve">Potrubí kanalizační z PE připojovací DN 70</t>
  </si>
  <si>
    <t xml:space="preserve">76951236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06877789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685283025</t>
  </si>
  <si>
    <t xml:space="preserve">722176113</t>
  </si>
  <si>
    <t xml:space="preserve">Montáž potrubí plastové spojované svary polyfuzně do D 25 mm</t>
  </si>
  <si>
    <t xml:space="preserve">1555298635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28615153</t>
  </si>
  <si>
    <t xml:space="preserve">trubka vodovodní tlaková PPR řada PN 20 D 25mm dl 4m</t>
  </si>
  <si>
    <t xml:space="preserve">-19012977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722290234</t>
  </si>
  <si>
    <t xml:space="preserve">Proplach a dezinfekce vodovodního potrubí do DN 80</t>
  </si>
  <si>
    <t xml:space="preserve">-1545394695</t>
  </si>
  <si>
    <t xml:space="preserve">998722103</t>
  </si>
  <si>
    <t xml:space="preserve">Přesun hmot tonážní pro vnitřní vodovod v objektech v do 24 m</t>
  </si>
  <si>
    <t xml:space="preserve">879896141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822126633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723181002</t>
  </si>
  <si>
    <t xml:space="preserve">Potrubí měděné měkké spojované lisováním DN 15 ZTI</t>
  </si>
  <si>
    <t xml:space="preserve">935699089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723190901</t>
  </si>
  <si>
    <t xml:space="preserve">Uzavření,otevření plynovodního potrubí při opravě</t>
  </si>
  <si>
    <t xml:space="preserve">2060605267</t>
  </si>
  <si>
    <t xml:space="preserve">723190907</t>
  </si>
  <si>
    <t xml:space="preserve">Odvzdušnění nebo napuštění plynovodního potrubí</t>
  </si>
  <si>
    <t xml:space="preserve">2023681777</t>
  </si>
  <si>
    <t xml:space="preserve">723190909</t>
  </si>
  <si>
    <t xml:space="preserve">Zkouška těsnosti potrubí plynovodního</t>
  </si>
  <si>
    <t xml:space="preserve">-3012711</t>
  </si>
  <si>
    <t xml:space="preserve">998723103</t>
  </si>
  <si>
    <t xml:space="preserve">Přesun hmot tonážní pro vnitřní plynovod v objektech v do 24 m</t>
  </si>
  <si>
    <t xml:space="preserve">-93268627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339009571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725210821</t>
  </si>
  <si>
    <t xml:space="preserve">Demontáž umyvadel bez výtokových armatur</t>
  </si>
  <si>
    <t xml:space="preserve">1895323847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25220841</t>
  </si>
  <si>
    <t xml:space="preserve">Demontáž van ocelová</t>
  </si>
  <si>
    <t xml:space="preserve">-1408168599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25810811</t>
  </si>
  <si>
    <t xml:space="preserve">Demontáž ventilů výtokových nástěnných</t>
  </si>
  <si>
    <t xml:space="preserve">318590163</t>
  </si>
  <si>
    <t xml:space="preserve">725811115</t>
  </si>
  <si>
    <t xml:space="preserve">Ventil nástěnný pevný výtok G1/2x80 mm</t>
  </si>
  <si>
    <t xml:space="preserve">1078935709</t>
  </si>
  <si>
    <t xml:space="preserve">725820801</t>
  </si>
  <si>
    <t xml:space="preserve">Demontáž baterie nástěnné do G 3 / 4</t>
  </si>
  <si>
    <t xml:space="preserve">2056156796</t>
  </si>
  <si>
    <t xml:space="preserve">725822611</t>
  </si>
  <si>
    <t xml:space="preserve">Baterie umyvadlová stojánková páková bez výpusti</t>
  </si>
  <si>
    <t xml:space="preserve">-2021511690</t>
  </si>
  <si>
    <t xml:space="preserve">725869101</t>
  </si>
  <si>
    <t xml:space="preserve">Montáž zápachových uzávěrek do DN 40</t>
  </si>
  <si>
    <t xml:space="preserve">-1772553193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55233200</t>
  </si>
  <si>
    <t xml:space="preserve">žlab sprchového koutu se zápachovou uzávěrkou š koutu 700mm</t>
  </si>
  <si>
    <t xml:space="preserve">-31527277</t>
  </si>
  <si>
    <t xml:space="preserve">55233206</t>
  </si>
  <si>
    <t xml:space="preserve">rošt žlabu sprchového koutu š koutu 700mm</t>
  </si>
  <si>
    <t xml:space="preserve">234565378</t>
  </si>
  <si>
    <t xml:space="preserve">ZUU</t>
  </si>
  <si>
    <t xml:space="preserve">Zápachová uzávěra - sifon pro umyvadla, provedení chrom</t>
  </si>
  <si>
    <t xml:space="preserve">1609283904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335025040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219814824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34111036</t>
  </si>
  <si>
    <t xml:space="preserve">kabel silový s Cu jádrem 1 kV 3x2,5mm2</t>
  </si>
  <si>
    <t xml:space="preserve">529102840</t>
  </si>
  <si>
    <t xml:space="preserve">34111018</t>
  </si>
  <si>
    <t xml:space="preserve">kabel silový s Cu jádrem 6mm2</t>
  </si>
  <si>
    <t xml:space="preserve">368220073</t>
  </si>
  <si>
    <t xml:space="preserve">741210001</t>
  </si>
  <si>
    <t xml:space="preserve">Montáž rozvodnice oceloplechová nebo plastová běžná do 20 kg</t>
  </si>
  <si>
    <t xml:space="preserve">335754100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34535799</t>
  </si>
  <si>
    <t xml:space="preserve">ovladač zapínací tlačítkový 10A 3553-80289 velkoplošný</t>
  </si>
  <si>
    <t xml:space="preserve">2027918299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35811077</t>
  </si>
  <si>
    <t xml:space="preserve">zásuvka nepropustná nástěnná 16A 220 V 3pólová</t>
  </si>
  <si>
    <t xml:space="preserve">-194617583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34821275</t>
  </si>
  <si>
    <t xml:space="preserve">svítidlo bytové žárovkové IP 42, max. 60 W E27</t>
  </si>
  <si>
    <t xml:space="preserve">1274515983</t>
  </si>
  <si>
    <t xml:space="preserve">34111030</t>
  </si>
  <si>
    <t xml:space="preserve">kabel silový s Cu jádrem 1 kV 3x1,5mm2</t>
  </si>
  <si>
    <t xml:space="preserve">-1652899168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998741103</t>
  </si>
  <si>
    <t xml:space="preserve">Přesun hmot tonážní pro silnoproud v objektech v do 24 m</t>
  </si>
  <si>
    <t xml:space="preserve">1017134058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213364096</t>
  </si>
  <si>
    <t xml:space="preserve">V</t>
  </si>
  <si>
    <t xml:space="preserve">Axiální ventilátor max. 20x20cm, pr. 125 mm</t>
  </si>
  <si>
    <t xml:space="preserve">325618441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998751102</t>
  </si>
  <si>
    <t xml:space="preserve">Přesun hmot tonážní pro vzduchotechniku v objektech v do 24 m</t>
  </si>
  <si>
    <t xml:space="preserve">1333718003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763111751</t>
  </si>
  <si>
    <t xml:space="preserve">Příplatek k SDK příčce za plochu do 6 m2 jednotlivě</t>
  </si>
  <si>
    <t xml:space="preserve">-205345915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61162851</t>
  </si>
  <si>
    <t xml:space="preserve">dveře vnitřní foliované plné 1křídlové 60x197 cm</t>
  </si>
  <si>
    <t xml:space="preserve">1886717035</t>
  </si>
  <si>
    <t xml:space="preserve">766660722</t>
  </si>
  <si>
    <t xml:space="preserve">Montáž dveřního kování - zámku</t>
  </si>
  <si>
    <t xml:space="preserve">206964764</t>
  </si>
  <si>
    <t xml:space="preserve">54925015</t>
  </si>
  <si>
    <t xml:space="preserve">zámek stavební zadlabací dozický 02-03 L Zn</t>
  </si>
  <si>
    <t xml:space="preserve">-132954389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61187416</t>
  </si>
  <si>
    <t xml:space="preserve">práh dveřní dřevěný bukový tl 2cm dl 92cm š 10cm</t>
  </si>
  <si>
    <t xml:space="preserve">1337229865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771591111</t>
  </si>
  <si>
    <t xml:space="preserve">Podlahy penetrace podkladu</t>
  </si>
  <si>
    <t xml:space="preserve">298290994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tonážní pro podlahy z dlaždic v objektech v do 24 m</t>
  </si>
  <si>
    <t xml:space="preserve">2004592963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776421111</t>
  </si>
  <si>
    <t xml:space="preserve">Montáž obvodových lišt lepením</t>
  </si>
  <si>
    <t xml:space="preserve">-7281759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tonážní pro podlahy povlakové v objektech v do 24 m</t>
  </si>
  <si>
    <t xml:space="preserve">-490276927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781495111</t>
  </si>
  <si>
    <t xml:space="preserve">Penetrace podkladu vnitřních obkladů</t>
  </si>
  <si>
    <t xml:space="preserve">268188836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28)),  2)</f>
        <v>0</v>
      </c>
      <c r="G33" s="22"/>
      <c r="H33" s="22"/>
      <c r="I33" s="121" t="n">
        <v>0.21</v>
      </c>
      <c r="J33" s="120" t="n">
        <f aca="false">ROUND(((SUM(BE141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28)),  2)</f>
        <v>0</v>
      </c>
      <c r="G34" s="22"/>
      <c r="H34" s="22"/>
      <c r="I34" s="121" t="n">
        <v>0.15</v>
      </c>
      <c r="J34" s="120" t="n">
        <f aca="false">ROUND(((SUM(BF141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 1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3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5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6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8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0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82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304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0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4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0</f>
        <v>0</v>
      </c>
      <c r="L117" s="148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04</f>
        <v>0</v>
      </c>
      <c r="L118" s="142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4</f>
        <v>0</v>
      </c>
      <c r="L119" s="142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5</f>
        <v>0</v>
      </c>
      <c r="L120" s="148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27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9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B. Četyny 2/930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7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 11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20</v>
      </c>
      <c r="D140" s="156" t="s">
        <v>60</v>
      </c>
      <c r="E140" s="156" t="s">
        <v>56</v>
      </c>
      <c r="F140" s="156" t="s">
        <v>57</v>
      </c>
      <c r="G140" s="156" t="s">
        <v>121</v>
      </c>
      <c r="H140" s="156" t="s">
        <v>122</v>
      </c>
      <c r="I140" s="157" t="s">
        <v>123</v>
      </c>
      <c r="J140" s="158" t="s">
        <v>91</v>
      </c>
      <c r="K140" s="159" t="s">
        <v>124</v>
      </c>
      <c r="L140" s="160"/>
      <c r="M140" s="68"/>
      <c r="N140" s="69" t="s">
        <v>39</v>
      </c>
      <c r="O140" s="69" t="s">
        <v>125</v>
      </c>
      <c r="P140" s="69" t="s">
        <v>126</v>
      </c>
      <c r="Q140" s="69" t="s">
        <v>127</v>
      </c>
      <c r="R140" s="69" t="s">
        <v>128</v>
      </c>
      <c r="S140" s="69" t="s">
        <v>129</v>
      </c>
      <c r="T140" s="70" t="s">
        <v>130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1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197+P404+P424</f>
        <v>0</v>
      </c>
      <c r="Q141" s="72"/>
      <c r="R141" s="163" t="n">
        <f aca="false">R142+R197+R404+R424</f>
        <v>2.63884666</v>
      </c>
      <c r="S141" s="72"/>
      <c r="T141" s="164" t="n">
        <f aca="false">T142+T197+T404+T424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3</v>
      </c>
      <c r="BK141" s="165" t="n">
        <f aca="false">BK142+BK197+BK404+BK424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2</v>
      </c>
      <c r="F142" s="169" t="s">
        <v>133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3+P185+P193</f>
        <v>0</v>
      </c>
      <c r="Q142" s="173"/>
      <c r="R142" s="174" t="n">
        <f aca="false">R143+R163+R185+R193</f>
        <v>0.59431573</v>
      </c>
      <c r="S142" s="173"/>
      <c r="T142" s="175" t="n">
        <f aca="false">T143+T163+T185+T193</f>
        <v>2.4086075</v>
      </c>
      <c r="AR142" s="168" t="s">
        <v>83</v>
      </c>
      <c r="AT142" s="176" t="s">
        <v>74</v>
      </c>
      <c r="AU142" s="176" t="s">
        <v>75</v>
      </c>
      <c r="AY142" s="168" t="s">
        <v>134</v>
      </c>
      <c r="BK142" s="177" t="n">
        <f aca="false">BK143+BK163+BK185+BK193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5</v>
      </c>
      <c r="F143" s="178" t="s">
        <v>136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2)</f>
        <v>0</v>
      </c>
      <c r="Q143" s="173"/>
      <c r="R143" s="174" t="n">
        <f aca="false">SUM(R144:R162)</f>
        <v>0.59182573</v>
      </c>
      <c r="S143" s="173"/>
      <c r="T143" s="175" t="n">
        <f aca="false">SUM(T144:T162)</f>
        <v>0</v>
      </c>
      <c r="AR143" s="168" t="s">
        <v>83</v>
      </c>
      <c r="AT143" s="176" t="s">
        <v>74</v>
      </c>
      <c r="AU143" s="176" t="s">
        <v>83</v>
      </c>
      <c r="AY143" s="168" t="s">
        <v>134</v>
      </c>
      <c r="BK143" s="177" t="n">
        <f aca="false">SUM(BK144:BK162)</f>
        <v>0</v>
      </c>
    </row>
    <row r="144" s="27" customFormat="true" ht="21.75" hidden="false" customHeight="true" outlineLevel="0" collapsed="false">
      <c r="A144" s="22"/>
      <c r="B144" s="180"/>
      <c r="C144" s="181" t="n">
        <v>1</v>
      </c>
      <c r="D144" s="181" t="s">
        <v>137</v>
      </c>
      <c r="E144" s="182" t="s">
        <v>138</v>
      </c>
      <c r="F144" s="183" t="s">
        <v>139</v>
      </c>
      <c r="G144" s="184" t="s">
        <v>140</v>
      </c>
      <c r="H144" s="185" t="n">
        <v>7.137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85562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1</v>
      </c>
      <c r="AT144" s="193" t="s">
        <v>137</v>
      </c>
      <c r="AU144" s="193" t="s">
        <v>142</v>
      </c>
      <c r="AY144" s="3" t="s">
        <v>134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2</v>
      </c>
      <c r="BK144" s="194" t="n">
        <f aca="false">ROUND(I144*H144,2)</f>
        <v>0</v>
      </c>
      <c r="BL144" s="3" t="s">
        <v>141</v>
      </c>
      <c r="BM144" s="193" t="s">
        <v>143</v>
      </c>
    </row>
    <row r="145" s="27" customFormat="true" ht="21.75" hidden="false" customHeight="true" outlineLevel="0" collapsed="false">
      <c r="A145" s="22"/>
      <c r="B145" s="180"/>
      <c r="C145" s="181" t="n">
        <v>2</v>
      </c>
      <c r="D145" s="181" t="s">
        <v>137</v>
      </c>
      <c r="E145" s="182" t="s">
        <v>144</v>
      </c>
      <c r="F145" s="183" t="s">
        <v>145</v>
      </c>
      <c r="G145" s="184" t="s">
        <v>140</v>
      </c>
      <c r="H145" s="185" t="n">
        <v>7.137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312600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6</v>
      </c>
    </row>
    <row r="146" s="27" customFormat="true" ht="21.75" hidden="false" customHeight="true" outlineLevel="0" collapsed="false">
      <c r="A146" s="22"/>
      <c r="B146" s="180"/>
      <c r="C146" s="181" t="n">
        <v>3</v>
      </c>
      <c r="D146" s="181" t="s">
        <v>137</v>
      </c>
      <c r="E146" s="182" t="s">
        <v>147</v>
      </c>
      <c r="F146" s="183" t="s">
        <v>148</v>
      </c>
      <c r="G146" s="184" t="s">
        <v>140</v>
      </c>
      <c r="H146" s="185" t="n">
        <v>1.512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.004536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1</v>
      </c>
      <c r="AT146" s="193" t="s">
        <v>137</v>
      </c>
      <c r="AU146" s="193" t="s">
        <v>142</v>
      </c>
      <c r="AY146" s="3" t="s">
        <v>134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2</v>
      </c>
      <c r="BK146" s="194" t="n">
        <f aca="false">ROUND(I146*H146,2)</f>
        <v>0</v>
      </c>
      <c r="BL146" s="3" t="s">
        <v>141</v>
      </c>
      <c r="BM146" s="193" t="s">
        <v>149</v>
      </c>
    </row>
    <row r="147" s="195" customFormat="true" ht="11.25" hidden="false" customHeight="false" outlineLevel="0" collapsed="false">
      <c r="B147" s="196"/>
      <c r="D147" s="197" t="s">
        <v>150</v>
      </c>
      <c r="E147" s="198"/>
      <c r="F147" s="199" t="s">
        <v>151</v>
      </c>
      <c r="H147" s="200" t="n">
        <v>1.512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50</v>
      </c>
      <c r="AU147" s="198" t="s">
        <v>142</v>
      </c>
      <c r="AV147" s="195" t="s">
        <v>142</v>
      </c>
      <c r="AW147" s="195" t="s">
        <v>32</v>
      </c>
      <c r="AX147" s="195" t="s">
        <v>83</v>
      </c>
      <c r="AY147" s="198" t="s">
        <v>134</v>
      </c>
    </row>
    <row r="148" s="27" customFormat="true" ht="21.75" hidden="false" customHeight="true" outlineLevel="0" collapsed="false">
      <c r="A148" s="22"/>
      <c r="B148" s="180"/>
      <c r="C148" s="181" t="n">
        <v>4</v>
      </c>
      <c r="D148" s="181" t="s">
        <v>137</v>
      </c>
      <c r="E148" s="182" t="s">
        <v>152</v>
      </c>
      <c r="F148" s="183" t="s">
        <v>153</v>
      </c>
      <c r="G148" s="184" t="s">
        <v>140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112407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4</v>
      </c>
    </row>
    <row r="149" s="195" customFormat="true" ht="11.25" hidden="false" customHeight="false" outlineLevel="0" collapsed="false">
      <c r="B149" s="196"/>
      <c r="D149" s="197" t="s">
        <v>150</v>
      </c>
      <c r="E149" s="198"/>
      <c r="F149" s="199" t="s">
        <v>155</v>
      </c>
      <c r="H149" s="200" t="n">
        <v>7.137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50</v>
      </c>
      <c r="AU149" s="198" t="s">
        <v>142</v>
      </c>
      <c r="AV149" s="195" t="s">
        <v>142</v>
      </c>
      <c r="AW149" s="195" t="s">
        <v>32</v>
      </c>
      <c r="AX149" s="195" t="s">
        <v>83</v>
      </c>
      <c r="AY149" s="198" t="s">
        <v>134</v>
      </c>
    </row>
    <row r="150" s="27" customFormat="true" ht="16.5" hidden="false" customHeight="true" outlineLevel="0" collapsed="false">
      <c r="A150" s="22"/>
      <c r="B150" s="180"/>
      <c r="C150" s="181" t="n">
        <v>5</v>
      </c>
      <c r="D150" s="181" t="s">
        <v>137</v>
      </c>
      <c r="E150" s="182" t="s">
        <v>156</v>
      </c>
      <c r="F150" s="183" t="s">
        <v>157</v>
      </c>
      <c r="G150" s="184" t="s">
        <v>140</v>
      </c>
      <c r="H150" s="185" t="n">
        <v>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8</v>
      </c>
    </row>
    <row r="151" s="195" customFormat="true" ht="11.25" hidden="false" customHeight="false" outlineLevel="0" collapsed="false">
      <c r="B151" s="196"/>
      <c r="D151" s="197" t="s">
        <v>150</v>
      </c>
      <c r="E151" s="198"/>
      <c r="F151" s="199" t="s">
        <v>159</v>
      </c>
      <c r="H151" s="200" t="n">
        <v>9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0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05" customFormat="true" ht="11.25" hidden="false" customHeight="false" outlineLevel="0" collapsed="false">
      <c r="B153" s="206"/>
      <c r="D153" s="197" t="s">
        <v>150</v>
      </c>
      <c r="E153" s="207"/>
      <c r="F153" s="208" t="s">
        <v>163</v>
      </c>
      <c r="H153" s="207"/>
      <c r="I153" s="209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50</v>
      </c>
      <c r="AU153" s="207" t="s">
        <v>142</v>
      </c>
      <c r="AV153" s="205" t="s">
        <v>83</v>
      </c>
      <c r="AW153" s="205" t="s">
        <v>32</v>
      </c>
      <c r="AX153" s="205" t="s">
        <v>75</v>
      </c>
      <c r="AY153" s="207" t="s">
        <v>134</v>
      </c>
    </row>
    <row r="154" s="195" customFormat="true" ht="11.25" hidden="false" customHeight="false" outlineLevel="0" collapsed="false">
      <c r="B154" s="196"/>
      <c r="D154" s="197" t="s">
        <v>150</v>
      </c>
      <c r="E154" s="198"/>
      <c r="F154" s="199" t="n">
        <v>6</v>
      </c>
      <c r="H154" s="200" t="n">
        <v>6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50</v>
      </c>
      <c r="AU154" s="198" t="s">
        <v>142</v>
      </c>
      <c r="AV154" s="195" t="s">
        <v>142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n">
        <v>7</v>
      </c>
      <c r="D155" s="181" t="s">
        <v>137</v>
      </c>
      <c r="E155" s="182" t="s">
        <v>164</v>
      </c>
      <c r="F155" s="183" t="s">
        <v>165</v>
      </c>
      <c r="G155" s="184" t="s">
        <v>166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7</v>
      </c>
    </row>
    <row r="156" s="27" customFormat="true" ht="16.5" hidden="false" customHeight="true" outlineLevel="0" collapsed="false">
      <c r="A156" s="22"/>
      <c r="B156" s="180"/>
      <c r="C156" s="181" t="n">
        <v>8</v>
      </c>
      <c r="D156" s="181" t="s">
        <v>137</v>
      </c>
      <c r="E156" s="182" t="s">
        <v>168</v>
      </c>
      <c r="F156" s="183" t="s">
        <v>169</v>
      </c>
      <c r="G156" s="184" t="s">
        <v>166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n">
        <v>9</v>
      </c>
      <c r="D157" s="181" t="s">
        <v>137</v>
      </c>
      <c r="E157" s="182" t="s">
        <v>171</v>
      </c>
      <c r="F157" s="183" t="s">
        <v>172</v>
      </c>
      <c r="G157" s="184" t="s">
        <v>166</v>
      </c>
      <c r="H157" s="185" t="n">
        <v>0.12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505</v>
      </c>
      <c r="R157" s="191" t="n">
        <f aca="false">Q157*H157</f>
        <v>0.0636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3</v>
      </c>
    </row>
    <row r="158" s="205" customFormat="true" ht="22.5" hidden="false" customHeight="false" outlineLevel="0" collapsed="false">
      <c r="B158" s="206"/>
      <c r="D158" s="197" t="s">
        <v>150</v>
      </c>
      <c r="E158" s="207"/>
      <c r="F158" s="208" t="s">
        <v>174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50</v>
      </c>
      <c r="AU158" s="207" t="s">
        <v>142</v>
      </c>
      <c r="AV158" s="205" t="s">
        <v>83</v>
      </c>
      <c r="AW158" s="205" t="s">
        <v>32</v>
      </c>
      <c r="AX158" s="205" t="s">
        <v>75</v>
      </c>
      <c r="AY158" s="207" t="s">
        <v>134</v>
      </c>
    </row>
    <row r="159" s="195" customFormat="true" ht="11.25" hidden="false" customHeight="false" outlineLevel="0" collapsed="false">
      <c r="B159" s="196"/>
      <c r="D159" s="197" t="s">
        <v>150</v>
      </c>
      <c r="E159" s="198"/>
      <c r="F159" s="199" t="s">
        <v>175</v>
      </c>
      <c r="H159" s="200" t="n">
        <v>0.126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50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n">
        <v>10</v>
      </c>
      <c r="D160" s="181" t="s">
        <v>137</v>
      </c>
      <c r="E160" s="182" t="s">
        <v>176</v>
      </c>
      <c r="F160" s="183" t="s">
        <v>177</v>
      </c>
      <c r="G160" s="184" t="s">
        <v>140</v>
      </c>
      <c r="H160" s="185" t="n">
        <v>4.189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567</v>
      </c>
      <c r="R160" s="191" t="n">
        <f aca="false">Q160*H160</f>
        <v>0.2375163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8</v>
      </c>
    </row>
    <row r="161" s="27" customFormat="true" ht="16.5" hidden="false" customHeight="true" outlineLevel="0" collapsed="false">
      <c r="A161" s="22"/>
      <c r="B161" s="180"/>
      <c r="C161" s="181" t="n">
        <v>11</v>
      </c>
      <c r="D161" s="181" t="s">
        <v>137</v>
      </c>
      <c r="E161" s="182" t="s">
        <v>179</v>
      </c>
      <c r="F161" s="183" t="s">
        <v>180</v>
      </c>
      <c r="G161" s="184" t="s">
        <v>181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2</v>
      </c>
    </row>
    <row r="162" s="27" customFormat="true" ht="16.5" hidden="false" customHeight="true" outlineLevel="0" collapsed="false">
      <c r="A162" s="22"/>
      <c r="B162" s="180"/>
      <c r="C162" s="213" t="n">
        <v>12</v>
      </c>
      <c r="D162" s="213" t="s">
        <v>183</v>
      </c>
      <c r="E162" s="214" t="s">
        <v>184</v>
      </c>
      <c r="F162" s="215" t="s">
        <v>185</v>
      </c>
      <c r="G162" s="216" t="s">
        <v>181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83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7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8</v>
      </c>
      <c r="F163" s="178" t="s">
        <v>189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49</v>
      </c>
      <c r="S163" s="173"/>
      <c r="T163" s="175" t="n">
        <f aca="false">SUM(T164:T184)</f>
        <v>2.4086075</v>
      </c>
      <c r="AR163" s="168" t="s">
        <v>83</v>
      </c>
      <c r="AT163" s="176" t="s">
        <v>74</v>
      </c>
      <c r="AU163" s="176" t="s">
        <v>83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3</v>
      </c>
      <c r="D164" s="181" t="s">
        <v>137</v>
      </c>
      <c r="E164" s="182" t="s">
        <v>190</v>
      </c>
      <c r="F164" s="183" t="s">
        <v>191</v>
      </c>
      <c r="G164" s="184" t="s">
        <v>140</v>
      </c>
      <c r="H164" s="185" t="n">
        <v>13.678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2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92</v>
      </c>
      <c r="BM164" s="193" t="s">
        <v>193</v>
      </c>
    </row>
    <row r="165" s="205" customFormat="true" ht="11.25" hidden="false" customHeight="false" outlineLevel="0" collapsed="false">
      <c r="B165" s="206"/>
      <c r="D165" s="197" t="s">
        <v>150</v>
      </c>
      <c r="E165" s="207"/>
      <c r="F165" s="208" t="s">
        <v>194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50</v>
      </c>
      <c r="AU165" s="207" t="s">
        <v>142</v>
      </c>
      <c r="AV165" s="205" t="s">
        <v>83</v>
      </c>
      <c r="AW165" s="205" t="s">
        <v>32</v>
      </c>
      <c r="AX165" s="205" t="s">
        <v>75</v>
      </c>
      <c r="AY165" s="207" t="s">
        <v>134</v>
      </c>
    </row>
    <row r="166" s="195" customFormat="true" ht="11.25" hidden="false" customHeight="false" outlineLevel="0" collapsed="false">
      <c r="B166" s="196"/>
      <c r="D166" s="197" t="s">
        <v>150</v>
      </c>
      <c r="E166" s="198"/>
      <c r="F166" s="199" t="s">
        <v>195</v>
      </c>
      <c r="H166" s="200" t="n">
        <v>10.34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50</v>
      </c>
      <c r="AU166" s="198" t="s">
        <v>142</v>
      </c>
      <c r="AV166" s="195" t="s">
        <v>142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50</v>
      </c>
      <c r="E167" s="207"/>
      <c r="F167" s="208" t="s">
        <v>196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50</v>
      </c>
      <c r="AU167" s="207" t="s">
        <v>142</v>
      </c>
      <c r="AV167" s="205" t="s">
        <v>83</v>
      </c>
      <c r="AW167" s="205" t="s">
        <v>32</v>
      </c>
      <c r="AX167" s="205" t="s">
        <v>75</v>
      </c>
      <c r="AY167" s="207" t="s">
        <v>134</v>
      </c>
    </row>
    <row r="168" s="195" customFormat="true" ht="11.25" hidden="false" customHeight="false" outlineLevel="0" collapsed="false">
      <c r="B168" s="196"/>
      <c r="D168" s="197" t="s">
        <v>150</v>
      </c>
      <c r="E168" s="198"/>
      <c r="F168" s="199" t="s">
        <v>197</v>
      </c>
      <c r="H168" s="200" t="n">
        <v>1.1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50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50</v>
      </c>
      <c r="E169" s="198"/>
      <c r="F169" s="199" t="s">
        <v>198</v>
      </c>
      <c r="H169" s="200" t="n">
        <v>2.1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50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24" customFormat="true" ht="11.25" hidden="false" customHeight="false" outlineLevel="0" collapsed="false">
      <c r="B170" s="225"/>
      <c r="D170" s="197" t="s">
        <v>150</v>
      </c>
      <c r="E170" s="226"/>
      <c r="F170" s="227" t="s">
        <v>199</v>
      </c>
      <c r="H170" s="228" t="n">
        <v>13.678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50</v>
      </c>
      <c r="AU170" s="226" t="s">
        <v>142</v>
      </c>
      <c r="AV170" s="224" t="s">
        <v>141</v>
      </c>
      <c r="AW170" s="224" t="s">
        <v>32</v>
      </c>
      <c r="AX170" s="224" t="s">
        <v>83</v>
      </c>
      <c r="AY170" s="226" t="s">
        <v>134</v>
      </c>
    </row>
    <row r="171" s="27" customFormat="true" ht="21.75" hidden="false" customHeight="true" outlineLevel="0" collapsed="false">
      <c r="A171" s="22"/>
      <c r="B171" s="180"/>
      <c r="C171" s="181" t="n">
        <v>14</v>
      </c>
      <c r="D171" s="181" t="s">
        <v>137</v>
      </c>
      <c r="E171" s="182" t="s">
        <v>200</v>
      </c>
      <c r="F171" s="183" t="s">
        <v>201</v>
      </c>
      <c r="G171" s="184" t="s">
        <v>140</v>
      </c>
      <c r="H171" s="185" t="n">
        <v>24.05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6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2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92</v>
      </c>
      <c r="BM171" s="193" t="s">
        <v>202</v>
      </c>
    </row>
    <row r="172" s="205" customFormat="true" ht="22.5" hidden="false" customHeight="false" outlineLevel="0" collapsed="false">
      <c r="B172" s="206"/>
      <c r="D172" s="197" t="s">
        <v>150</v>
      </c>
      <c r="E172" s="207"/>
      <c r="F172" s="208" t="s">
        <v>203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50</v>
      </c>
      <c r="AU172" s="207" t="s">
        <v>142</v>
      </c>
      <c r="AV172" s="205" t="s">
        <v>83</v>
      </c>
      <c r="AW172" s="205" t="s">
        <v>32</v>
      </c>
      <c r="AX172" s="205" t="s">
        <v>75</v>
      </c>
      <c r="AY172" s="207" t="s">
        <v>134</v>
      </c>
    </row>
    <row r="173" s="195" customFormat="true" ht="11.25" hidden="false" customHeight="false" outlineLevel="0" collapsed="false">
      <c r="B173" s="196"/>
      <c r="D173" s="197" t="s">
        <v>150</v>
      </c>
      <c r="E173" s="198"/>
      <c r="F173" s="199" t="s">
        <v>204</v>
      </c>
      <c r="H173" s="200" t="n">
        <v>24.05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0</v>
      </c>
      <c r="AU173" s="198" t="s">
        <v>142</v>
      </c>
      <c r="AV173" s="195" t="s">
        <v>142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n">
        <v>15</v>
      </c>
      <c r="D174" s="181" t="s">
        <v>137</v>
      </c>
      <c r="E174" s="182" t="s">
        <v>205</v>
      </c>
      <c r="F174" s="183" t="s">
        <v>206</v>
      </c>
      <c r="G174" s="184" t="s">
        <v>140</v>
      </c>
      <c r="H174" s="185" t="n">
        <v>62.25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49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7</v>
      </c>
    </row>
    <row r="175" s="195" customFormat="true" ht="11.25" hidden="false" customHeight="false" outlineLevel="0" collapsed="false">
      <c r="B175" s="196"/>
      <c r="D175" s="197" t="s">
        <v>150</v>
      </c>
      <c r="E175" s="198"/>
      <c r="F175" s="199" t="s">
        <v>208</v>
      </c>
      <c r="H175" s="200" t="n">
        <v>12.25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50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50</v>
      </c>
      <c r="E176" s="207"/>
      <c r="F176" s="208" t="s">
        <v>209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0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50</v>
      </c>
      <c r="E177" s="198"/>
      <c r="F177" s="199" t="s">
        <v>210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0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24" customFormat="true" ht="11.25" hidden="false" customHeight="false" outlineLevel="0" collapsed="false">
      <c r="B178" s="225"/>
      <c r="D178" s="197" t="s">
        <v>150</v>
      </c>
      <c r="E178" s="226"/>
      <c r="F178" s="227" t="s">
        <v>199</v>
      </c>
      <c r="H178" s="228" t="n">
        <v>62.25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50</v>
      </c>
      <c r="AU178" s="226" t="s">
        <v>142</v>
      </c>
      <c r="AV178" s="224" t="s">
        <v>141</v>
      </c>
      <c r="AW178" s="224" t="s">
        <v>32</v>
      </c>
      <c r="AX178" s="224" t="s">
        <v>83</v>
      </c>
      <c r="AY178" s="226" t="s">
        <v>134</v>
      </c>
    </row>
    <row r="179" s="27" customFormat="true" ht="16.5" hidden="false" customHeight="true" outlineLevel="0" collapsed="false">
      <c r="A179" s="22"/>
      <c r="B179" s="180"/>
      <c r="C179" s="181" t="n">
        <v>16</v>
      </c>
      <c r="D179" s="181" t="s">
        <v>137</v>
      </c>
      <c r="E179" s="182" t="s">
        <v>211</v>
      </c>
      <c r="F179" s="183" t="s">
        <v>212</v>
      </c>
      <c r="G179" s="184" t="s">
        <v>140</v>
      </c>
      <c r="H179" s="185" t="n">
        <v>24.0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4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3</v>
      </c>
    </row>
    <row r="180" s="195" customFormat="true" ht="11.25" hidden="false" customHeight="false" outlineLevel="0" collapsed="false">
      <c r="B180" s="196"/>
      <c r="D180" s="197" t="s">
        <v>150</v>
      </c>
      <c r="E180" s="198"/>
      <c r="F180" s="199" t="s">
        <v>214</v>
      </c>
      <c r="H180" s="200" t="n">
        <v>24.0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50</v>
      </c>
      <c r="AU180" s="198" t="s">
        <v>142</v>
      </c>
      <c r="AV180" s="195" t="s">
        <v>142</v>
      </c>
      <c r="AW180" s="195" t="s">
        <v>32</v>
      </c>
      <c r="AX180" s="195" t="s">
        <v>83</v>
      </c>
      <c r="AY180" s="198" t="s">
        <v>134</v>
      </c>
    </row>
    <row r="181" s="27" customFormat="true" ht="16.5" hidden="false" customHeight="true" outlineLevel="0" collapsed="false">
      <c r="A181" s="22"/>
      <c r="B181" s="180"/>
      <c r="C181" s="181" t="n">
        <v>17</v>
      </c>
      <c r="D181" s="181" t="s">
        <v>137</v>
      </c>
      <c r="E181" s="182" t="s">
        <v>215</v>
      </c>
      <c r="F181" s="183" t="s">
        <v>216</v>
      </c>
      <c r="G181" s="184" t="s">
        <v>140</v>
      </c>
      <c r="H181" s="185" t="n">
        <v>4.18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17</v>
      </c>
    </row>
    <row r="182" s="195" customFormat="true" ht="11.25" hidden="false" customHeight="false" outlineLevel="0" collapsed="false">
      <c r="B182" s="196"/>
      <c r="D182" s="197" t="s">
        <v>150</v>
      </c>
      <c r="E182" s="198"/>
      <c r="F182" s="199" t="s">
        <v>218</v>
      </c>
      <c r="H182" s="200" t="n">
        <v>2.842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50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50</v>
      </c>
      <c r="E183" s="198"/>
      <c r="F183" s="199" t="s">
        <v>219</v>
      </c>
      <c r="H183" s="200" t="n">
        <v>1.34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50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24" customFormat="true" ht="11.25" hidden="false" customHeight="false" outlineLevel="0" collapsed="false">
      <c r="B184" s="225"/>
      <c r="D184" s="197" t="s">
        <v>150</v>
      </c>
      <c r="E184" s="226"/>
      <c r="F184" s="227" t="s">
        <v>199</v>
      </c>
      <c r="H184" s="228" t="n">
        <v>4.189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50</v>
      </c>
      <c r="AU184" s="226" t="s">
        <v>142</v>
      </c>
      <c r="AV184" s="224" t="s">
        <v>141</v>
      </c>
      <c r="AW184" s="224" t="s">
        <v>32</v>
      </c>
      <c r="AX184" s="224" t="s">
        <v>83</v>
      </c>
      <c r="AY184" s="226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20</v>
      </c>
      <c r="F185" s="178" t="s">
        <v>221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7</v>
      </c>
      <c r="E186" s="182" t="s">
        <v>222</v>
      </c>
      <c r="F186" s="183" t="s">
        <v>223</v>
      </c>
      <c r="G186" s="184" t="s">
        <v>224</v>
      </c>
      <c r="H186" s="185" t="n">
        <v>2.613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5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7</v>
      </c>
      <c r="E187" s="182" t="s">
        <v>226</v>
      </c>
      <c r="F187" s="183" t="s">
        <v>227</v>
      </c>
      <c r="G187" s="184" t="s">
        <v>224</v>
      </c>
      <c r="H187" s="185" t="n">
        <v>130.6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8</v>
      </c>
    </row>
    <row r="188" s="195" customFormat="true" ht="11.25" hidden="false" customHeight="false" outlineLevel="0" collapsed="false">
      <c r="B188" s="196"/>
      <c r="D188" s="197" t="s">
        <v>150</v>
      </c>
      <c r="F188" s="199" t="s">
        <v>229</v>
      </c>
      <c r="H188" s="200" t="n">
        <v>130.6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50</v>
      </c>
      <c r="AU188" s="198" t="s">
        <v>142</v>
      </c>
      <c r="AV188" s="195" t="s">
        <v>142</v>
      </c>
      <c r="AW188" s="195" t="s">
        <v>2</v>
      </c>
      <c r="AX188" s="195" t="s">
        <v>83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7</v>
      </c>
      <c r="E189" s="182" t="s">
        <v>230</v>
      </c>
      <c r="F189" s="183" t="s">
        <v>231</v>
      </c>
      <c r="G189" s="184" t="s">
        <v>224</v>
      </c>
      <c r="H189" s="185" t="n">
        <v>2.61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n">
        <v>21</v>
      </c>
      <c r="D190" s="181" t="s">
        <v>137</v>
      </c>
      <c r="E190" s="182" t="s">
        <v>233</v>
      </c>
      <c r="F190" s="183" t="s">
        <v>234</v>
      </c>
      <c r="G190" s="184" t="s">
        <v>224</v>
      </c>
      <c r="H190" s="185" t="n">
        <v>23.51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50</v>
      </c>
      <c r="F191" s="199" t="s">
        <v>236</v>
      </c>
      <c r="H191" s="200" t="n">
        <v>23.51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50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7</v>
      </c>
      <c r="E192" s="182" t="s">
        <v>237</v>
      </c>
      <c r="F192" s="183" t="s">
        <v>238</v>
      </c>
      <c r="G192" s="184" t="s">
        <v>224</v>
      </c>
      <c r="H192" s="185" t="n">
        <v>2.61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9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0</v>
      </c>
      <c r="F193" s="178" t="s">
        <v>241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3</v>
      </c>
      <c r="D194" s="181" t="s">
        <v>137</v>
      </c>
      <c r="E194" s="182" t="s">
        <v>242</v>
      </c>
      <c r="F194" s="183" t="s">
        <v>243</v>
      </c>
      <c r="G194" s="184" t="s">
        <v>224</v>
      </c>
      <c r="H194" s="185" t="n">
        <v>0.692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4</v>
      </c>
    </row>
    <row r="195" s="27" customFormat="true" ht="21.75" hidden="false" customHeight="true" outlineLevel="0" collapsed="false">
      <c r="A195" s="22"/>
      <c r="B195" s="180"/>
      <c r="C195" s="181" t="n">
        <v>24</v>
      </c>
      <c r="D195" s="181" t="s">
        <v>137</v>
      </c>
      <c r="E195" s="182" t="s">
        <v>245</v>
      </c>
      <c r="F195" s="183" t="s">
        <v>246</v>
      </c>
      <c r="G195" s="184" t="s">
        <v>224</v>
      </c>
      <c r="H195" s="185" t="n">
        <v>0.69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7</v>
      </c>
    </row>
    <row r="196" s="27" customFormat="true" ht="21.75" hidden="false" customHeight="true" outlineLevel="0" collapsed="false">
      <c r="A196" s="22"/>
      <c r="B196" s="180"/>
      <c r="C196" s="181" t="n">
        <v>25</v>
      </c>
      <c r="D196" s="181" t="s">
        <v>137</v>
      </c>
      <c r="E196" s="182" t="s">
        <v>248</v>
      </c>
      <c r="F196" s="183" t="s">
        <v>249</v>
      </c>
      <c r="G196" s="184" t="s">
        <v>224</v>
      </c>
      <c r="H196" s="185" t="n">
        <v>0.692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0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51</v>
      </c>
      <c r="F197" s="169" t="s">
        <v>252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5+P236+P248+P260+P282+P286+P304+P310+P330+P347+P357+P368+P384+P390</f>
        <v>0</v>
      </c>
      <c r="Q197" s="173"/>
      <c r="R197" s="174" t="n">
        <f aca="false">R198+R225+R236+R248+R260+R282+R286+R304+R310+R330+R347+R357+R368+R384+R390</f>
        <v>2.04453093</v>
      </c>
      <c r="S197" s="173"/>
      <c r="T197" s="175" t="n">
        <f aca="false">T198+T225+T236+T248+T260+T282+T286+T304+T310+T330+T347+T357+T368+T384+T390</f>
        <v>0.2042545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5+BK236+BK248+BK260+BK282+BK286+BK304+BK310+BK330+BK347+BK357+BK368+BK384+BK390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3</v>
      </c>
      <c r="F198" s="178" t="s">
        <v>254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4)</f>
        <v>0</v>
      </c>
      <c r="Q198" s="173"/>
      <c r="R198" s="174" t="n">
        <f aca="false">SUM(R199:R224)</f>
        <v>0.0323145</v>
      </c>
      <c r="S198" s="173"/>
      <c r="T198" s="175" t="n">
        <f aca="false">SUM(T199:T224)</f>
        <v>0</v>
      </c>
      <c r="AR198" s="168" t="s">
        <v>142</v>
      </c>
      <c r="AT198" s="176" t="s">
        <v>74</v>
      </c>
      <c r="AU198" s="176" t="s">
        <v>83</v>
      </c>
      <c r="AY198" s="168" t="s">
        <v>134</v>
      </c>
      <c r="BK198" s="177" t="n">
        <f aca="false">SUM(BK199:BK224)</f>
        <v>0</v>
      </c>
    </row>
    <row r="199" s="27" customFormat="true" ht="21.75" hidden="false" customHeight="true" outlineLevel="0" collapsed="false">
      <c r="A199" s="22"/>
      <c r="B199" s="180"/>
      <c r="C199" s="181" t="n">
        <v>26</v>
      </c>
      <c r="D199" s="181" t="s">
        <v>137</v>
      </c>
      <c r="E199" s="182" t="s">
        <v>255</v>
      </c>
      <c r="F199" s="183" t="s">
        <v>256</v>
      </c>
      <c r="G199" s="184" t="s">
        <v>140</v>
      </c>
      <c r="H199" s="185" t="n">
        <v>3.65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2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92</v>
      </c>
      <c r="BM199" s="193" t="s">
        <v>257</v>
      </c>
    </row>
    <row r="200" s="195" customFormat="true" ht="11.25" hidden="false" customHeight="false" outlineLevel="0" collapsed="false">
      <c r="B200" s="196"/>
      <c r="D200" s="197" t="s">
        <v>150</v>
      </c>
      <c r="E200" s="198"/>
      <c r="F200" s="199" t="s">
        <v>258</v>
      </c>
      <c r="H200" s="200" t="n">
        <v>1.208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50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50</v>
      </c>
      <c r="E201" s="198"/>
      <c r="F201" s="199" t="s">
        <v>259</v>
      </c>
      <c r="H201" s="200" t="n">
        <v>2.44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50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50</v>
      </c>
      <c r="E202" s="226"/>
      <c r="F202" s="227" t="s">
        <v>199</v>
      </c>
      <c r="H202" s="228" t="n">
        <v>3.655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50</v>
      </c>
      <c r="AU202" s="226" t="s">
        <v>142</v>
      </c>
      <c r="AV202" s="224" t="s">
        <v>141</v>
      </c>
      <c r="AW202" s="224" t="s">
        <v>32</v>
      </c>
      <c r="AX202" s="224" t="s">
        <v>83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7</v>
      </c>
      <c r="D203" s="181" t="s">
        <v>137</v>
      </c>
      <c r="E203" s="182" t="s">
        <v>260</v>
      </c>
      <c r="F203" s="183" t="s">
        <v>261</v>
      </c>
      <c r="G203" s="184" t="s">
        <v>140</v>
      </c>
      <c r="H203" s="185" t="n">
        <v>6.7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2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2</v>
      </c>
      <c r="BM203" s="193" t="s">
        <v>262</v>
      </c>
    </row>
    <row r="204" s="195" customFormat="true" ht="11.25" hidden="false" customHeight="false" outlineLevel="0" collapsed="false">
      <c r="B204" s="196"/>
      <c r="D204" s="197" t="s">
        <v>150</v>
      </c>
      <c r="E204" s="198"/>
      <c r="F204" s="199" t="s">
        <v>263</v>
      </c>
      <c r="H204" s="200" t="n">
        <v>0.69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0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50</v>
      </c>
      <c r="E205" s="198"/>
      <c r="F205" s="199" t="s">
        <v>264</v>
      </c>
      <c r="H205" s="200" t="n">
        <v>5.31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0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50</v>
      </c>
      <c r="E206" s="198"/>
      <c r="F206" s="199" t="s">
        <v>265</v>
      </c>
      <c r="H206" s="200" t="n">
        <v>0.75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50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224" customFormat="true" ht="11.25" hidden="false" customHeight="false" outlineLevel="0" collapsed="false">
      <c r="B207" s="225"/>
      <c r="D207" s="197" t="s">
        <v>150</v>
      </c>
      <c r="E207" s="226"/>
      <c r="F207" s="227" t="s">
        <v>199</v>
      </c>
      <c r="H207" s="228" t="n">
        <v>6.758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50</v>
      </c>
      <c r="AU207" s="226" t="s">
        <v>142</v>
      </c>
      <c r="AV207" s="224" t="s">
        <v>141</v>
      </c>
      <c r="AW207" s="224" t="s">
        <v>32</v>
      </c>
      <c r="AX207" s="224" t="s">
        <v>83</v>
      </c>
      <c r="AY207" s="226" t="s">
        <v>134</v>
      </c>
    </row>
    <row r="208" s="27" customFormat="true" ht="21.75" hidden="false" customHeight="true" outlineLevel="0" collapsed="false">
      <c r="A208" s="22"/>
      <c r="B208" s="180"/>
      <c r="C208" s="213" t="n">
        <v>28</v>
      </c>
      <c r="D208" s="213" t="s">
        <v>183</v>
      </c>
      <c r="E208" s="214" t="s">
        <v>266</v>
      </c>
      <c r="F208" s="215" t="s">
        <v>267</v>
      </c>
      <c r="G208" s="216" t="s">
        <v>268</v>
      </c>
      <c r="H208" s="217" t="n">
        <v>31.239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31239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69</v>
      </c>
      <c r="AT208" s="193" t="s">
        <v>183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92</v>
      </c>
      <c r="BM208" s="193" t="s">
        <v>270</v>
      </c>
    </row>
    <row r="209" s="205" customFormat="true" ht="11.25" hidden="false" customHeight="false" outlineLevel="0" collapsed="false">
      <c r="B209" s="206"/>
      <c r="D209" s="197" t="s">
        <v>150</v>
      </c>
      <c r="E209" s="207"/>
      <c r="F209" s="208" t="s">
        <v>271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50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50</v>
      </c>
      <c r="E210" s="198"/>
      <c r="F210" s="199" t="s">
        <v>272</v>
      </c>
      <c r="H210" s="200" t="n">
        <v>31.239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0</v>
      </c>
      <c r="AU210" s="198" t="s">
        <v>142</v>
      </c>
      <c r="AV210" s="195" t="s">
        <v>142</v>
      </c>
      <c r="AW210" s="195" t="s">
        <v>3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n">
        <v>29</v>
      </c>
      <c r="D211" s="181" t="s">
        <v>137</v>
      </c>
      <c r="E211" s="182" t="s">
        <v>273</v>
      </c>
      <c r="F211" s="183" t="s">
        <v>274</v>
      </c>
      <c r="G211" s="184" t="s">
        <v>140</v>
      </c>
      <c r="H211" s="185" t="n">
        <v>10.41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2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92</v>
      </c>
      <c r="BM211" s="193" t="s">
        <v>275</v>
      </c>
    </row>
    <row r="212" s="195" customFormat="true" ht="11.25" hidden="false" customHeight="false" outlineLevel="0" collapsed="false">
      <c r="B212" s="196"/>
      <c r="D212" s="197" t="s">
        <v>150</v>
      </c>
      <c r="E212" s="198"/>
      <c r="F212" s="199" t="s">
        <v>276</v>
      </c>
      <c r="H212" s="200" t="n">
        <v>10.413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50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30</v>
      </c>
      <c r="D213" s="181" t="s">
        <v>137</v>
      </c>
      <c r="E213" s="182" t="s">
        <v>277</v>
      </c>
      <c r="F213" s="183" t="s">
        <v>278</v>
      </c>
      <c r="G213" s="184" t="s">
        <v>279</v>
      </c>
      <c r="H213" s="185" t="n">
        <v>16.29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2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92</v>
      </c>
      <c r="BM213" s="193" t="s">
        <v>280</v>
      </c>
    </row>
    <row r="214" s="195" customFormat="true" ht="11.25" hidden="false" customHeight="false" outlineLevel="0" collapsed="false">
      <c r="B214" s="196"/>
      <c r="D214" s="197" t="s">
        <v>150</v>
      </c>
      <c r="E214" s="198"/>
      <c r="F214" s="199" t="s">
        <v>281</v>
      </c>
      <c r="H214" s="200" t="n">
        <v>3.48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0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195" customFormat="true" ht="11.25" hidden="false" customHeight="false" outlineLevel="0" collapsed="false">
      <c r="B215" s="196"/>
      <c r="D215" s="197" t="s">
        <v>150</v>
      </c>
      <c r="E215" s="198"/>
      <c r="F215" s="199" t="s">
        <v>282</v>
      </c>
      <c r="H215" s="200" t="n">
        <v>6.41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50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50</v>
      </c>
      <c r="E216" s="198"/>
      <c r="F216" s="199" t="s">
        <v>283</v>
      </c>
      <c r="H216" s="200" t="n">
        <v>5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0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50</v>
      </c>
      <c r="E217" s="198"/>
      <c r="F217" s="199" t="s">
        <v>284</v>
      </c>
      <c r="H217" s="200" t="n">
        <v>0.4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50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50</v>
      </c>
      <c r="E218" s="198"/>
      <c r="F218" s="199" t="s">
        <v>285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0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224" customFormat="true" ht="11.25" hidden="false" customHeight="false" outlineLevel="0" collapsed="false">
      <c r="B219" s="225"/>
      <c r="D219" s="197" t="s">
        <v>150</v>
      </c>
      <c r="E219" s="226"/>
      <c r="F219" s="227" t="s">
        <v>199</v>
      </c>
      <c r="H219" s="228" t="n">
        <v>16.29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50</v>
      </c>
      <c r="AU219" s="226" t="s">
        <v>142</v>
      </c>
      <c r="AV219" s="224" t="s">
        <v>141</v>
      </c>
      <c r="AW219" s="224" t="s">
        <v>32</v>
      </c>
      <c r="AX219" s="224" t="s">
        <v>83</v>
      </c>
      <c r="AY219" s="226" t="s">
        <v>134</v>
      </c>
    </row>
    <row r="220" s="27" customFormat="true" ht="21.75" hidden="false" customHeight="true" outlineLevel="0" collapsed="false">
      <c r="A220" s="22"/>
      <c r="B220" s="180"/>
      <c r="C220" s="181" t="n">
        <v>31</v>
      </c>
      <c r="D220" s="181" t="s">
        <v>137</v>
      </c>
      <c r="E220" s="182" t="s">
        <v>286</v>
      </c>
      <c r="F220" s="183" t="s">
        <v>287</v>
      </c>
      <c r="G220" s="184" t="s">
        <v>181</v>
      </c>
      <c r="H220" s="185" t="n">
        <v>8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2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2</v>
      </c>
      <c r="BM220" s="193" t="s">
        <v>288</v>
      </c>
    </row>
    <row r="221" s="27" customFormat="true" ht="16.5" hidden="false" customHeight="true" outlineLevel="0" collapsed="false">
      <c r="A221" s="22"/>
      <c r="B221" s="180"/>
      <c r="C221" s="213" t="n">
        <v>32</v>
      </c>
      <c r="D221" s="213" t="s">
        <v>183</v>
      </c>
      <c r="E221" s="214" t="s">
        <v>289</v>
      </c>
      <c r="F221" s="215" t="s">
        <v>290</v>
      </c>
      <c r="G221" s="216" t="s">
        <v>279</v>
      </c>
      <c r="H221" s="217" t="n">
        <v>17.925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10755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9</v>
      </c>
      <c r="AT221" s="193" t="s">
        <v>183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92</v>
      </c>
      <c r="BM221" s="193" t="s">
        <v>291</v>
      </c>
    </row>
    <row r="222" s="195" customFormat="true" ht="11.25" hidden="false" customHeight="false" outlineLevel="0" collapsed="false">
      <c r="B222" s="196"/>
      <c r="D222" s="197" t="s">
        <v>150</v>
      </c>
      <c r="E222" s="198"/>
      <c r="F222" s="199" t="s">
        <v>292</v>
      </c>
      <c r="H222" s="200" t="n">
        <v>17.92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0</v>
      </c>
      <c r="AU222" s="198" t="s">
        <v>142</v>
      </c>
      <c r="AV222" s="195" t="s">
        <v>142</v>
      </c>
      <c r="AW222" s="195" t="s">
        <v>32</v>
      </c>
      <c r="AX222" s="195" t="s">
        <v>83</v>
      </c>
      <c r="AY222" s="198" t="s">
        <v>134</v>
      </c>
    </row>
    <row r="223" s="27" customFormat="true" ht="21.75" hidden="false" customHeight="true" outlineLevel="0" collapsed="false">
      <c r="A223" s="22"/>
      <c r="B223" s="180"/>
      <c r="C223" s="181" t="n">
        <v>33</v>
      </c>
      <c r="D223" s="181" t="s">
        <v>137</v>
      </c>
      <c r="E223" s="182" t="s">
        <v>293</v>
      </c>
      <c r="F223" s="183" t="s">
        <v>294</v>
      </c>
      <c r="G223" s="184" t="s">
        <v>224</v>
      </c>
      <c r="H223" s="185" t="n">
        <v>0.03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2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2</v>
      </c>
      <c r="BM223" s="193" t="s">
        <v>295</v>
      </c>
    </row>
    <row r="224" s="27" customFormat="true" ht="21.75" hidden="false" customHeight="true" outlineLevel="0" collapsed="false">
      <c r="A224" s="22"/>
      <c r="B224" s="180"/>
      <c r="C224" s="181" t="n">
        <v>34</v>
      </c>
      <c r="D224" s="181" t="s">
        <v>137</v>
      </c>
      <c r="E224" s="182" t="s">
        <v>296</v>
      </c>
      <c r="F224" s="183" t="s">
        <v>297</v>
      </c>
      <c r="G224" s="184" t="s">
        <v>224</v>
      </c>
      <c r="H224" s="185" t="n">
        <v>0.03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2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92</v>
      </c>
      <c r="BM224" s="193" t="s">
        <v>298</v>
      </c>
    </row>
    <row r="225" s="166" customFormat="true" ht="22.5" hidden="false" customHeight="true" outlineLevel="0" collapsed="false">
      <c r="B225" s="167"/>
      <c r="D225" s="168" t="s">
        <v>74</v>
      </c>
      <c r="E225" s="178" t="s">
        <v>299</v>
      </c>
      <c r="F225" s="178" t="s">
        <v>300</v>
      </c>
      <c r="I225" s="170"/>
      <c r="J225" s="179" t="n">
        <f aca="false">BK225</f>
        <v>0</v>
      </c>
      <c r="L225" s="167"/>
      <c r="M225" s="172"/>
      <c r="N225" s="173"/>
      <c r="O225" s="173"/>
      <c r="P225" s="174" t="n">
        <f aca="false">SUM(P226:P235)</f>
        <v>0</v>
      </c>
      <c r="Q225" s="173"/>
      <c r="R225" s="174" t="n">
        <f aca="false">SUM(R226:R235)</f>
        <v>0.0083</v>
      </c>
      <c r="S225" s="173"/>
      <c r="T225" s="175" t="n">
        <f aca="false">SUM(T226:T235)</f>
        <v>0.02118</v>
      </c>
      <c r="AR225" s="168" t="s">
        <v>142</v>
      </c>
      <c r="AT225" s="176" t="s">
        <v>74</v>
      </c>
      <c r="AU225" s="176" t="s">
        <v>83</v>
      </c>
      <c r="AY225" s="168" t="s">
        <v>134</v>
      </c>
      <c r="BK225" s="177" t="n">
        <f aca="false">SUM(BK226:BK235)</f>
        <v>0</v>
      </c>
    </row>
    <row r="226" s="27" customFormat="true" ht="16.5" hidden="false" customHeight="true" outlineLevel="0" collapsed="false">
      <c r="A226" s="22"/>
      <c r="B226" s="180"/>
      <c r="C226" s="181" t="n">
        <v>35</v>
      </c>
      <c r="D226" s="181" t="s">
        <v>137</v>
      </c>
      <c r="E226" s="182" t="s">
        <v>301</v>
      </c>
      <c r="F226" s="183" t="s">
        <v>302</v>
      </c>
      <c r="G226" s="184" t="s">
        <v>279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.00198</v>
      </c>
      <c r="T226" s="192" t="n">
        <f aca="false">S226*H226</f>
        <v>0.0118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2</v>
      </c>
      <c r="BM226" s="193" t="s">
        <v>303</v>
      </c>
    </row>
    <row r="227" s="27" customFormat="true" ht="16.5" hidden="false" customHeight="true" outlineLevel="0" collapsed="false">
      <c r="A227" s="22"/>
      <c r="B227" s="180"/>
      <c r="C227" s="181" t="n">
        <v>36</v>
      </c>
      <c r="D227" s="181" t="s">
        <v>137</v>
      </c>
      <c r="E227" s="182" t="s">
        <v>304</v>
      </c>
      <c r="F227" s="183" t="s">
        <v>305</v>
      </c>
      <c r="G227" s="184" t="s">
        <v>279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177</v>
      </c>
      <c r="R227" s="191" t="n">
        <f aca="false">Q227*H227</f>
        <v>0.003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2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2</v>
      </c>
      <c r="BM227" s="193" t="s">
        <v>306</v>
      </c>
    </row>
    <row r="228" s="27" customFormat="true" ht="16.5" hidden="false" customHeight="true" outlineLevel="0" collapsed="false">
      <c r="A228" s="22"/>
      <c r="B228" s="180"/>
      <c r="C228" s="181" t="n">
        <v>37</v>
      </c>
      <c r="D228" s="181" t="s">
        <v>137</v>
      </c>
      <c r="E228" s="182" t="s">
        <v>307</v>
      </c>
      <c r="F228" s="183" t="s">
        <v>308</v>
      </c>
      <c r="G228" s="184" t="s">
        <v>279</v>
      </c>
      <c r="H228" s="185" t="n">
        <v>7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46</v>
      </c>
      <c r="R228" s="191" t="n">
        <f aca="false">Q228*H228</f>
        <v>0.0032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2</v>
      </c>
      <c r="BM228" s="193" t="s">
        <v>309</v>
      </c>
    </row>
    <row r="229" s="27" customFormat="true" ht="16.5" hidden="false" customHeight="true" outlineLevel="0" collapsed="false">
      <c r="A229" s="22"/>
      <c r="B229" s="180"/>
      <c r="C229" s="181" t="n">
        <v>38</v>
      </c>
      <c r="D229" s="181" t="s">
        <v>137</v>
      </c>
      <c r="E229" s="182" t="s">
        <v>310</v>
      </c>
      <c r="F229" s="183" t="s">
        <v>311</v>
      </c>
      <c r="G229" s="184" t="s">
        <v>279</v>
      </c>
      <c r="H229" s="185" t="n">
        <v>2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077</v>
      </c>
      <c r="R229" s="191" t="n">
        <f aca="false">Q229*H229</f>
        <v>0.0015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2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2</v>
      </c>
      <c r="BM229" s="193" t="s">
        <v>312</v>
      </c>
    </row>
    <row r="230" s="27" customFormat="true" ht="16.5" hidden="false" customHeight="true" outlineLevel="0" collapsed="false">
      <c r="A230" s="22"/>
      <c r="B230" s="180"/>
      <c r="C230" s="181" t="n">
        <v>39</v>
      </c>
      <c r="D230" s="181" t="s">
        <v>137</v>
      </c>
      <c r="E230" s="182" t="s">
        <v>313</v>
      </c>
      <c r="F230" s="183" t="s">
        <v>314</v>
      </c>
      <c r="G230" s="184" t="s">
        <v>181</v>
      </c>
      <c r="H230" s="185" t="n">
        <v>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31</v>
      </c>
      <c r="T230" s="192" t="n">
        <f aca="false">S230*H230</f>
        <v>0.0093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2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2</v>
      </c>
      <c r="BM230" s="193" t="s">
        <v>315</v>
      </c>
    </row>
    <row r="231" s="205" customFormat="true" ht="11.25" hidden="false" customHeight="false" outlineLevel="0" collapsed="false">
      <c r="B231" s="206"/>
      <c r="D231" s="197" t="s">
        <v>150</v>
      </c>
      <c r="E231" s="207"/>
      <c r="F231" s="208" t="s">
        <v>316</v>
      </c>
      <c r="H231" s="207"/>
      <c r="I231" s="209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50</v>
      </c>
      <c r="AU231" s="207" t="s">
        <v>142</v>
      </c>
      <c r="AV231" s="205" t="s">
        <v>83</v>
      </c>
      <c r="AW231" s="205" t="s">
        <v>32</v>
      </c>
      <c r="AX231" s="205" t="s">
        <v>75</v>
      </c>
      <c r="AY231" s="207" t="s">
        <v>134</v>
      </c>
    </row>
    <row r="232" s="195" customFormat="true" ht="11.25" hidden="false" customHeight="false" outlineLevel="0" collapsed="false">
      <c r="B232" s="196"/>
      <c r="D232" s="197" t="s">
        <v>150</v>
      </c>
      <c r="E232" s="198"/>
      <c r="F232" s="199" t="s">
        <v>80</v>
      </c>
      <c r="H232" s="200" t="n">
        <v>3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50</v>
      </c>
      <c r="AU232" s="198" t="s">
        <v>142</v>
      </c>
      <c r="AV232" s="195" t="s">
        <v>142</v>
      </c>
      <c r="AW232" s="195" t="s">
        <v>32</v>
      </c>
      <c r="AX232" s="195" t="s">
        <v>83</v>
      </c>
      <c r="AY232" s="198" t="s">
        <v>134</v>
      </c>
    </row>
    <row r="233" s="27" customFormat="true" ht="16.5" hidden="false" customHeight="true" outlineLevel="0" collapsed="false">
      <c r="A233" s="22"/>
      <c r="B233" s="180"/>
      <c r="C233" s="181" t="n">
        <v>40</v>
      </c>
      <c r="D233" s="181" t="s">
        <v>137</v>
      </c>
      <c r="E233" s="182" t="s">
        <v>317</v>
      </c>
      <c r="F233" s="183" t="s">
        <v>318</v>
      </c>
      <c r="G233" s="184" t="s">
        <v>279</v>
      </c>
      <c r="H233" s="185" t="n">
        <v>11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2</v>
      </c>
      <c r="BM233" s="193" t="s">
        <v>319</v>
      </c>
    </row>
    <row r="234" s="27" customFormat="true" ht="21.75" hidden="false" customHeight="true" outlineLevel="0" collapsed="false">
      <c r="A234" s="22"/>
      <c r="B234" s="180"/>
      <c r="C234" s="181" t="n">
        <v>41</v>
      </c>
      <c r="D234" s="181" t="s">
        <v>137</v>
      </c>
      <c r="E234" s="182" t="s">
        <v>320</v>
      </c>
      <c r="F234" s="183" t="s">
        <v>321</v>
      </c>
      <c r="G234" s="184" t="s">
        <v>224</v>
      </c>
      <c r="H234" s="185" t="n">
        <v>0.008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2</v>
      </c>
      <c r="BM234" s="193" t="s">
        <v>322</v>
      </c>
    </row>
    <row r="235" s="27" customFormat="true" ht="21.75" hidden="false" customHeight="true" outlineLevel="0" collapsed="false">
      <c r="A235" s="22"/>
      <c r="B235" s="180"/>
      <c r="C235" s="181" t="n">
        <v>42</v>
      </c>
      <c r="D235" s="181" t="s">
        <v>137</v>
      </c>
      <c r="E235" s="182" t="s">
        <v>323</v>
      </c>
      <c r="F235" s="183" t="s">
        <v>324</v>
      </c>
      <c r="G235" s="184" t="s">
        <v>224</v>
      </c>
      <c r="H235" s="185" t="n">
        <v>0.00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2</v>
      </c>
      <c r="BM235" s="193" t="s">
        <v>325</v>
      </c>
    </row>
    <row r="236" s="166" customFormat="true" ht="22.5" hidden="false" customHeight="true" outlineLevel="0" collapsed="false">
      <c r="B236" s="167"/>
      <c r="D236" s="168" t="s">
        <v>74</v>
      </c>
      <c r="E236" s="178" t="s">
        <v>326</v>
      </c>
      <c r="F236" s="178" t="s">
        <v>327</v>
      </c>
      <c r="I236" s="170"/>
      <c r="J236" s="179" t="n">
        <f aca="false">BK236</f>
        <v>0</v>
      </c>
      <c r="L236" s="167"/>
      <c r="M236" s="172"/>
      <c r="N236" s="173"/>
      <c r="O236" s="173"/>
      <c r="P236" s="174" t="n">
        <f aca="false">SUM(P237:P247)</f>
        <v>0</v>
      </c>
      <c r="Q236" s="173"/>
      <c r="R236" s="174" t="n">
        <f aca="false">SUM(R237:R247)</f>
        <v>0.02018</v>
      </c>
      <c r="S236" s="173"/>
      <c r="T236" s="175" t="n">
        <f aca="false">SUM(T237:T247)</f>
        <v>0.0028</v>
      </c>
      <c r="AR236" s="168" t="s">
        <v>142</v>
      </c>
      <c r="AT236" s="176" t="s">
        <v>74</v>
      </c>
      <c r="AU236" s="176" t="s">
        <v>83</v>
      </c>
      <c r="AY236" s="168" t="s">
        <v>134</v>
      </c>
      <c r="BK236" s="177" t="n">
        <f aca="false">SUM(BK237:BK247)</f>
        <v>0</v>
      </c>
    </row>
    <row r="237" s="27" customFormat="true" ht="16.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8</v>
      </c>
      <c r="F237" s="183" t="s">
        <v>329</v>
      </c>
      <c r="G237" s="184" t="s">
        <v>279</v>
      </c>
      <c r="H237" s="185" t="n">
        <v>1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028</v>
      </c>
      <c r="T237" s="192" t="n">
        <f aca="false">S237*H237</f>
        <v>0.0028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2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2</v>
      </c>
      <c r="BM237" s="193" t="s">
        <v>330</v>
      </c>
    </row>
    <row r="238" s="27" customFormat="true" ht="21.7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31</v>
      </c>
      <c r="F238" s="183" t="s">
        <v>332</v>
      </c>
      <c r="G238" s="184" t="s">
        <v>279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2</v>
      </c>
      <c r="R238" s="191" t="n">
        <f aca="false">Q238*H238</f>
        <v>0.0084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2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2</v>
      </c>
      <c r="BM238" s="193" t="s">
        <v>333</v>
      </c>
    </row>
    <row r="239" s="27" customFormat="true" ht="21.75" hidden="false" customHeight="true" outlineLevel="0" collapsed="false">
      <c r="A239" s="22"/>
      <c r="B239" s="180"/>
      <c r="C239" s="213" t="n">
        <v>45</v>
      </c>
      <c r="D239" s="213" t="s">
        <v>183</v>
      </c>
      <c r="E239" s="214" t="s">
        <v>334</v>
      </c>
      <c r="F239" s="215" t="s">
        <v>335</v>
      </c>
      <c r="G239" s="216" t="s">
        <v>279</v>
      </c>
      <c r="H239" s="217" t="n">
        <v>7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11</v>
      </c>
      <c r="R239" s="191" t="n">
        <f aca="false">Q239*H239</f>
        <v>0.00077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9</v>
      </c>
      <c r="AT239" s="193" t="s">
        <v>183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2</v>
      </c>
      <c r="BM239" s="193" t="s">
        <v>336</v>
      </c>
    </row>
    <row r="240" s="27" customFormat="true" ht="21.75" hidden="false" customHeight="true" outlineLevel="0" collapsed="false">
      <c r="A240" s="22"/>
      <c r="B240" s="180"/>
      <c r="C240" s="213" t="n">
        <v>46</v>
      </c>
      <c r="D240" s="213" t="s">
        <v>183</v>
      </c>
      <c r="E240" s="214" t="s">
        <v>337</v>
      </c>
      <c r="F240" s="215" t="s">
        <v>338</v>
      </c>
      <c r="G240" s="216" t="s">
        <v>279</v>
      </c>
      <c r="H240" s="217" t="n">
        <v>7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17</v>
      </c>
      <c r="R240" s="191" t="n">
        <f aca="false">Q240*H240</f>
        <v>0.00119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69</v>
      </c>
      <c r="AT240" s="193" t="s">
        <v>183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2</v>
      </c>
      <c r="BM240" s="193" t="s">
        <v>339</v>
      </c>
    </row>
    <row r="241" s="27" customFormat="true" ht="21.75" hidden="false" customHeight="true" outlineLevel="0" collapsed="false">
      <c r="A241" s="22"/>
      <c r="B241" s="180"/>
      <c r="C241" s="213" t="n">
        <v>47</v>
      </c>
      <c r="D241" s="213" t="s">
        <v>183</v>
      </c>
      <c r="E241" s="214" t="s">
        <v>340</v>
      </c>
      <c r="F241" s="215" t="s">
        <v>341</v>
      </c>
      <c r="G241" s="216" t="s">
        <v>279</v>
      </c>
      <c r="H241" s="217" t="n">
        <v>6</v>
      </c>
      <c r="I241" s="218"/>
      <c r="J241" s="219" t="n">
        <f aca="false">ROUND(I241*H241,2)</f>
        <v>0</v>
      </c>
      <c r="K241" s="220"/>
      <c r="L241" s="221"/>
      <c r="M241" s="222"/>
      <c r="N241" s="223" t="s">
        <v>41</v>
      </c>
      <c r="O241" s="60"/>
      <c r="P241" s="191" t="n">
        <f aca="false">O241*H241</f>
        <v>0</v>
      </c>
      <c r="Q241" s="191" t="n">
        <v>0.00027</v>
      </c>
      <c r="R241" s="191" t="n">
        <f aca="false">Q241*H241</f>
        <v>0.0016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69</v>
      </c>
      <c r="AT241" s="193" t="s">
        <v>183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2</v>
      </c>
      <c r="BM241" s="193" t="s">
        <v>342</v>
      </c>
    </row>
    <row r="242" s="27" customFormat="true" ht="21.75" hidden="false" customHeight="true" outlineLevel="0" collapsed="false">
      <c r="A242" s="22"/>
      <c r="B242" s="180"/>
      <c r="C242" s="181" t="n">
        <v>48</v>
      </c>
      <c r="D242" s="181" t="s">
        <v>137</v>
      </c>
      <c r="E242" s="182" t="s">
        <v>343</v>
      </c>
      <c r="F242" s="183" t="s">
        <v>344</v>
      </c>
      <c r="G242" s="184" t="s">
        <v>345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2</v>
      </c>
      <c r="BM242" s="193" t="s">
        <v>346</v>
      </c>
    </row>
    <row r="243" s="27" customFormat="true" ht="21.75" hidden="false" customHeight="true" outlineLevel="0" collapsed="false">
      <c r="A243" s="22"/>
      <c r="B243" s="180"/>
      <c r="C243" s="181" t="n">
        <v>49</v>
      </c>
      <c r="D243" s="181" t="s">
        <v>137</v>
      </c>
      <c r="E243" s="182" t="s">
        <v>347</v>
      </c>
      <c r="F243" s="183" t="s">
        <v>348</v>
      </c>
      <c r="G243" s="184" t="s">
        <v>345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2</v>
      </c>
      <c r="BM243" s="193" t="s">
        <v>349</v>
      </c>
    </row>
    <row r="244" s="27" customFormat="true" ht="21.75" hidden="false" customHeight="true" outlineLevel="0" collapsed="false">
      <c r="A244" s="22"/>
      <c r="B244" s="180"/>
      <c r="C244" s="181" t="n">
        <v>50</v>
      </c>
      <c r="D244" s="181" t="s">
        <v>137</v>
      </c>
      <c r="E244" s="182" t="s">
        <v>350</v>
      </c>
      <c r="F244" s="183" t="s">
        <v>351</v>
      </c>
      <c r="G244" s="184" t="s">
        <v>279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</v>
      </c>
      <c r="R244" s="191" t="n">
        <f aca="false">Q244*H244</f>
        <v>0.008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n">
        <v>51</v>
      </c>
      <c r="D245" s="181" t="s">
        <v>137</v>
      </c>
      <c r="E245" s="182" t="s">
        <v>353</v>
      </c>
      <c r="F245" s="183" t="s">
        <v>354</v>
      </c>
      <c r="G245" s="184" t="s">
        <v>27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1E-005</v>
      </c>
      <c r="R245" s="191" t="n">
        <f aca="false">Q245*H245</f>
        <v>0.000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2</v>
      </c>
      <c r="BM245" s="193" t="s">
        <v>355</v>
      </c>
    </row>
    <row r="246" s="27" customFormat="true" ht="21.75" hidden="false" customHeight="true" outlineLevel="0" collapsed="false">
      <c r="A246" s="22"/>
      <c r="B246" s="180"/>
      <c r="C246" s="181" t="n">
        <v>52</v>
      </c>
      <c r="D246" s="181" t="s">
        <v>137</v>
      </c>
      <c r="E246" s="182" t="s">
        <v>356</v>
      </c>
      <c r="F246" s="183" t="s">
        <v>357</v>
      </c>
      <c r="G246" s="184" t="s">
        <v>224</v>
      </c>
      <c r="H246" s="185" t="n">
        <v>0.02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2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2</v>
      </c>
      <c r="BM246" s="193" t="s">
        <v>358</v>
      </c>
    </row>
    <row r="247" s="27" customFormat="true" ht="21.75" hidden="false" customHeight="true" outlineLevel="0" collapsed="false">
      <c r="A247" s="22"/>
      <c r="B247" s="180"/>
      <c r="C247" s="181" t="n">
        <v>53</v>
      </c>
      <c r="D247" s="181" t="s">
        <v>137</v>
      </c>
      <c r="E247" s="182" t="s">
        <v>359</v>
      </c>
      <c r="F247" s="183" t="s">
        <v>360</v>
      </c>
      <c r="G247" s="184" t="s">
        <v>224</v>
      </c>
      <c r="H247" s="185" t="n">
        <v>0.0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2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2</v>
      </c>
      <c r="BM247" s="193" t="s">
        <v>361</v>
      </c>
    </row>
    <row r="248" s="166" customFormat="true" ht="22.5" hidden="false" customHeight="true" outlineLevel="0" collapsed="false">
      <c r="B248" s="167"/>
      <c r="D248" s="168" t="s">
        <v>74</v>
      </c>
      <c r="E248" s="178" t="s">
        <v>362</v>
      </c>
      <c r="F248" s="178" t="s">
        <v>363</v>
      </c>
      <c r="I248" s="170"/>
      <c r="J248" s="179" t="n">
        <f aca="false">BK248</f>
        <v>0</v>
      </c>
      <c r="L248" s="167"/>
      <c r="M248" s="172"/>
      <c r="N248" s="173"/>
      <c r="O248" s="173"/>
      <c r="P248" s="174" t="n">
        <f aca="false">SUM(P249:P259)</f>
        <v>0</v>
      </c>
      <c r="Q248" s="173"/>
      <c r="R248" s="174" t="n">
        <f aca="false">SUM(R249:R259)</f>
        <v>0.00315</v>
      </c>
      <c r="S248" s="173"/>
      <c r="T248" s="175" t="n">
        <f aca="false">SUM(T249:T259)</f>
        <v>0.00645</v>
      </c>
      <c r="AR248" s="168" t="s">
        <v>142</v>
      </c>
      <c r="AT248" s="176" t="s">
        <v>74</v>
      </c>
      <c r="AU248" s="176" t="s">
        <v>83</v>
      </c>
      <c r="AY248" s="168" t="s">
        <v>134</v>
      </c>
      <c r="BK248" s="177" t="n">
        <f aca="false">SUM(BK249:BK259)</f>
        <v>0</v>
      </c>
    </row>
    <row r="249" s="27" customFormat="true" ht="21.75" hidden="false" customHeight="true" outlineLevel="0" collapsed="false">
      <c r="A249" s="22"/>
      <c r="B249" s="180"/>
      <c r="C249" s="181" t="n">
        <v>54</v>
      </c>
      <c r="D249" s="181" t="s">
        <v>137</v>
      </c>
      <c r="E249" s="182" t="s">
        <v>364</v>
      </c>
      <c r="F249" s="183" t="s">
        <v>365</v>
      </c>
      <c r="G249" s="184" t="s">
        <v>279</v>
      </c>
      <c r="H249" s="185" t="n">
        <v>3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33</v>
      </c>
      <c r="S249" s="191" t="n">
        <v>0.00215</v>
      </c>
      <c r="T249" s="192" t="n">
        <f aca="false">S249*H249</f>
        <v>0.0064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2</v>
      </c>
      <c r="BM249" s="193" t="s">
        <v>366</v>
      </c>
    </row>
    <row r="250" s="27" customFormat="true" ht="21.75" hidden="false" customHeight="true" outlineLevel="0" collapsed="false">
      <c r="A250" s="22"/>
      <c r="B250" s="180"/>
      <c r="C250" s="181" t="n">
        <v>55</v>
      </c>
      <c r="D250" s="181" t="s">
        <v>137</v>
      </c>
      <c r="E250" s="182" t="s">
        <v>367</v>
      </c>
      <c r="F250" s="183" t="s">
        <v>368</v>
      </c>
      <c r="G250" s="184" t="s">
        <v>27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6</v>
      </c>
      <c r="R250" s="191" t="n">
        <f aca="false">Q250*H250</f>
        <v>0.0006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2</v>
      </c>
      <c r="BM250" s="193" t="s">
        <v>369</v>
      </c>
    </row>
    <row r="251" s="205" customFormat="true" ht="11.25" hidden="false" customHeight="false" outlineLevel="0" collapsed="false">
      <c r="B251" s="206"/>
      <c r="D251" s="197" t="s">
        <v>150</v>
      </c>
      <c r="E251" s="207"/>
      <c r="F251" s="208" t="s">
        <v>370</v>
      </c>
      <c r="H251" s="207"/>
      <c r="I251" s="209"/>
      <c r="L251" s="206"/>
      <c r="M251" s="210"/>
      <c r="N251" s="211"/>
      <c r="O251" s="211"/>
      <c r="P251" s="211"/>
      <c r="Q251" s="211"/>
      <c r="R251" s="211"/>
      <c r="S251" s="211"/>
      <c r="T251" s="212"/>
      <c r="AT251" s="207" t="s">
        <v>150</v>
      </c>
      <c r="AU251" s="207" t="s">
        <v>142</v>
      </c>
      <c r="AV251" s="205" t="s">
        <v>83</v>
      </c>
      <c r="AW251" s="205" t="s">
        <v>32</v>
      </c>
      <c r="AX251" s="205" t="s">
        <v>75</v>
      </c>
      <c r="AY251" s="207" t="s">
        <v>134</v>
      </c>
    </row>
    <row r="252" s="195" customFormat="true" ht="11.25" hidden="false" customHeight="false" outlineLevel="0" collapsed="false">
      <c r="B252" s="196"/>
      <c r="D252" s="197" t="s">
        <v>150</v>
      </c>
      <c r="E252" s="198"/>
      <c r="F252" s="199" t="s">
        <v>83</v>
      </c>
      <c r="H252" s="200" t="n">
        <v>1</v>
      </c>
      <c r="I252" s="201"/>
      <c r="L252" s="196"/>
      <c r="M252" s="202"/>
      <c r="N252" s="203"/>
      <c r="O252" s="203"/>
      <c r="P252" s="203"/>
      <c r="Q252" s="203"/>
      <c r="R252" s="203"/>
      <c r="S252" s="203"/>
      <c r="T252" s="204"/>
      <c r="AT252" s="198" t="s">
        <v>150</v>
      </c>
      <c r="AU252" s="198" t="s">
        <v>142</v>
      </c>
      <c r="AV252" s="195" t="s">
        <v>142</v>
      </c>
      <c r="AW252" s="195" t="s">
        <v>32</v>
      </c>
      <c r="AX252" s="195" t="s">
        <v>83</v>
      </c>
      <c r="AY252" s="198" t="s">
        <v>134</v>
      </c>
    </row>
    <row r="253" s="27" customFormat="true" ht="21.75" hidden="false" customHeight="true" outlineLevel="0" collapsed="false">
      <c r="A253" s="22"/>
      <c r="B253" s="180"/>
      <c r="C253" s="181" t="n">
        <v>56</v>
      </c>
      <c r="D253" s="181" t="s">
        <v>137</v>
      </c>
      <c r="E253" s="182" t="s">
        <v>371</v>
      </c>
      <c r="F253" s="183" t="s">
        <v>372</v>
      </c>
      <c r="G253" s="184" t="s">
        <v>279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54</v>
      </c>
      <c r="R253" s="191" t="n">
        <f aca="false">Q253*H253</f>
        <v>0.0016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2</v>
      </c>
      <c r="BM253" s="193" t="s">
        <v>373</v>
      </c>
    </row>
    <row r="254" s="27" customFormat="true" ht="21.75" hidden="false" customHeight="true" outlineLevel="0" collapsed="false">
      <c r="A254" s="22"/>
      <c r="B254" s="180"/>
      <c r="C254" s="181" t="n">
        <v>57</v>
      </c>
      <c r="D254" s="181" t="s">
        <v>137</v>
      </c>
      <c r="E254" s="182" t="s">
        <v>374</v>
      </c>
      <c r="F254" s="183" t="s">
        <v>375</v>
      </c>
      <c r="G254" s="184" t="s">
        <v>34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2</v>
      </c>
      <c r="BM254" s="193" t="s">
        <v>376</v>
      </c>
    </row>
    <row r="255" s="27" customFormat="true" ht="16.5" hidden="false" customHeight="true" outlineLevel="0" collapsed="false">
      <c r="A255" s="22"/>
      <c r="B255" s="180"/>
      <c r="C255" s="181" t="n">
        <v>58</v>
      </c>
      <c r="D255" s="181" t="s">
        <v>137</v>
      </c>
      <c r="E255" s="182" t="s">
        <v>377</v>
      </c>
      <c r="F255" s="183" t="s">
        <v>378</v>
      </c>
      <c r="G255" s="184" t="s">
        <v>181</v>
      </c>
      <c r="H255" s="185" t="n">
        <v>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2</v>
      </c>
      <c r="BM255" s="193" t="s">
        <v>379</v>
      </c>
    </row>
    <row r="256" s="27" customFormat="true" ht="16.5" hidden="false" customHeight="true" outlineLevel="0" collapsed="false">
      <c r="A256" s="22"/>
      <c r="B256" s="180"/>
      <c r="C256" s="181" t="n">
        <v>59</v>
      </c>
      <c r="D256" s="181" t="s">
        <v>137</v>
      </c>
      <c r="E256" s="182" t="s">
        <v>380</v>
      </c>
      <c r="F256" s="183" t="s">
        <v>381</v>
      </c>
      <c r="G256" s="184" t="s">
        <v>27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2</v>
      </c>
      <c r="BM256" s="193" t="s">
        <v>382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7</v>
      </c>
      <c r="E257" s="182" t="s">
        <v>383</v>
      </c>
      <c r="F257" s="183" t="s">
        <v>384</v>
      </c>
      <c r="G257" s="184" t="s">
        <v>18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2</v>
      </c>
      <c r="BM257" s="193" t="s">
        <v>385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181" t="s">
        <v>137</v>
      </c>
      <c r="E258" s="182" t="s">
        <v>386</v>
      </c>
      <c r="F258" s="183" t="s">
        <v>387</v>
      </c>
      <c r="G258" s="184" t="s">
        <v>224</v>
      </c>
      <c r="H258" s="185" t="n">
        <v>0.00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2</v>
      </c>
      <c r="BM258" s="193" t="s">
        <v>388</v>
      </c>
    </row>
    <row r="259" s="27" customFormat="true" ht="21.75" hidden="false" customHeight="true" outlineLevel="0" collapsed="false">
      <c r="A259" s="22"/>
      <c r="B259" s="180"/>
      <c r="C259" s="181" t="n">
        <v>62</v>
      </c>
      <c r="D259" s="181" t="s">
        <v>137</v>
      </c>
      <c r="E259" s="182" t="s">
        <v>389</v>
      </c>
      <c r="F259" s="183" t="s">
        <v>390</v>
      </c>
      <c r="G259" s="184" t="s">
        <v>224</v>
      </c>
      <c r="H259" s="185" t="n">
        <v>0.00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2</v>
      </c>
      <c r="BM259" s="193" t="s">
        <v>391</v>
      </c>
    </row>
    <row r="260" s="166" customFormat="true" ht="22.5" hidden="false" customHeight="true" outlineLevel="0" collapsed="false">
      <c r="B260" s="167"/>
      <c r="D260" s="168" t="s">
        <v>74</v>
      </c>
      <c r="E260" s="178" t="s">
        <v>392</v>
      </c>
      <c r="F260" s="178" t="s">
        <v>393</v>
      </c>
      <c r="I260" s="170"/>
      <c r="J260" s="179" t="n">
        <f aca="false">BK260</f>
        <v>0</v>
      </c>
      <c r="L260" s="167"/>
      <c r="M260" s="172"/>
      <c r="N260" s="173"/>
      <c r="O260" s="173"/>
      <c r="P260" s="174" t="n">
        <f aca="false">SUM(P261:P281)</f>
        <v>0</v>
      </c>
      <c r="Q260" s="173"/>
      <c r="R260" s="174" t="n">
        <f aca="false">SUM(R261:R281)</f>
        <v>0.06498</v>
      </c>
      <c r="S260" s="173"/>
      <c r="T260" s="175" t="n">
        <f aca="false">SUM(T261:T281)</f>
        <v>0.07775</v>
      </c>
      <c r="AR260" s="168" t="s">
        <v>142</v>
      </c>
      <c r="AT260" s="176" t="s">
        <v>74</v>
      </c>
      <c r="AU260" s="176" t="s">
        <v>83</v>
      </c>
      <c r="AY260" s="168" t="s">
        <v>134</v>
      </c>
      <c r="BK260" s="177" t="n">
        <f aca="false">SUM(BK261:BK281)</f>
        <v>0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4</v>
      </c>
      <c r="F261" s="183" t="s">
        <v>395</v>
      </c>
      <c r="G261" s="184" t="s">
        <v>34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33</v>
      </c>
      <c r="T261" s="192" t="n">
        <f aca="false">S261*H261</f>
        <v>0.01933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2</v>
      </c>
      <c r="BM261" s="193" t="s">
        <v>396</v>
      </c>
    </row>
    <row r="262" s="27" customFormat="true" ht="21.7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7</v>
      </c>
      <c r="F262" s="183" t="s">
        <v>398</v>
      </c>
      <c r="G262" s="184" t="s">
        <v>34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82</v>
      </c>
      <c r="R262" s="191" t="n">
        <f aca="false">Q262*H262</f>
        <v>0.0138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2</v>
      </c>
      <c r="BM262" s="193" t="s">
        <v>399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400</v>
      </c>
      <c r="F263" s="183" t="s">
        <v>401</v>
      </c>
      <c r="G263" s="184" t="s">
        <v>34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1946</v>
      </c>
      <c r="T263" s="192" t="n">
        <f aca="false">S263*H263</f>
        <v>0.0194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2</v>
      </c>
      <c r="BM263" s="193" t="s">
        <v>402</v>
      </c>
    </row>
    <row r="264" s="27" customFormat="true" ht="21.7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403</v>
      </c>
      <c r="F264" s="183" t="s">
        <v>404</v>
      </c>
      <c r="G264" s="184" t="s">
        <v>34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375</v>
      </c>
      <c r="R264" s="191" t="n">
        <f aca="false">Q264*H264</f>
        <v>0.01375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2</v>
      </c>
      <c r="BM264" s="193" t="s">
        <v>405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6</v>
      </c>
      <c r="F265" s="183" t="s">
        <v>407</v>
      </c>
      <c r="G265" s="184" t="s">
        <v>34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329</v>
      </c>
      <c r="T265" s="192" t="n">
        <f aca="false">S265*H265</f>
        <v>0.0329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2</v>
      </c>
      <c r="BM265" s="193" t="s">
        <v>408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181" t="s">
        <v>137</v>
      </c>
      <c r="E266" s="182" t="s">
        <v>409</v>
      </c>
      <c r="F266" s="183" t="s">
        <v>410</v>
      </c>
      <c r="G266" s="184" t="s">
        <v>345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534</v>
      </c>
      <c r="R266" s="191" t="n">
        <f aca="false">Q266*H266</f>
        <v>0.015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2</v>
      </c>
      <c r="BM266" s="193" t="s">
        <v>411</v>
      </c>
    </row>
    <row r="267" s="27" customFormat="true" ht="16.5" hidden="false" customHeight="true" outlineLevel="0" collapsed="false">
      <c r="A267" s="22"/>
      <c r="B267" s="180"/>
      <c r="C267" s="181" t="n">
        <v>69</v>
      </c>
      <c r="D267" s="181" t="s">
        <v>137</v>
      </c>
      <c r="E267" s="182" t="s">
        <v>412</v>
      </c>
      <c r="F267" s="183" t="s">
        <v>413</v>
      </c>
      <c r="G267" s="184" t="s">
        <v>181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049</v>
      </c>
      <c r="T267" s="192" t="n">
        <f aca="false">S267*H267</f>
        <v>0.0029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2</v>
      </c>
      <c r="BM267" s="193" t="s">
        <v>414</v>
      </c>
    </row>
    <row r="268" s="27" customFormat="true" ht="16.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5</v>
      </c>
      <c r="F268" s="183" t="s">
        <v>416</v>
      </c>
      <c r="G268" s="184" t="s">
        <v>345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9</v>
      </c>
      <c r="R268" s="191" t="n">
        <f aca="false">Q268*H268</f>
        <v>0.0113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2</v>
      </c>
      <c r="BM268" s="193" t="s">
        <v>417</v>
      </c>
    </row>
    <row r="269" s="27" customFormat="true" ht="16.5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8</v>
      </c>
      <c r="F269" s="183" t="s">
        <v>419</v>
      </c>
      <c r="G269" s="184" t="s">
        <v>345</v>
      </c>
      <c r="H269" s="185" t="n">
        <v>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0156</v>
      </c>
      <c r="T269" s="192" t="n">
        <f aca="false">S269*H269</f>
        <v>0.0031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2</v>
      </c>
      <c r="BM269" s="193" t="s">
        <v>420</v>
      </c>
    </row>
    <row r="270" s="27" customFormat="true" ht="16.5" hidden="false" customHeight="true" outlineLevel="0" collapsed="false">
      <c r="A270" s="22"/>
      <c r="B270" s="180"/>
      <c r="C270" s="181" t="n">
        <v>72</v>
      </c>
      <c r="D270" s="181" t="s">
        <v>137</v>
      </c>
      <c r="E270" s="182" t="s">
        <v>421</v>
      </c>
      <c r="F270" s="183" t="s">
        <v>422</v>
      </c>
      <c r="G270" s="184" t="s">
        <v>34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8</v>
      </c>
      <c r="R270" s="191" t="n">
        <f aca="false">Q270*H270</f>
        <v>0.001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2</v>
      </c>
      <c r="BM270" s="193" t="s">
        <v>423</v>
      </c>
    </row>
    <row r="271" s="27" customFormat="true" ht="16.5" hidden="false" customHeight="true" outlineLevel="0" collapsed="false">
      <c r="A271" s="22"/>
      <c r="B271" s="180"/>
      <c r="C271" s="181" t="n">
        <v>73</v>
      </c>
      <c r="D271" s="181" t="s">
        <v>137</v>
      </c>
      <c r="E271" s="182" t="s">
        <v>424</v>
      </c>
      <c r="F271" s="183" t="s">
        <v>425</v>
      </c>
      <c r="G271" s="184" t="s">
        <v>181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2</v>
      </c>
      <c r="BM271" s="193" t="s">
        <v>426</v>
      </c>
    </row>
    <row r="272" s="27" customFormat="true" ht="21.75" hidden="false" customHeight="true" outlineLevel="0" collapsed="false">
      <c r="A272" s="22"/>
      <c r="B272" s="180"/>
      <c r="C272" s="213" t="n">
        <v>74</v>
      </c>
      <c r="D272" s="213" t="s">
        <v>183</v>
      </c>
      <c r="E272" s="214" t="s">
        <v>427</v>
      </c>
      <c r="F272" s="215" t="s">
        <v>428</v>
      </c>
      <c r="G272" s="216" t="s">
        <v>181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69</v>
      </c>
      <c r="AT272" s="193" t="s">
        <v>183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2</v>
      </c>
      <c r="BM272" s="193" t="s">
        <v>429</v>
      </c>
    </row>
    <row r="273" s="27" customFormat="true" ht="21.75" hidden="false" customHeight="true" outlineLevel="0" collapsed="false">
      <c r="A273" s="22"/>
      <c r="B273" s="180"/>
      <c r="C273" s="213" t="n">
        <v>75</v>
      </c>
      <c r="D273" s="213" t="s">
        <v>183</v>
      </c>
      <c r="E273" s="214" t="s">
        <v>430</v>
      </c>
      <c r="F273" s="215" t="s">
        <v>431</v>
      </c>
      <c r="G273" s="216" t="s">
        <v>181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25</v>
      </c>
      <c r="R273" s="191" t="n">
        <f aca="false">Q273*H273</f>
        <v>0.0025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69</v>
      </c>
      <c r="AT273" s="193" t="s">
        <v>183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2</v>
      </c>
      <c r="BM273" s="193" t="s">
        <v>432</v>
      </c>
    </row>
    <row r="274" s="27" customFormat="true" ht="21.75" hidden="false" customHeight="true" outlineLevel="0" collapsed="false">
      <c r="A274" s="22"/>
      <c r="B274" s="180"/>
      <c r="C274" s="213" t="n">
        <v>76</v>
      </c>
      <c r="D274" s="213" t="s">
        <v>183</v>
      </c>
      <c r="E274" s="214" t="s">
        <v>433</v>
      </c>
      <c r="F274" s="215" t="s">
        <v>434</v>
      </c>
      <c r="G274" s="216" t="s">
        <v>181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.0035</v>
      </c>
      <c r="R274" s="191" t="n">
        <f aca="false">Q274*H274</f>
        <v>0.003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69</v>
      </c>
      <c r="AT274" s="193" t="s">
        <v>183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2</v>
      </c>
      <c r="BM274" s="193" t="s">
        <v>435</v>
      </c>
    </row>
    <row r="275" s="27" customFormat="true" ht="16.5" hidden="false" customHeight="true" outlineLevel="0" collapsed="false">
      <c r="A275" s="22"/>
      <c r="B275" s="180"/>
      <c r="C275" s="213" t="n">
        <v>77</v>
      </c>
      <c r="D275" s="213" t="s">
        <v>183</v>
      </c>
      <c r="E275" s="214" t="s">
        <v>436</v>
      </c>
      <c r="F275" s="215" t="s">
        <v>437</v>
      </c>
      <c r="G275" s="216" t="s">
        <v>181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13</v>
      </c>
      <c r="R275" s="191" t="n">
        <f aca="false">Q275*H275</f>
        <v>0.0013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9</v>
      </c>
      <c r="AT275" s="193" t="s">
        <v>183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2</v>
      </c>
      <c r="BM275" s="193" t="s">
        <v>438</v>
      </c>
    </row>
    <row r="276" s="27" customFormat="true" ht="21.75" hidden="false" customHeight="true" outlineLevel="0" collapsed="false">
      <c r="A276" s="22"/>
      <c r="B276" s="180"/>
      <c r="C276" s="213" t="n">
        <v>78</v>
      </c>
      <c r="D276" s="213" t="s">
        <v>183</v>
      </c>
      <c r="E276" s="214" t="s">
        <v>439</v>
      </c>
      <c r="F276" s="215" t="s">
        <v>440</v>
      </c>
      <c r="G276" s="216" t="s">
        <v>181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9</v>
      </c>
      <c r="AT276" s="193" t="s">
        <v>183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2</v>
      </c>
      <c r="BM276" s="193" t="s">
        <v>441</v>
      </c>
    </row>
    <row r="277" s="27" customFormat="true" ht="21.75" hidden="false" customHeight="true" outlineLevel="0" collapsed="false">
      <c r="A277" s="22"/>
      <c r="B277" s="180"/>
      <c r="C277" s="213" t="n">
        <v>79</v>
      </c>
      <c r="D277" s="213" t="s">
        <v>183</v>
      </c>
      <c r="E277" s="214" t="s">
        <v>442</v>
      </c>
      <c r="F277" s="215" t="s">
        <v>443</v>
      </c>
      <c r="G277" s="216" t="s">
        <v>181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33</v>
      </c>
      <c r="R277" s="191" t="n">
        <f aca="false">Q277*H277</f>
        <v>0.0003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9</v>
      </c>
      <c r="AT277" s="193" t="s">
        <v>183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2</v>
      </c>
      <c r="BM277" s="193" t="s">
        <v>444</v>
      </c>
    </row>
    <row r="278" s="27" customFormat="true" ht="21.75" hidden="false" customHeight="true" outlineLevel="0" collapsed="false">
      <c r="A278" s="22"/>
      <c r="B278" s="180"/>
      <c r="C278" s="213" t="n">
        <v>80</v>
      </c>
      <c r="D278" s="213" t="s">
        <v>183</v>
      </c>
      <c r="E278" s="214" t="s">
        <v>427</v>
      </c>
      <c r="F278" s="215" t="s">
        <v>428</v>
      </c>
      <c r="G278" s="216" t="s">
        <v>181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044</v>
      </c>
      <c r="R278" s="191" t="n">
        <f aca="false">Q278*H278</f>
        <v>0.0004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9</v>
      </c>
      <c r="AT278" s="193" t="s">
        <v>183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2</v>
      </c>
      <c r="BM278" s="193" t="s">
        <v>445</v>
      </c>
    </row>
    <row r="279" s="27" customFormat="true" ht="21.75" hidden="false" customHeight="true" outlineLevel="0" collapsed="false">
      <c r="A279" s="22"/>
      <c r="B279" s="180"/>
      <c r="C279" s="181" t="n">
        <v>81</v>
      </c>
      <c r="D279" s="181" t="s">
        <v>137</v>
      </c>
      <c r="E279" s="182" t="s">
        <v>446</v>
      </c>
      <c r="F279" s="183" t="s">
        <v>447</v>
      </c>
      <c r="G279" s="184" t="s">
        <v>224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2</v>
      </c>
      <c r="BM279" s="193" t="s">
        <v>448</v>
      </c>
    </row>
    <row r="280" s="27" customFormat="true" ht="21.75" hidden="false" customHeight="true" outlineLevel="0" collapsed="false">
      <c r="A280" s="22"/>
      <c r="B280" s="180"/>
      <c r="C280" s="181" t="n">
        <v>82</v>
      </c>
      <c r="D280" s="181" t="s">
        <v>137</v>
      </c>
      <c r="E280" s="182" t="s">
        <v>449</v>
      </c>
      <c r="F280" s="183" t="s">
        <v>450</v>
      </c>
      <c r="G280" s="184" t="s">
        <v>224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2</v>
      </c>
      <c r="BM280" s="193" t="s">
        <v>451</v>
      </c>
    </row>
    <row r="281" s="27" customFormat="true" ht="33" hidden="false" customHeight="true" outlineLevel="0" collapsed="false">
      <c r="A281" s="22"/>
      <c r="B281" s="180"/>
      <c r="C281" s="181" t="n">
        <v>83</v>
      </c>
      <c r="D281" s="181" t="s">
        <v>137</v>
      </c>
      <c r="E281" s="182" t="s">
        <v>452</v>
      </c>
      <c r="F281" s="183" t="s">
        <v>453</v>
      </c>
      <c r="G281" s="184" t="s">
        <v>454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2</v>
      </c>
      <c r="BM281" s="193" t="s">
        <v>455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456</v>
      </c>
      <c r="F282" s="178" t="s">
        <v>457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85)</f>
        <v>0</v>
      </c>
      <c r="Q282" s="173"/>
      <c r="R282" s="174" t="n">
        <f aca="false">SUM(R283:R285)</f>
        <v>0.012</v>
      </c>
      <c r="S282" s="173"/>
      <c r="T282" s="175" t="n">
        <f aca="false">SUM(T283:T285)</f>
        <v>0</v>
      </c>
      <c r="AR282" s="168" t="s">
        <v>142</v>
      </c>
      <c r="AT282" s="176" t="s">
        <v>74</v>
      </c>
      <c r="AU282" s="176" t="s">
        <v>83</v>
      </c>
      <c r="AY282" s="168" t="s">
        <v>134</v>
      </c>
      <c r="BK282" s="177" t="n">
        <f aca="false">SUM(BK283:BK285)</f>
        <v>0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7</v>
      </c>
      <c r="E283" s="182" t="s">
        <v>458</v>
      </c>
      <c r="F283" s="183" t="s">
        <v>459</v>
      </c>
      <c r="G283" s="184" t="s">
        <v>345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12</v>
      </c>
      <c r="R283" s="191" t="n">
        <f aca="false">Q283*H283</f>
        <v>0.01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2</v>
      </c>
      <c r="BM283" s="193" t="s">
        <v>460</v>
      </c>
    </row>
    <row r="284" s="27" customFormat="true" ht="21.75" hidden="false" customHeight="true" outlineLevel="0" collapsed="false">
      <c r="A284" s="22"/>
      <c r="B284" s="180"/>
      <c r="C284" s="181" t="n">
        <v>85</v>
      </c>
      <c r="D284" s="181" t="s">
        <v>137</v>
      </c>
      <c r="E284" s="182" t="s">
        <v>461</v>
      </c>
      <c r="F284" s="183" t="s">
        <v>462</v>
      </c>
      <c r="G284" s="184" t="s">
        <v>224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2</v>
      </c>
      <c r="BM284" s="193" t="s">
        <v>463</v>
      </c>
    </row>
    <row r="285" s="27" customFormat="true" ht="21.75" hidden="false" customHeight="true" outlineLevel="0" collapsed="false">
      <c r="A285" s="22"/>
      <c r="B285" s="180"/>
      <c r="C285" s="181" t="n">
        <v>86</v>
      </c>
      <c r="D285" s="181" t="s">
        <v>137</v>
      </c>
      <c r="E285" s="182" t="s">
        <v>464</v>
      </c>
      <c r="F285" s="183" t="s">
        <v>465</v>
      </c>
      <c r="G285" s="184" t="s">
        <v>224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2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2</v>
      </c>
      <c r="BM285" s="193" t="s">
        <v>466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67</v>
      </c>
      <c r="F286" s="178" t="s">
        <v>468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303)</f>
        <v>0</v>
      </c>
      <c r="Q286" s="173"/>
      <c r="R286" s="174" t="n">
        <f aca="false">SUM(R287:R303)</f>
        <v>0.02376</v>
      </c>
      <c r="S286" s="173"/>
      <c r="T286" s="175" t="n">
        <f aca="false">SUM(T287:T303)</f>
        <v>0</v>
      </c>
      <c r="AR286" s="168" t="s">
        <v>142</v>
      </c>
      <c r="AT286" s="176" t="s">
        <v>74</v>
      </c>
      <c r="AU286" s="176" t="s">
        <v>83</v>
      </c>
      <c r="AY286" s="168" t="s">
        <v>134</v>
      </c>
      <c r="BK286" s="177" t="n">
        <f aca="false">SUM(BK287:BK303)</f>
        <v>0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181" t="s">
        <v>137</v>
      </c>
      <c r="E287" s="182" t="s">
        <v>469</v>
      </c>
      <c r="F287" s="183" t="s">
        <v>470</v>
      </c>
      <c r="G287" s="184" t="s">
        <v>181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2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2</v>
      </c>
      <c r="BM287" s="193" t="s">
        <v>471</v>
      </c>
    </row>
    <row r="288" s="27" customFormat="true" ht="21.75" hidden="false" customHeight="true" outlineLevel="0" collapsed="false">
      <c r="A288" s="22"/>
      <c r="B288" s="180"/>
      <c r="C288" s="213" t="n">
        <v>88</v>
      </c>
      <c r="D288" s="213" t="s">
        <v>183</v>
      </c>
      <c r="E288" s="214" t="s">
        <v>472</v>
      </c>
      <c r="F288" s="215" t="s">
        <v>473</v>
      </c>
      <c r="G288" s="216" t="s">
        <v>181</v>
      </c>
      <c r="H288" s="217" t="n">
        <v>1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2E-005</v>
      </c>
      <c r="R288" s="191" t="n">
        <f aca="false">Q288*H288</f>
        <v>2E-005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69</v>
      </c>
      <c r="AT288" s="193" t="s">
        <v>183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2</v>
      </c>
      <c r="BM288" s="193" t="s">
        <v>474</v>
      </c>
    </row>
    <row r="289" s="27" customFormat="true" ht="21.75" hidden="false" customHeight="true" outlineLevel="0" collapsed="false">
      <c r="A289" s="22"/>
      <c r="B289" s="180"/>
      <c r="C289" s="181" t="n">
        <v>89</v>
      </c>
      <c r="D289" s="181" t="s">
        <v>137</v>
      </c>
      <c r="E289" s="182" t="s">
        <v>475</v>
      </c>
      <c r="F289" s="183" t="s">
        <v>476</v>
      </c>
      <c r="G289" s="184" t="s">
        <v>279</v>
      </c>
      <c r="H289" s="185" t="n">
        <v>25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2</v>
      </c>
      <c r="BM289" s="193" t="s">
        <v>477</v>
      </c>
    </row>
    <row r="290" s="27" customFormat="true" ht="16.5" hidden="false" customHeight="true" outlineLevel="0" collapsed="false">
      <c r="A290" s="22"/>
      <c r="B290" s="180"/>
      <c r="C290" s="213" t="n">
        <v>90</v>
      </c>
      <c r="D290" s="213" t="s">
        <v>183</v>
      </c>
      <c r="E290" s="214" t="s">
        <v>478</v>
      </c>
      <c r="F290" s="215" t="s">
        <v>479</v>
      </c>
      <c r="G290" s="216" t="s">
        <v>279</v>
      </c>
      <c r="H290" s="217" t="n">
        <v>12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17</v>
      </c>
      <c r="R290" s="191" t="n">
        <f aca="false">Q290*H290</f>
        <v>0.0020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9</v>
      </c>
      <c r="AT290" s="193" t="s">
        <v>183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2</v>
      </c>
      <c r="BM290" s="193" t="s">
        <v>480</v>
      </c>
    </row>
    <row r="291" s="27" customFormat="true" ht="16.5" hidden="false" customHeight="true" outlineLevel="0" collapsed="false">
      <c r="A291" s="22"/>
      <c r="B291" s="180"/>
      <c r="C291" s="213" t="n">
        <v>91</v>
      </c>
      <c r="D291" s="213" t="s">
        <v>183</v>
      </c>
      <c r="E291" s="214" t="s">
        <v>481</v>
      </c>
      <c r="F291" s="215" t="s">
        <v>482</v>
      </c>
      <c r="G291" s="216" t="s">
        <v>279</v>
      </c>
      <c r="H291" s="217" t="n">
        <v>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28</v>
      </c>
      <c r="R291" s="191" t="n">
        <f aca="false">Q291*H291</f>
        <v>0.0014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9</v>
      </c>
      <c r="AT291" s="193" t="s">
        <v>183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2</v>
      </c>
      <c r="BM291" s="193" t="s">
        <v>483</v>
      </c>
    </row>
    <row r="292" s="27" customFormat="true" ht="21.75" hidden="false" customHeight="true" outlineLevel="0" collapsed="false">
      <c r="A292" s="22"/>
      <c r="B292" s="180"/>
      <c r="C292" s="181" t="n">
        <v>92</v>
      </c>
      <c r="D292" s="181" t="s">
        <v>137</v>
      </c>
      <c r="E292" s="182" t="s">
        <v>484</v>
      </c>
      <c r="F292" s="183" t="s">
        <v>485</v>
      </c>
      <c r="G292" s="184" t="s">
        <v>181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2</v>
      </c>
      <c r="BM292" s="193" t="s">
        <v>486</v>
      </c>
    </row>
    <row r="293" s="27" customFormat="true" ht="21.75" hidden="false" customHeight="true" outlineLevel="0" collapsed="false">
      <c r="A293" s="22"/>
      <c r="B293" s="180"/>
      <c r="C293" s="213" t="n">
        <v>93</v>
      </c>
      <c r="D293" s="213" t="s">
        <v>183</v>
      </c>
      <c r="E293" s="214" t="s">
        <v>487</v>
      </c>
      <c r="F293" s="215" t="s">
        <v>488</v>
      </c>
      <c r="G293" s="216" t="s">
        <v>181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169</v>
      </c>
      <c r="R293" s="191" t="n">
        <f aca="false">Q293*H293</f>
        <v>0.016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9</v>
      </c>
      <c r="AT293" s="193" t="s">
        <v>183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2</v>
      </c>
      <c r="BM293" s="193" t="s">
        <v>489</v>
      </c>
    </row>
    <row r="294" s="27" customFormat="true" ht="21.75" hidden="false" customHeight="true" outlineLevel="0" collapsed="false">
      <c r="A294" s="22"/>
      <c r="B294" s="180"/>
      <c r="C294" s="181" t="n">
        <v>94</v>
      </c>
      <c r="D294" s="181" t="s">
        <v>137</v>
      </c>
      <c r="E294" s="182" t="s">
        <v>490</v>
      </c>
      <c r="F294" s="183" t="s">
        <v>491</v>
      </c>
      <c r="G294" s="184" t="s">
        <v>181</v>
      </c>
      <c r="H294" s="185" t="n">
        <v>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2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2</v>
      </c>
      <c r="BM294" s="193" t="s">
        <v>492</v>
      </c>
    </row>
    <row r="295" s="27" customFormat="true" ht="21.75" hidden="false" customHeight="true" outlineLevel="0" collapsed="false">
      <c r="A295" s="22"/>
      <c r="B295" s="180"/>
      <c r="C295" s="213" t="n">
        <v>95</v>
      </c>
      <c r="D295" s="213" t="s">
        <v>183</v>
      </c>
      <c r="E295" s="214" t="s">
        <v>493</v>
      </c>
      <c r="F295" s="215" t="s">
        <v>494</v>
      </c>
      <c r="G295" s="216" t="s">
        <v>181</v>
      </c>
      <c r="H295" s="217" t="n">
        <v>3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</v>
      </c>
      <c r="R295" s="191" t="n">
        <f aca="false">Q295*H295</f>
        <v>0.0003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9</v>
      </c>
      <c r="AT295" s="193" t="s">
        <v>183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2</v>
      </c>
      <c r="BM295" s="193" t="s">
        <v>495</v>
      </c>
    </row>
    <row r="296" s="27" customFormat="true" ht="21.75" hidden="false" customHeight="true" outlineLevel="0" collapsed="false">
      <c r="A296" s="22"/>
      <c r="B296" s="180"/>
      <c r="C296" s="181" t="n">
        <v>96</v>
      </c>
      <c r="D296" s="181" t="s">
        <v>137</v>
      </c>
      <c r="E296" s="182" t="s">
        <v>496</v>
      </c>
      <c r="F296" s="183" t="s">
        <v>497</v>
      </c>
      <c r="G296" s="184" t="s">
        <v>181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2</v>
      </c>
      <c r="BM296" s="193" t="s">
        <v>498</v>
      </c>
    </row>
    <row r="297" s="27" customFormat="true" ht="16.5" hidden="false" customHeight="true" outlineLevel="0" collapsed="false">
      <c r="A297" s="22"/>
      <c r="B297" s="180"/>
      <c r="C297" s="213" t="n">
        <v>97</v>
      </c>
      <c r="D297" s="213" t="s">
        <v>183</v>
      </c>
      <c r="E297" s="214" t="s">
        <v>499</v>
      </c>
      <c r="F297" s="215" t="s">
        <v>500</v>
      </c>
      <c r="G297" s="216" t="s">
        <v>181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27</v>
      </c>
      <c r="R297" s="191" t="n">
        <f aca="false">Q297*H297</f>
        <v>0.0005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9</v>
      </c>
      <c r="AT297" s="193" t="s">
        <v>183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2</v>
      </c>
      <c r="BM297" s="193" t="s">
        <v>501</v>
      </c>
    </row>
    <row r="298" s="27" customFormat="true" ht="21.75" hidden="false" customHeight="true" outlineLevel="0" collapsed="false">
      <c r="A298" s="22"/>
      <c r="B298" s="180"/>
      <c r="C298" s="181" t="n">
        <v>98</v>
      </c>
      <c r="D298" s="181" t="s">
        <v>137</v>
      </c>
      <c r="E298" s="182" t="s">
        <v>502</v>
      </c>
      <c r="F298" s="183" t="s">
        <v>503</v>
      </c>
      <c r="G298" s="184" t="s">
        <v>181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2</v>
      </c>
      <c r="BM298" s="193" t="s">
        <v>504</v>
      </c>
    </row>
    <row r="299" s="27" customFormat="true" ht="16.5" hidden="false" customHeight="true" outlineLevel="0" collapsed="false">
      <c r="A299" s="22"/>
      <c r="B299" s="180"/>
      <c r="C299" s="213" t="n">
        <v>99</v>
      </c>
      <c r="D299" s="213" t="s">
        <v>183</v>
      </c>
      <c r="E299" s="214" t="s">
        <v>505</v>
      </c>
      <c r="F299" s="215" t="s">
        <v>506</v>
      </c>
      <c r="G299" s="216" t="s">
        <v>181</v>
      </c>
      <c r="H299" s="217" t="n">
        <v>2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8</v>
      </c>
      <c r="R299" s="191" t="n">
        <f aca="false">Q299*H299</f>
        <v>0.0016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9</v>
      </c>
      <c r="AT299" s="193" t="s">
        <v>183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2</v>
      </c>
      <c r="BM299" s="193" t="s">
        <v>507</v>
      </c>
    </row>
    <row r="300" s="27" customFormat="true" ht="16.5" hidden="false" customHeight="true" outlineLevel="0" collapsed="false">
      <c r="A300" s="22"/>
      <c r="B300" s="180"/>
      <c r="C300" s="213" t="n">
        <v>100</v>
      </c>
      <c r="D300" s="213" t="s">
        <v>183</v>
      </c>
      <c r="E300" s="214" t="s">
        <v>508</v>
      </c>
      <c r="F300" s="215" t="s">
        <v>509</v>
      </c>
      <c r="G300" s="216" t="s">
        <v>279</v>
      </c>
      <c r="H300" s="217" t="n">
        <v>8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2</v>
      </c>
      <c r="R300" s="191" t="n">
        <f aca="false">Q300*H300</f>
        <v>0.0009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9</v>
      </c>
      <c r="AT300" s="193" t="s">
        <v>183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2</v>
      </c>
      <c r="BM300" s="193" t="s">
        <v>510</v>
      </c>
    </row>
    <row r="301" s="27" customFormat="true" ht="21.75" hidden="false" customHeight="true" outlineLevel="0" collapsed="false">
      <c r="A301" s="22"/>
      <c r="B301" s="180"/>
      <c r="C301" s="181" t="n">
        <v>101</v>
      </c>
      <c r="D301" s="181" t="s">
        <v>137</v>
      </c>
      <c r="E301" s="182" t="s">
        <v>511</v>
      </c>
      <c r="F301" s="183" t="s">
        <v>512</v>
      </c>
      <c r="G301" s="184" t="s">
        <v>181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2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2</v>
      </c>
      <c r="BM301" s="193" t="s">
        <v>513</v>
      </c>
    </row>
    <row r="302" s="27" customFormat="true" ht="21.75" hidden="false" customHeight="true" outlineLevel="0" collapsed="false">
      <c r="A302" s="22"/>
      <c r="B302" s="180"/>
      <c r="C302" s="181" t="n">
        <v>102</v>
      </c>
      <c r="D302" s="181" t="s">
        <v>137</v>
      </c>
      <c r="E302" s="182" t="s">
        <v>514</v>
      </c>
      <c r="F302" s="183" t="s">
        <v>515</v>
      </c>
      <c r="G302" s="184" t="s">
        <v>224</v>
      </c>
      <c r="H302" s="185" t="n">
        <v>0.024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2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2</v>
      </c>
      <c r="BM302" s="193" t="s">
        <v>516</v>
      </c>
    </row>
    <row r="303" s="27" customFormat="true" ht="21.75" hidden="false" customHeight="true" outlineLevel="0" collapsed="false">
      <c r="A303" s="22"/>
      <c r="B303" s="180"/>
      <c r="C303" s="181" t="n">
        <v>103</v>
      </c>
      <c r="D303" s="181" t="s">
        <v>137</v>
      </c>
      <c r="E303" s="182" t="s">
        <v>517</v>
      </c>
      <c r="F303" s="183" t="s">
        <v>518</v>
      </c>
      <c r="G303" s="184" t="s">
        <v>224</v>
      </c>
      <c r="H303" s="185" t="n">
        <v>0.024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2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2</v>
      </c>
      <c r="BM303" s="193" t="s">
        <v>519</v>
      </c>
    </row>
    <row r="304" s="166" customFormat="true" ht="22.5" hidden="false" customHeight="true" outlineLevel="0" collapsed="false">
      <c r="B304" s="167"/>
      <c r="D304" s="168" t="s">
        <v>74</v>
      </c>
      <c r="E304" s="178" t="s">
        <v>520</v>
      </c>
      <c r="F304" s="178" t="s">
        <v>521</v>
      </c>
      <c r="I304" s="170"/>
      <c r="J304" s="179" t="n">
        <f aca="false">BK304</f>
        <v>0</v>
      </c>
      <c r="L304" s="167"/>
      <c r="M304" s="172"/>
      <c r="N304" s="173"/>
      <c r="O304" s="173"/>
      <c r="P304" s="174" t="n">
        <f aca="false">SUM(P305:P309)</f>
        <v>0</v>
      </c>
      <c r="Q304" s="173"/>
      <c r="R304" s="174" t="n">
        <f aca="false">SUM(R305:R309)</f>
        <v>0.01</v>
      </c>
      <c r="S304" s="173"/>
      <c r="T304" s="175" t="n">
        <f aca="false">SUM(T305:T309)</f>
        <v>0.004</v>
      </c>
      <c r="AR304" s="168" t="s">
        <v>142</v>
      </c>
      <c r="AT304" s="176" t="s">
        <v>74</v>
      </c>
      <c r="AU304" s="176" t="s">
        <v>83</v>
      </c>
      <c r="AY304" s="168" t="s">
        <v>134</v>
      </c>
      <c r="BK304" s="177" t="n">
        <f aca="false">SUM(BK305:BK309)</f>
        <v>0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7</v>
      </c>
      <c r="E305" s="182" t="s">
        <v>522</v>
      </c>
      <c r="F305" s="183" t="s">
        <v>523</v>
      </c>
      <c r="G305" s="184" t="s">
        <v>181</v>
      </c>
      <c r="H305" s="185" t="n">
        <v>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2</v>
      </c>
      <c r="BM305" s="193" t="s">
        <v>524</v>
      </c>
    </row>
    <row r="306" s="27" customFormat="true" ht="16.5" hidden="false" customHeight="true" outlineLevel="0" collapsed="false">
      <c r="A306" s="22"/>
      <c r="B306" s="180"/>
      <c r="C306" s="213" t="n">
        <v>105</v>
      </c>
      <c r="D306" s="213" t="s">
        <v>183</v>
      </c>
      <c r="E306" s="214" t="s">
        <v>525</v>
      </c>
      <c r="F306" s="215" t="s">
        <v>526</v>
      </c>
      <c r="G306" s="216" t="s">
        <v>181</v>
      </c>
      <c r="H306" s="217" t="n">
        <v>2</v>
      </c>
      <c r="I306" s="218"/>
      <c r="J306" s="219" t="n">
        <f aca="false">ROUND(I306*H306,2)</f>
        <v>0</v>
      </c>
      <c r="K306" s="220"/>
      <c r="L306" s="221"/>
      <c r="M306" s="222"/>
      <c r="N306" s="223" t="s">
        <v>41</v>
      </c>
      <c r="O306" s="60"/>
      <c r="P306" s="191" t="n">
        <f aca="false">O306*H306</f>
        <v>0</v>
      </c>
      <c r="Q306" s="191" t="n">
        <v>0.005</v>
      </c>
      <c r="R306" s="191" t="n">
        <f aca="false">Q306*H306</f>
        <v>0.01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9</v>
      </c>
      <c r="AT306" s="193" t="s">
        <v>183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2</v>
      </c>
      <c r="BM306" s="193" t="s">
        <v>527</v>
      </c>
    </row>
    <row r="307" s="27" customFormat="true" ht="21.75" hidden="false" customHeight="true" outlineLevel="0" collapsed="false">
      <c r="A307" s="22"/>
      <c r="B307" s="180"/>
      <c r="C307" s="181" t="n">
        <v>106</v>
      </c>
      <c r="D307" s="181" t="s">
        <v>137</v>
      </c>
      <c r="E307" s="182" t="s">
        <v>528</v>
      </c>
      <c r="F307" s="183" t="s">
        <v>529</v>
      </c>
      <c r="G307" s="184" t="s">
        <v>181</v>
      </c>
      <c r="H307" s="185" t="n">
        <v>2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.002</v>
      </c>
      <c r="T307" s="192" t="n">
        <f aca="false">S307*H307</f>
        <v>0.00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2</v>
      </c>
      <c r="BM307" s="193" t="s">
        <v>530</v>
      </c>
    </row>
    <row r="308" s="27" customFormat="true" ht="21.75" hidden="false" customHeight="true" outlineLevel="0" collapsed="false">
      <c r="A308" s="22"/>
      <c r="B308" s="180"/>
      <c r="C308" s="181" t="n">
        <v>107</v>
      </c>
      <c r="D308" s="181" t="s">
        <v>137</v>
      </c>
      <c r="E308" s="182" t="s">
        <v>531</v>
      </c>
      <c r="F308" s="183" t="s">
        <v>532</v>
      </c>
      <c r="G308" s="184" t="s">
        <v>224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2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2</v>
      </c>
      <c r="BM308" s="193" t="s">
        <v>533</v>
      </c>
    </row>
    <row r="309" s="27" customFormat="true" ht="21.75" hidden="false" customHeight="true" outlineLevel="0" collapsed="false">
      <c r="A309" s="22"/>
      <c r="B309" s="180"/>
      <c r="C309" s="181" t="n">
        <v>108</v>
      </c>
      <c r="D309" s="181" t="s">
        <v>137</v>
      </c>
      <c r="E309" s="182" t="s">
        <v>534</v>
      </c>
      <c r="F309" s="183" t="s">
        <v>535</v>
      </c>
      <c r="G309" s="184" t="s">
        <v>224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2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2</v>
      </c>
      <c r="BM309" s="193" t="s">
        <v>536</v>
      </c>
    </row>
    <row r="310" s="166" customFormat="true" ht="22.5" hidden="false" customHeight="true" outlineLevel="0" collapsed="false">
      <c r="B310" s="167"/>
      <c r="D310" s="168" t="s">
        <v>74</v>
      </c>
      <c r="E310" s="178" t="s">
        <v>537</v>
      </c>
      <c r="F310" s="178" t="s">
        <v>538</v>
      </c>
      <c r="I310" s="170"/>
      <c r="J310" s="179" t="n">
        <f aca="false">BK310</f>
        <v>0</v>
      </c>
      <c r="L310" s="167"/>
      <c r="M310" s="172"/>
      <c r="N310" s="173"/>
      <c r="O310" s="173"/>
      <c r="P310" s="174" t="n">
        <f aca="false">SUM(P311:P329)</f>
        <v>0</v>
      </c>
      <c r="Q310" s="173"/>
      <c r="R310" s="174" t="n">
        <f aca="false">SUM(R311:R329)</f>
        <v>0.50294835</v>
      </c>
      <c r="S310" s="173"/>
      <c r="T310" s="175" t="n">
        <f aca="false">SUM(T311:T329)</f>
        <v>0</v>
      </c>
      <c r="AR310" s="168" t="s">
        <v>142</v>
      </c>
      <c r="AT310" s="176" t="s">
        <v>74</v>
      </c>
      <c r="AU310" s="176" t="s">
        <v>83</v>
      </c>
      <c r="AY310" s="168" t="s">
        <v>134</v>
      </c>
      <c r="BK310" s="177" t="n">
        <f aca="false">SUM(BK311:BK329)</f>
        <v>0</v>
      </c>
    </row>
    <row r="311" s="27" customFormat="true" ht="21.75" hidden="false" customHeight="true" outlineLevel="0" collapsed="false">
      <c r="A311" s="22"/>
      <c r="B311" s="180"/>
      <c r="C311" s="181" t="n">
        <v>109</v>
      </c>
      <c r="D311" s="181" t="s">
        <v>137</v>
      </c>
      <c r="E311" s="182" t="s">
        <v>539</v>
      </c>
      <c r="F311" s="183" t="s">
        <v>540</v>
      </c>
      <c r="G311" s="184" t="s">
        <v>140</v>
      </c>
      <c r="H311" s="185" t="n">
        <v>18.78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2541</v>
      </c>
      <c r="R311" s="191" t="n">
        <f aca="false">Q311*H311</f>
        <v>0.4773268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2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2</v>
      </c>
      <c r="BM311" s="193" t="s">
        <v>541</v>
      </c>
    </row>
    <row r="312" s="195" customFormat="true" ht="11.25" hidden="false" customHeight="false" outlineLevel="0" collapsed="false">
      <c r="B312" s="196"/>
      <c r="D312" s="197" t="s">
        <v>150</v>
      </c>
      <c r="E312" s="198"/>
      <c r="F312" s="199" t="s">
        <v>542</v>
      </c>
      <c r="H312" s="200" t="n">
        <v>7.55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50</v>
      </c>
      <c r="AU312" s="198" t="s">
        <v>142</v>
      </c>
      <c r="AV312" s="195" t="s">
        <v>142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50</v>
      </c>
      <c r="E313" s="198"/>
      <c r="F313" s="199" t="s">
        <v>543</v>
      </c>
      <c r="H313" s="200" t="n">
        <v>11.232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50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50</v>
      </c>
      <c r="E314" s="226"/>
      <c r="F314" s="227" t="s">
        <v>199</v>
      </c>
      <c r="H314" s="228" t="n">
        <v>18.78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50</v>
      </c>
      <c r="AU314" s="226" t="s">
        <v>142</v>
      </c>
      <c r="AV314" s="224" t="s">
        <v>141</v>
      </c>
      <c r="AW314" s="224" t="s">
        <v>32</v>
      </c>
      <c r="AX314" s="224" t="s">
        <v>83</v>
      </c>
      <c r="AY314" s="226" t="s">
        <v>134</v>
      </c>
    </row>
    <row r="315" s="27" customFormat="true" ht="21.75" hidden="false" customHeight="true" outlineLevel="0" collapsed="false">
      <c r="A315" s="22"/>
      <c r="B315" s="180"/>
      <c r="C315" s="181" t="n">
        <v>110</v>
      </c>
      <c r="D315" s="181" t="s">
        <v>137</v>
      </c>
      <c r="E315" s="182" t="s">
        <v>544</v>
      </c>
      <c r="F315" s="183" t="s">
        <v>545</v>
      </c>
      <c r="G315" s="184" t="s">
        <v>279</v>
      </c>
      <c r="H315" s="185" t="n">
        <v>26.4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05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2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2</v>
      </c>
      <c r="BM315" s="193" t="s">
        <v>546</v>
      </c>
    </row>
    <row r="316" s="195" customFormat="true" ht="11.25" hidden="false" customHeight="false" outlineLevel="0" collapsed="false">
      <c r="B316" s="196"/>
      <c r="D316" s="197" t="s">
        <v>150</v>
      </c>
      <c r="E316" s="198"/>
      <c r="F316" s="199" t="s">
        <v>547</v>
      </c>
      <c r="H316" s="200" t="n">
        <v>4.44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0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50</v>
      </c>
      <c r="E317" s="198"/>
      <c r="F317" s="199" t="s">
        <v>548</v>
      </c>
      <c r="H317" s="200" t="n">
        <v>6.4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0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50</v>
      </c>
      <c r="E318" s="198"/>
      <c r="F318" s="199" t="s">
        <v>549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50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50</v>
      </c>
      <c r="E319" s="226"/>
      <c r="F319" s="227" t="s">
        <v>199</v>
      </c>
      <c r="H319" s="228" t="n">
        <v>26.45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50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16.5" hidden="false" customHeight="true" outlineLevel="0" collapsed="false">
      <c r="A320" s="22"/>
      <c r="B320" s="180"/>
      <c r="C320" s="181" t="n">
        <v>111</v>
      </c>
      <c r="D320" s="181" t="s">
        <v>137</v>
      </c>
      <c r="E320" s="182" t="s">
        <v>550</v>
      </c>
      <c r="F320" s="183" t="s">
        <v>551</v>
      </c>
      <c r="G320" s="184" t="s">
        <v>279</v>
      </c>
      <c r="H320" s="185" t="n">
        <v>2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39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2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2</v>
      </c>
      <c r="BM320" s="193" t="s">
        <v>552</v>
      </c>
    </row>
    <row r="321" s="195" customFormat="true" ht="11.25" hidden="false" customHeight="false" outlineLevel="0" collapsed="false">
      <c r="B321" s="196"/>
      <c r="D321" s="197" t="s">
        <v>150</v>
      </c>
      <c r="E321" s="198"/>
      <c r="F321" s="199" t="s">
        <v>553</v>
      </c>
      <c r="H321" s="200" t="n">
        <v>26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0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224" customFormat="true" ht="11.25" hidden="false" customHeight="false" outlineLevel="0" collapsed="false">
      <c r="B322" s="225"/>
      <c r="D322" s="197" t="s">
        <v>150</v>
      </c>
      <c r="E322" s="226"/>
      <c r="F322" s="227" t="s">
        <v>199</v>
      </c>
      <c r="H322" s="228" t="n">
        <v>26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50</v>
      </c>
      <c r="AU322" s="226" t="s">
        <v>142</v>
      </c>
      <c r="AV322" s="224" t="s">
        <v>141</v>
      </c>
      <c r="AW322" s="224" t="s">
        <v>32</v>
      </c>
      <c r="AX322" s="224" t="s">
        <v>83</v>
      </c>
      <c r="AY322" s="226" t="s">
        <v>134</v>
      </c>
    </row>
    <row r="323" s="27" customFormat="true" ht="16.5" hidden="false" customHeight="true" outlineLevel="0" collapsed="false">
      <c r="A323" s="22"/>
      <c r="B323" s="180"/>
      <c r="C323" s="181" t="n">
        <v>112</v>
      </c>
      <c r="D323" s="181" t="s">
        <v>137</v>
      </c>
      <c r="E323" s="182" t="s">
        <v>554</v>
      </c>
      <c r="F323" s="183" t="s">
        <v>555</v>
      </c>
      <c r="G323" s="184" t="s">
        <v>140</v>
      </c>
      <c r="H323" s="185" t="n">
        <v>18.78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2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92</v>
      </c>
      <c r="BM323" s="193" t="s">
        <v>556</v>
      </c>
    </row>
    <row r="324" s="27" customFormat="true" ht="21.75" hidden="false" customHeight="true" outlineLevel="0" collapsed="false">
      <c r="A324" s="22"/>
      <c r="B324" s="180"/>
      <c r="C324" s="181" t="n">
        <v>113</v>
      </c>
      <c r="D324" s="181" t="s">
        <v>137</v>
      </c>
      <c r="E324" s="182" t="s">
        <v>557</v>
      </c>
      <c r="F324" s="183" t="s">
        <v>558</v>
      </c>
      <c r="G324" s="184" t="s">
        <v>140</v>
      </c>
      <c r="H324" s="185" t="n">
        <v>18.78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7</v>
      </c>
      <c r="R324" s="191" t="n">
        <f aca="false">Q324*H324</f>
        <v>0.013149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192</v>
      </c>
      <c r="BM324" s="193" t="s">
        <v>559</v>
      </c>
    </row>
    <row r="325" s="27" customFormat="true" ht="16.5" hidden="false" customHeight="true" outlineLevel="0" collapsed="false">
      <c r="A325" s="22"/>
      <c r="B325" s="180"/>
      <c r="C325" s="181" t="n">
        <v>114</v>
      </c>
      <c r="D325" s="181" t="s">
        <v>137</v>
      </c>
      <c r="E325" s="182" t="s">
        <v>560</v>
      </c>
      <c r="F325" s="183" t="s">
        <v>561</v>
      </c>
      <c r="G325" s="184" t="s">
        <v>140</v>
      </c>
      <c r="H325" s="185" t="n">
        <v>37.5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2</v>
      </c>
      <c r="R325" s="191" t="n">
        <f aca="false">Q325*H325</f>
        <v>0.007514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2</v>
      </c>
      <c r="BM325" s="193" t="s">
        <v>562</v>
      </c>
    </row>
    <row r="326" s="195" customFormat="true" ht="11.25" hidden="false" customHeight="false" outlineLevel="0" collapsed="false">
      <c r="B326" s="196"/>
      <c r="D326" s="197" t="s">
        <v>150</v>
      </c>
      <c r="E326" s="198"/>
      <c r="F326" s="199" t="s">
        <v>563</v>
      </c>
      <c r="H326" s="200" t="n">
        <v>37.57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50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50</v>
      </c>
      <c r="E327" s="226"/>
      <c r="F327" s="227" t="s">
        <v>199</v>
      </c>
      <c r="H327" s="228" t="n">
        <v>37.5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50</v>
      </c>
      <c r="AU327" s="226" t="s">
        <v>142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21.75" hidden="false" customHeight="true" outlineLevel="0" collapsed="false">
      <c r="A328" s="22"/>
      <c r="B328" s="180"/>
      <c r="C328" s="181" t="n">
        <v>115</v>
      </c>
      <c r="D328" s="181" t="s">
        <v>137</v>
      </c>
      <c r="E328" s="182" t="s">
        <v>564</v>
      </c>
      <c r="F328" s="183" t="s">
        <v>565</v>
      </c>
      <c r="G328" s="184" t="s">
        <v>224</v>
      </c>
      <c r="H328" s="185" t="n">
        <v>0.50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2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92</v>
      </c>
      <c r="BM328" s="193" t="s">
        <v>566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7</v>
      </c>
      <c r="F329" s="183" t="s">
        <v>568</v>
      </c>
      <c r="G329" s="184" t="s">
        <v>224</v>
      </c>
      <c r="H329" s="185" t="n">
        <v>0.503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2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2</v>
      </c>
      <c r="BM329" s="193" t="s">
        <v>569</v>
      </c>
    </row>
    <row r="330" s="166" customFormat="true" ht="22.5" hidden="false" customHeight="true" outlineLevel="0" collapsed="false">
      <c r="B330" s="167"/>
      <c r="D330" s="168" t="s">
        <v>74</v>
      </c>
      <c r="E330" s="178" t="s">
        <v>570</v>
      </c>
      <c r="F330" s="178" t="s">
        <v>571</v>
      </c>
      <c r="I330" s="170"/>
      <c r="J330" s="179" t="n">
        <f aca="false">BK330</f>
        <v>0</v>
      </c>
      <c r="L330" s="167"/>
      <c r="M330" s="172"/>
      <c r="N330" s="173"/>
      <c r="O330" s="173"/>
      <c r="P330" s="174" t="n">
        <f aca="false">SUM(P331:P346)</f>
        <v>0</v>
      </c>
      <c r="Q330" s="173"/>
      <c r="R330" s="174" t="n">
        <f aca="false">SUM(R331:R346)</f>
        <v>0.0336</v>
      </c>
      <c r="S330" s="173"/>
      <c r="T330" s="175" t="n">
        <f aca="false">SUM(T331:T346)</f>
        <v>0.0820845</v>
      </c>
      <c r="AR330" s="168" t="s">
        <v>142</v>
      </c>
      <c r="AT330" s="176" t="s">
        <v>74</v>
      </c>
      <c r="AU330" s="176" t="s">
        <v>83</v>
      </c>
      <c r="AY330" s="168" t="s">
        <v>134</v>
      </c>
      <c r="BK330" s="177" t="n">
        <f aca="false">SUM(BK331:BK346)</f>
        <v>0</v>
      </c>
    </row>
    <row r="331" s="27" customFormat="true" ht="21.75" hidden="false" customHeight="true" outlineLevel="0" collapsed="false">
      <c r="A331" s="22"/>
      <c r="B331" s="180"/>
      <c r="C331" s="181" t="n">
        <v>117</v>
      </c>
      <c r="D331" s="181" t="s">
        <v>137</v>
      </c>
      <c r="E331" s="182" t="s">
        <v>572</v>
      </c>
      <c r="F331" s="183" t="s">
        <v>573</v>
      </c>
      <c r="G331" s="184" t="s">
        <v>140</v>
      </c>
      <c r="H331" s="185" t="n">
        <v>3.33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.02465</v>
      </c>
      <c r="T331" s="192" t="n">
        <f aca="false">S331*H331</f>
        <v>0.0820845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2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2</v>
      </c>
      <c r="BM331" s="193" t="s">
        <v>574</v>
      </c>
    </row>
    <row r="332" s="205" customFormat="true" ht="11.25" hidden="false" customHeight="false" outlineLevel="0" collapsed="false">
      <c r="B332" s="206"/>
      <c r="D332" s="197" t="s">
        <v>150</v>
      </c>
      <c r="E332" s="207"/>
      <c r="F332" s="208" t="s">
        <v>575</v>
      </c>
      <c r="H332" s="207"/>
      <c r="I332" s="209"/>
      <c r="L332" s="206"/>
      <c r="M332" s="210"/>
      <c r="N332" s="211"/>
      <c r="O332" s="211"/>
      <c r="P332" s="211"/>
      <c r="Q332" s="211"/>
      <c r="R332" s="211"/>
      <c r="S332" s="211"/>
      <c r="T332" s="212"/>
      <c r="AT332" s="207" t="s">
        <v>150</v>
      </c>
      <c r="AU332" s="207" t="s">
        <v>142</v>
      </c>
      <c r="AV332" s="205" t="s">
        <v>83</v>
      </c>
      <c r="AW332" s="205" t="s">
        <v>32</v>
      </c>
      <c r="AX332" s="205" t="s">
        <v>75</v>
      </c>
      <c r="AY332" s="207" t="s">
        <v>134</v>
      </c>
    </row>
    <row r="333" s="195" customFormat="true" ht="11.25" hidden="false" customHeight="false" outlineLevel="0" collapsed="false">
      <c r="B333" s="196"/>
      <c r="D333" s="197" t="s">
        <v>150</v>
      </c>
      <c r="E333" s="198"/>
      <c r="F333" s="199" t="s">
        <v>197</v>
      </c>
      <c r="H333" s="200" t="n">
        <v>1.14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50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50</v>
      </c>
      <c r="E334" s="198"/>
      <c r="F334" s="199" t="s">
        <v>576</v>
      </c>
      <c r="H334" s="200" t="n">
        <v>2.19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50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24" customFormat="true" ht="11.25" hidden="false" customHeight="false" outlineLevel="0" collapsed="false">
      <c r="B335" s="225"/>
      <c r="D335" s="197" t="s">
        <v>150</v>
      </c>
      <c r="E335" s="226"/>
      <c r="F335" s="227" t="s">
        <v>199</v>
      </c>
      <c r="H335" s="228" t="n">
        <v>3.33</v>
      </c>
      <c r="I335" s="229"/>
      <c r="L335" s="225"/>
      <c r="M335" s="230"/>
      <c r="N335" s="231"/>
      <c r="O335" s="231"/>
      <c r="P335" s="231"/>
      <c r="Q335" s="231"/>
      <c r="R335" s="231"/>
      <c r="S335" s="231"/>
      <c r="T335" s="232"/>
      <c r="AT335" s="226" t="s">
        <v>150</v>
      </c>
      <c r="AU335" s="226" t="s">
        <v>142</v>
      </c>
      <c r="AV335" s="224" t="s">
        <v>141</v>
      </c>
      <c r="AW335" s="224" t="s">
        <v>32</v>
      </c>
      <c r="AX335" s="224" t="s">
        <v>83</v>
      </c>
      <c r="AY335" s="226" t="s">
        <v>134</v>
      </c>
    </row>
    <row r="336" s="27" customFormat="true" ht="21.75" hidden="false" customHeight="true" outlineLevel="0" collapsed="false">
      <c r="A336" s="22"/>
      <c r="B336" s="180"/>
      <c r="C336" s="181" t="n">
        <v>118</v>
      </c>
      <c r="D336" s="181" t="s">
        <v>137</v>
      </c>
      <c r="E336" s="182" t="s">
        <v>577</v>
      </c>
      <c r="F336" s="183" t="s">
        <v>578</v>
      </c>
      <c r="G336" s="184" t="s">
        <v>181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2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2</v>
      </c>
      <c r="BM336" s="193" t="s">
        <v>579</v>
      </c>
    </row>
    <row r="337" s="27" customFormat="true" ht="21.75" hidden="false" customHeight="true" outlineLevel="0" collapsed="false">
      <c r="A337" s="22"/>
      <c r="B337" s="180"/>
      <c r="C337" s="213" t="n">
        <v>119</v>
      </c>
      <c r="D337" s="213" t="s">
        <v>183</v>
      </c>
      <c r="E337" s="214" t="s">
        <v>580</v>
      </c>
      <c r="F337" s="215" t="s">
        <v>581</v>
      </c>
      <c r="G337" s="216" t="s">
        <v>181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12</v>
      </c>
      <c r="R337" s="191" t="n">
        <f aca="false">Q337*H337</f>
        <v>0.0024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69</v>
      </c>
      <c r="AT337" s="193" t="s">
        <v>183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2</v>
      </c>
      <c r="BM337" s="193" t="s">
        <v>582</v>
      </c>
    </row>
    <row r="338" s="27" customFormat="true" ht="16.5" hidden="false" customHeight="true" outlineLevel="0" collapsed="false">
      <c r="A338" s="22"/>
      <c r="B338" s="180"/>
      <c r="C338" s="213" t="n">
        <v>120</v>
      </c>
      <c r="D338" s="213" t="s">
        <v>183</v>
      </c>
      <c r="E338" s="214" t="s">
        <v>583</v>
      </c>
      <c r="F338" s="215" t="s">
        <v>584</v>
      </c>
      <c r="G338" s="216" t="s">
        <v>181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38</v>
      </c>
      <c r="R338" s="191" t="n">
        <f aca="false">Q338*H338</f>
        <v>0.0276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9</v>
      </c>
      <c r="AT338" s="193" t="s">
        <v>183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2</v>
      </c>
      <c r="BM338" s="193" t="s">
        <v>585</v>
      </c>
    </row>
    <row r="339" s="27" customFormat="true" ht="16.5" hidden="false" customHeight="true" outlineLevel="0" collapsed="false">
      <c r="A339" s="22"/>
      <c r="B339" s="180"/>
      <c r="C339" s="181" t="n">
        <v>121</v>
      </c>
      <c r="D339" s="181" t="s">
        <v>137</v>
      </c>
      <c r="E339" s="182" t="s">
        <v>586</v>
      </c>
      <c r="F339" s="183" t="s">
        <v>587</v>
      </c>
      <c r="G339" s="184" t="s">
        <v>181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2</v>
      </c>
      <c r="BM339" s="193" t="s">
        <v>588</v>
      </c>
    </row>
    <row r="340" s="27" customFormat="true" ht="16.5" hidden="false" customHeight="true" outlineLevel="0" collapsed="false">
      <c r="A340" s="22"/>
      <c r="B340" s="180"/>
      <c r="C340" s="213" t="n">
        <v>122</v>
      </c>
      <c r="D340" s="213" t="s">
        <v>183</v>
      </c>
      <c r="E340" s="214" t="s">
        <v>589</v>
      </c>
      <c r="F340" s="215" t="s">
        <v>590</v>
      </c>
      <c r="G340" s="216" t="s">
        <v>181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0045</v>
      </c>
      <c r="R340" s="191" t="n">
        <f aca="false">Q340*H340</f>
        <v>0.0009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9</v>
      </c>
      <c r="AT340" s="193" t="s">
        <v>183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2</v>
      </c>
      <c r="BM340" s="193" t="s">
        <v>591</v>
      </c>
    </row>
    <row r="341" s="27" customFormat="true" ht="21.75" hidden="false" customHeight="true" outlineLevel="0" collapsed="false">
      <c r="A341" s="22"/>
      <c r="B341" s="180"/>
      <c r="C341" s="181" t="n">
        <v>123</v>
      </c>
      <c r="D341" s="181" t="s">
        <v>137</v>
      </c>
      <c r="E341" s="182" t="s">
        <v>592</v>
      </c>
      <c r="F341" s="183" t="s">
        <v>593</v>
      </c>
      <c r="G341" s="184" t="s">
        <v>181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2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2</v>
      </c>
      <c r="BM341" s="193" t="s">
        <v>594</v>
      </c>
    </row>
    <row r="342" s="27" customFormat="true" ht="16.5" hidden="false" customHeight="true" outlineLevel="0" collapsed="false">
      <c r="A342" s="22"/>
      <c r="B342" s="180"/>
      <c r="C342" s="213" t="n">
        <v>124</v>
      </c>
      <c r="D342" s="213" t="s">
        <v>183</v>
      </c>
      <c r="E342" s="214" t="s">
        <v>595</v>
      </c>
      <c r="F342" s="215" t="s">
        <v>596</v>
      </c>
      <c r="G342" s="216" t="s">
        <v>181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0135</v>
      </c>
      <c r="R342" s="191" t="n">
        <f aca="false">Q342*H342</f>
        <v>0.0027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69</v>
      </c>
      <c r="AT342" s="193" t="s">
        <v>183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2</v>
      </c>
      <c r="BM342" s="193" t="s">
        <v>597</v>
      </c>
    </row>
    <row r="343" s="27" customFormat="true" ht="21.75" hidden="false" customHeight="true" outlineLevel="0" collapsed="false">
      <c r="A343" s="22"/>
      <c r="B343" s="180"/>
      <c r="C343" s="181" t="n">
        <v>125</v>
      </c>
      <c r="D343" s="181" t="s">
        <v>137</v>
      </c>
      <c r="E343" s="182" t="s">
        <v>598</v>
      </c>
      <c r="F343" s="183" t="s">
        <v>599</v>
      </c>
      <c r="G343" s="184" t="s">
        <v>224</v>
      </c>
      <c r="H343" s="185" t="n">
        <v>0.034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2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2</v>
      </c>
      <c r="BM343" s="193" t="s">
        <v>600</v>
      </c>
    </row>
    <row r="344" s="27" customFormat="true" ht="21.75" hidden="false" customHeight="true" outlineLevel="0" collapsed="false">
      <c r="A344" s="22"/>
      <c r="B344" s="180"/>
      <c r="C344" s="181" t="n">
        <v>126</v>
      </c>
      <c r="D344" s="181" t="s">
        <v>137</v>
      </c>
      <c r="E344" s="182" t="s">
        <v>601</v>
      </c>
      <c r="F344" s="183" t="s">
        <v>602</v>
      </c>
      <c r="G344" s="184" t="s">
        <v>224</v>
      </c>
      <c r="H344" s="185" t="n">
        <v>0.034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2</v>
      </c>
      <c r="BM344" s="193" t="s">
        <v>603</v>
      </c>
    </row>
    <row r="345" s="27" customFormat="true" ht="21.75" hidden="false" customHeight="true" outlineLevel="0" collapsed="false">
      <c r="A345" s="22"/>
      <c r="B345" s="180"/>
      <c r="C345" s="181" t="n">
        <v>127</v>
      </c>
      <c r="D345" s="181" t="s">
        <v>137</v>
      </c>
      <c r="E345" s="182" t="s">
        <v>604</v>
      </c>
      <c r="F345" s="183" t="s">
        <v>605</v>
      </c>
      <c r="G345" s="184" t="s">
        <v>454</v>
      </c>
      <c r="H345" s="185" t="n">
        <v>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2</v>
      </c>
      <c r="BM345" s="193" t="s">
        <v>606</v>
      </c>
    </row>
    <row r="346" s="27" customFormat="true" ht="21.75" hidden="false" customHeight="true" outlineLevel="0" collapsed="false">
      <c r="A346" s="22"/>
      <c r="B346" s="180"/>
      <c r="C346" s="181" t="n">
        <v>128</v>
      </c>
      <c r="D346" s="181" t="s">
        <v>137</v>
      </c>
      <c r="E346" s="182" t="s">
        <v>607</v>
      </c>
      <c r="F346" s="183" t="s">
        <v>608</v>
      </c>
      <c r="G346" s="184" t="s">
        <v>454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2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2</v>
      </c>
      <c r="BM346" s="193" t="s">
        <v>609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10</v>
      </c>
      <c r="F347" s="178" t="s">
        <v>611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0.20895635</v>
      </c>
      <c r="S347" s="173"/>
      <c r="T347" s="175" t="n">
        <f aca="false">SUM(T348:T356)</f>
        <v>0</v>
      </c>
      <c r="AR347" s="168" t="s">
        <v>142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9</v>
      </c>
      <c r="D348" s="181" t="s">
        <v>137</v>
      </c>
      <c r="E348" s="182" t="s">
        <v>612</v>
      </c>
      <c r="F348" s="183" t="s">
        <v>613</v>
      </c>
      <c r="G348" s="184" t="s">
        <v>140</v>
      </c>
      <c r="H348" s="185" t="n">
        <v>3.65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767</v>
      </c>
      <c r="R348" s="191" t="n">
        <f aca="false">Q348*H348</f>
        <v>0.13768385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92</v>
      </c>
      <c r="BM348" s="193" t="s">
        <v>614</v>
      </c>
    </row>
    <row r="349" s="195" customFormat="true" ht="11.25" hidden="false" customHeight="false" outlineLevel="0" collapsed="false">
      <c r="B349" s="196"/>
      <c r="D349" s="197" t="s">
        <v>150</v>
      </c>
      <c r="E349" s="198"/>
      <c r="F349" s="199" t="s">
        <v>615</v>
      </c>
      <c r="H349" s="200" t="n">
        <v>2.447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50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50</v>
      </c>
      <c r="E350" s="198"/>
      <c r="F350" s="199" t="s">
        <v>258</v>
      </c>
      <c r="H350" s="200" t="n">
        <v>1.20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50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50</v>
      </c>
      <c r="E351" s="226"/>
      <c r="F351" s="227" t="s">
        <v>199</v>
      </c>
      <c r="H351" s="228" t="n">
        <v>3.655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50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16.5" hidden="false" customHeight="true" outlineLevel="0" collapsed="false">
      <c r="A352" s="22"/>
      <c r="B352" s="180"/>
      <c r="C352" s="181" t="n">
        <v>130</v>
      </c>
      <c r="D352" s="181" t="s">
        <v>137</v>
      </c>
      <c r="E352" s="182" t="s">
        <v>616</v>
      </c>
      <c r="F352" s="183" t="s">
        <v>617</v>
      </c>
      <c r="G352" s="184" t="s">
        <v>140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</v>
      </c>
      <c r="R352" s="191" t="n">
        <f aca="false">Q352*H352</f>
        <v>0.001096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2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2</v>
      </c>
      <c r="BM352" s="193" t="s">
        <v>618</v>
      </c>
    </row>
    <row r="353" s="27" customFormat="true" ht="16.5" hidden="false" customHeight="true" outlineLevel="0" collapsed="false">
      <c r="A353" s="22"/>
      <c r="B353" s="180"/>
      <c r="C353" s="213" t="n">
        <v>131</v>
      </c>
      <c r="D353" s="213" t="s">
        <v>183</v>
      </c>
      <c r="E353" s="214" t="s">
        <v>619</v>
      </c>
      <c r="F353" s="215" t="s">
        <v>620</v>
      </c>
      <c r="G353" s="216" t="s">
        <v>140</v>
      </c>
      <c r="H353" s="217" t="n">
        <v>3.655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192</v>
      </c>
      <c r="R353" s="191" t="n">
        <f aca="false">Q353*H353</f>
        <v>0.070176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69</v>
      </c>
      <c r="AT353" s="193" t="s">
        <v>183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2</v>
      </c>
      <c r="BM353" s="193" t="s">
        <v>621</v>
      </c>
    </row>
    <row r="354" s="195" customFormat="true" ht="11.25" hidden="false" customHeight="false" outlineLevel="0" collapsed="false">
      <c r="B354" s="196"/>
      <c r="D354" s="197" t="s">
        <v>150</v>
      </c>
      <c r="F354" s="199" t="s">
        <v>622</v>
      </c>
      <c r="H354" s="200" t="n">
        <v>3.655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0</v>
      </c>
      <c r="AU354" s="198" t="s">
        <v>142</v>
      </c>
      <c r="AV354" s="195" t="s">
        <v>142</v>
      </c>
      <c r="AW354" s="195" t="s">
        <v>2</v>
      </c>
      <c r="AX354" s="195" t="s">
        <v>83</v>
      </c>
      <c r="AY354" s="198" t="s">
        <v>134</v>
      </c>
    </row>
    <row r="355" s="27" customFormat="true" ht="21.75" hidden="false" customHeight="true" outlineLevel="0" collapsed="false">
      <c r="A355" s="22"/>
      <c r="B355" s="180"/>
      <c r="C355" s="181" t="n">
        <v>132</v>
      </c>
      <c r="D355" s="181" t="s">
        <v>137</v>
      </c>
      <c r="E355" s="182" t="s">
        <v>623</v>
      </c>
      <c r="F355" s="183" t="s">
        <v>624</v>
      </c>
      <c r="G355" s="184" t="s">
        <v>224</v>
      </c>
      <c r="H355" s="185" t="n">
        <v>0.20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2</v>
      </c>
      <c r="BM355" s="193" t="s">
        <v>625</v>
      </c>
    </row>
    <row r="356" s="27" customFormat="true" ht="21.75" hidden="false" customHeight="true" outlineLevel="0" collapsed="false">
      <c r="A356" s="22"/>
      <c r="B356" s="180"/>
      <c r="C356" s="181" t="n">
        <v>133</v>
      </c>
      <c r="D356" s="181" t="s">
        <v>137</v>
      </c>
      <c r="E356" s="182" t="s">
        <v>626</v>
      </c>
      <c r="F356" s="183" t="s">
        <v>627</v>
      </c>
      <c r="G356" s="184" t="s">
        <v>224</v>
      </c>
      <c r="H356" s="185" t="n">
        <v>0.209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2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2</v>
      </c>
      <c r="BM356" s="193" t="s">
        <v>62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9</v>
      </c>
      <c r="F357" s="178" t="s">
        <v>63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00133238</v>
      </c>
      <c r="S357" s="173"/>
      <c r="T357" s="175" t="n">
        <f aca="false">SUM(T358:T367)</f>
        <v>0.00999</v>
      </c>
      <c r="AR357" s="168" t="s">
        <v>142</v>
      </c>
      <c r="AT357" s="176" t="s">
        <v>74</v>
      </c>
      <c r="AU357" s="176" t="s">
        <v>83</v>
      </c>
      <c r="AY357" s="168" t="s">
        <v>134</v>
      </c>
      <c r="BK357" s="177" t="n">
        <f aca="false">SUM(BK358:BK367)</f>
        <v>0</v>
      </c>
    </row>
    <row r="358" s="27" customFormat="true" ht="21.75" hidden="false" customHeight="true" outlineLevel="0" collapsed="false">
      <c r="A358" s="22"/>
      <c r="B358" s="180"/>
      <c r="C358" s="181" t="n">
        <v>134</v>
      </c>
      <c r="D358" s="181" t="s">
        <v>137</v>
      </c>
      <c r="E358" s="182" t="s">
        <v>631</v>
      </c>
      <c r="F358" s="183" t="s">
        <v>632</v>
      </c>
      <c r="G358" s="184" t="s">
        <v>140</v>
      </c>
      <c r="H358" s="185" t="n">
        <v>3.33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.003</v>
      </c>
      <c r="T358" s="192" t="n">
        <f aca="false">S358*H358</f>
        <v>0.00999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2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2</v>
      </c>
      <c r="BM358" s="193" t="s">
        <v>633</v>
      </c>
    </row>
    <row r="359" s="205" customFormat="true" ht="11.25" hidden="false" customHeight="false" outlineLevel="0" collapsed="false">
      <c r="B359" s="206"/>
      <c r="D359" s="197" t="s">
        <v>150</v>
      </c>
      <c r="E359" s="207"/>
      <c r="F359" s="208" t="s">
        <v>634</v>
      </c>
      <c r="H359" s="207"/>
      <c r="I359" s="209"/>
      <c r="L359" s="206"/>
      <c r="M359" s="210"/>
      <c r="N359" s="211"/>
      <c r="O359" s="211"/>
      <c r="P359" s="211"/>
      <c r="Q359" s="211"/>
      <c r="R359" s="211"/>
      <c r="S359" s="211"/>
      <c r="T359" s="212"/>
      <c r="AT359" s="207" t="s">
        <v>150</v>
      </c>
      <c r="AU359" s="207" t="s">
        <v>142</v>
      </c>
      <c r="AV359" s="205" t="s">
        <v>83</v>
      </c>
      <c r="AW359" s="205" t="s">
        <v>32</v>
      </c>
      <c r="AX359" s="205" t="s">
        <v>75</v>
      </c>
      <c r="AY359" s="207" t="s">
        <v>134</v>
      </c>
    </row>
    <row r="360" s="195" customFormat="true" ht="11.25" hidden="false" customHeight="false" outlineLevel="0" collapsed="false">
      <c r="B360" s="196"/>
      <c r="D360" s="197" t="s">
        <v>150</v>
      </c>
      <c r="E360" s="198"/>
      <c r="F360" s="199" t="s">
        <v>197</v>
      </c>
      <c r="H360" s="200" t="n">
        <v>1.1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50</v>
      </c>
      <c r="AU360" s="198" t="s">
        <v>142</v>
      </c>
      <c r="AV360" s="195" t="s">
        <v>142</v>
      </c>
      <c r="AW360" s="195" t="s">
        <v>32</v>
      </c>
      <c r="AX360" s="195" t="s">
        <v>75</v>
      </c>
      <c r="AY360" s="198" t="s">
        <v>134</v>
      </c>
    </row>
    <row r="361" s="195" customFormat="true" ht="11.25" hidden="false" customHeight="false" outlineLevel="0" collapsed="false">
      <c r="B361" s="196"/>
      <c r="D361" s="197" t="s">
        <v>150</v>
      </c>
      <c r="E361" s="198"/>
      <c r="F361" s="199" t="s">
        <v>198</v>
      </c>
      <c r="H361" s="200" t="n">
        <v>2.19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50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224" customFormat="true" ht="11.25" hidden="false" customHeight="false" outlineLevel="0" collapsed="false">
      <c r="B362" s="225"/>
      <c r="D362" s="197" t="s">
        <v>150</v>
      </c>
      <c r="E362" s="226"/>
      <c r="F362" s="227" t="s">
        <v>199</v>
      </c>
      <c r="H362" s="228" t="n">
        <v>3.33</v>
      </c>
      <c r="I362" s="229"/>
      <c r="L362" s="225"/>
      <c r="M362" s="230"/>
      <c r="N362" s="231"/>
      <c r="O362" s="231"/>
      <c r="P362" s="231"/>
      <c r="Q362" s="231"/>
      <c r="R362" s="231"/>
      <c r="S362" s="231"/>
      <c r="T362" s="232"/>
      <c r="AT362" s="226" t="s">
        <v>150</v>
      </c>
      <c r="AU362" s="226" t="s">
        <v>142</v>
      </c>
      <c r="AV362" s="224" t="s">
        <v>141</v>
      </c>
      <c r="AW362" s="224" t="s">
        <v>32</v>
      </c>
      <c r="AX362" s="224" t="s">
        <v>83</v>
      </c>
      <c r="AY362" s="226" t="s">
        <v>134</v>
      </c>
    </row>
    <row r="363" s="27" customFormat="true" ht="16.5" hidden="false" customHeight="true" outlineLevel="0" collapsed="false">
      <c r="A363" s="22"/>
      <c r="B363" s="180"/>
      <c r="C363" s="181" t="n">
        <v>135</v>
      </c>
      <c r="D363" s="181" t="s">
        <v>137</v>
      </c>
      <c r="E363" s="182" t="s">
        <v>635</v>
      </c>
      <c r="F363" s="183" t="s">
        <v>636</v>
      </c>
      <c r="G363" s="184" t="s">
        <v>279</v>
      </c>
      <c r="H363" s="185" t="n">
        <v>5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1E-005</v>
      </c>
      <c r="R363" s="191" t="n">
        <f aca="false">Q363*H363</f>
        <v>5E-005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2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2</v>
      </c>
      <c r="BM363" s="193" t="s">
        <v>637</v>
      </c>
    </row>
    <row r="364" s="27" customFormat="true" ht="16.5" hidden="false" customHeight="true" outlineLevel="0" collapsed="false">
      <c r="A364" s="22"/>
      <c r="B364" s="180"/>
      <c r="C364" s="213" t="n">
        <v>136</v>
      </c>
      <c r="D364" s="213" t="s">
        <v>183</v>
      </c>
      <c r="E364" s="214" t="s">
        <v>638</v>
      </c>
      <c r="F364" s="215" t="s">
        <v>639</v>
      </c>
      <c r="G364" s="216" t="s">
        <v>279</v>
      </c>
      <c r="H364" s="217" t="n">
        <v>5.829</v>
      </c>
      <c r="I364" s="218"/>
      <c r="J364" s="219" t="n">
        <f aca="false">ROUND(I364*H364,2)</f>
        <v>0</v>
      </c>
      <c r="K364" s="220"/>
      <c r="L364" s="221"/>
      <c r="M364" s="222"/>
      <c r="N364" s="223" t="s">
        <v>41</v>
      </c>
      <c r="O364" s="60"/>
      <c r="P364" s="191" t="n">
        <f aca="false">O364*H364</f>
        <v>0</v>
      </c>
      <c r="Q364" s="191" t="n">
        <v>0.00022</v>
      </c>
      <c r="R364" s="191" t="n">
        <f aca="false">Q364*H364</f>
        <v>0.00128238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69</v>
      </c>
      <c r="AT364" s="193" t="s">
        <v>183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2</v>
      </c>
      <c r="BM364" s="193" t="s">
        <v>640</v>
      </c>
    </row>
    <row r="365" s="195" customFormat="true" ht="11.25" hidden="false" customHeight="false" outlineLevel="0" collapsed="false">
      <c r="B365" s="196"/>
      <c r="D365" s="197" t="s">
        <v>150</v>
      </c>
      <c r="F365" s="199" t="s">
        <v>641</v>
      </c>
      <c r="H365" s="200" t="n">
        <v>5.82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0</v>
      </c>
      <c r="AU365" s="198" t="s">
        <v>142</v>
      </c>
      <c r="AV365" s="195" t="s">
        <v>142</v>
      </c>
      <c r="AW365" s="195" t="s">
        <v>2</v>
      </c>
      <c r="AX365" s="195" t="s">
        <v>83</v>
      </c>
      <c r="AY365" s="198" t="s">
        <v>134</v>
      </c>
    </row>
    <row r="366" s="27" customFormat="true" ht="21.75" hidden="false" customHeight="true" outlineLevel="0" collapsed="false">
      <c r="A366" s="22"/>
      <c r="B366" s="180"/>
      <c r="C366" s="181" t="n">
        <v>137</v>
      </c>
      <c r="D366" s="181" t="s">
        <v>137</v>
      </c>
      <c r="E366" s="182" t="s">
        <v>642</v>
      </c>
      <c r="F366" s="183" t="s">
        <v>643</v>
      </c>
      <c r="G366" s="184" t="s">
        <v>224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2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2</v>
      </c>
      <c r="BM366" s="193" t="s">
        <v>644</v>
      </c>
    </row>
    <row r="367" s="27" customFormat="true" ht="21.75" hidden="false" customHeight="true" outlineLevel="0" collapsed="false">
      <c r="A367" s="22"/>
      <c r="B367" s="180"/>
      <c r="C367" s="181" t="n">
        <v>138</v>
      </c>
      <c r="D367" s="181" t="s">
        <v>137</v>
      </c>
      <c r="E367" s="182" t="s">
        <v>645</v>
      </c>
      <c r="F367" s="183" t="s">
        <v>646</v>
      </c>
      <c r="G367" s="184" t="s">
        <v>224</v>
      </c>
      <c r="H367" s="185" t="n">
        <v>0.00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2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92</v>
      </c>
      <c r="BM367" s="193" t="s">
        <v>647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8</v>
      </c>
      <c r="F368" s="178" t="s">
        <v>649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83)</f>
        <v>0</v>
      </c>
      <c r="Q368" s="173"/>
      <c r="R368" s="174" t="n">
        <f aca="false">SUM(R369:R383)</f>
        <v>1.1098465</v>
      </c>
      <c r="S368" s="173"/>
      <c r="T368" s="175" t="n">
        <f aca="false">SUM(T369:T383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83)</f>
        <v>0</v>
      </c>
    </row>
    <row r="369" s="27" customFormat="true" ht="21.75" hidden="false" customHeight="true" outlineLevel="0" collapsed="false">
      <c r="A369" s="22"/>
      <c r="B369" s="180"/>
      <c r="C369" s="181" t="n">
        <v>139</v>
      </c>
      <c r="D369" s="181" t="s">
        <v>137</v>
      </c>
      <c r="E369" s="182" t="s">
        <v>650</v>
      </c>
      <c r="F369" s="183" t="s">
        <v>651</v>
      </c>
      <c r="G369" s="184" t="s">
        <v>279</v>
      </c>
      <c r="H369" s="185" t="n">
        <v>10.85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35</v>
      </c>
      <c r="R369" s="191" t="n">
        <f aca="false">Q369*H369</f>
        <v>0.0037975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92</v>
      </c>
      <c r="BM369" s="193" t="s">
        <v>652</v>
      </c>
    </row>
    <row r="370" s="195" customFormat="true" ht="11.25" hidden="false" customHeight="false" outlineLevel="0" collapsed="false">
      <c r="B370" s="196"/>
      <c r="D370" s="197" t="s">
        <v>150</v>
      </c>
      <c r="E370" s="198"/>
      <c r="F370" s="199" t="s">
        <v>547</v>
      </c>
      <c r="H370" s="200" t="n">
        <v>4.4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50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50</v>
      </c>
      <c r="E371" s="198"/>
      <c r="F371" s="199" t="s">
        <v>548</v>
      </c>
      <c r="H371" s="200" t="n">
        <v>6.41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50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224" customFormat="true" ht="11.25" hidden="false" customHeight="false" outlineLevel="0" collapsed="false">
      <c r="B372" s="225"/>
      <c r="D372" s="197" t="s">
        <v>150</v>
      </c>
      <c r="E372" s="226"/>
      <c r="F372" s="227" t="s">
        <v>199</v>
      </c>
      <c r="H372" s="228" t="n">
        <v>10.85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50</v>
      </c>
      <c r="AU372" s="226" t="s">
        <v>142</v>
      </c>
      <c r="AV372" s="224" t="s">
        <v>141</v>
      </c>
      <c r="AW372" s="224" t="s">
        <v>32</v>
      </c>
      <c r="AX372" s="224" t="s">
        <v>83</v>
      </c>
      <c r="AY372" s="226" t="s">
        <v>134</v>
      </c>
    </row>
    <row r="373" s="27" customFormat="true" ht="16.5" hidden="false" customHeight="true" outlineLevel="0" collapsed="false">
      <c r="A373" s="22"/>
      <c r="B373" s="180"/>
      <c r="C373" s="213" t="n">
        <v>140</v>
      </c>
      <c r="D373" s="213" t="s">
        <v>183</v>
      </c>
      <c r="E373" s="214" t="s">
        <v>653</v>
      </c>
      <c r="F373" s="215" t="s">
        <v>654</v>
      </c>
      <c r="G373" s="216" t="s">
        <v>181</v>
      </c>
      <c r="H373" s="217" t="n">
        <v>29.838</v>
      </c>
      <c r="I373" s="218"/>
      <c r="J373" s="219" t="n">
        <f aca="false">ROUND(I373*H373,2)</f>
        <v>0</v>
      </c>
      <c r="K373" s="220"/>
      <c r="L373" s="221"/>
      <c r="M373" s="222"/>
      <c r="N373" s="223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69</v>
      </c>
      <c r="AT373" s="193" t="s">
        <v>183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2</v>
      </c>
      <c r="BM373" s="193" t="s">
        <v>655</v>
      </c>
    </row>
    <row r="374" s="195" customFormat="true" ht="11.25" hidden="false" customHeight="false" outlineLevel="0" collapsed="false">
      <c r="B374" s="196"/>
      <c r="D374" s="197" t="s">
        <v>150</v>
      </c>
      <c r="E374" s="198"/>
      <c r="F374" s="199" t="s">
        <v>656</v>
      </c>
      <c r="H374" s="200" t="n">
        <v>29.838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0</v>
      </c>
      <c r="AU374" s="198" t="s">
        <v>142</v>
      </c>
      <c r="AV374" s="195" t="s">
        <v>142</v>
      </c>
      <c r="AW374" s="195" t="s">
        <v>32</v>
      </c>
      <c r="AX374" s="195" t="s">
        <v>83</v>
      </c>
      <c r="AY374" s="198" t="s">
        <v>134</v>
      </c>
    </row>
    <row r="375" s="27" customFormat="true" ht="21.75" hidden="false" customHeight="true" outlineLevel="0" collapsed="false">
      <c r="A375" s="22"/>
      <c r="B375" s="180"/>
      <c r="C375" s="181" t="n">
        <v>141</v>
      </c>
      <c r="D375" s="181" t="s">
        <v>137</v>
      </c>
      <c r="E375" s="182" t="s">
        <v>657</v>
      </c>
      <c r="F375" s="183" t="s">
        <v>658</v>
      </c>
      <c r="G375" s="184" t="s">
        <v>140</v>
      </c>
      <c r="H375" s="185" t="n">
        <v>21.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3362</v>
      </c>
      <c r="R375" s="191" t="n">
        <f aca="false">Q375*H375</f>
        <v>0.729554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2</v>
      </c>
      <c r="AT375" s="193" t="s">
        <v>137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92</v>
      </c>
      <c r="BM375" s="193" t="s">
        <v>659</v>
      </c>
    </row>
    <row r="376" s="195" customFormat="true" ht="11.25" hidden="false" customHeight="false" outlineLevel="0" collapsed="false">
      <c r="B376" s="196"/>
      <c r="D376" s="197" t="s">
        <v>150</v>
      </c>
      <c r="E376" s="198"/>
      <c r="F376" s="199" t="s">
        <v>660</v>
      </c>
      <c r="H376" s="200" t="n">
        <v>12.82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50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50</v>
      </c>
      <c r="E377" s="198"/>
      <c r="F377" s="199" t="s">
        <v>661</v>
      </c>
      <c r="H377" s="200" t="n">
        <v>8.8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50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224" customFormat="true" ht="11.25" hidden="false" customHeight="false" outlineLevel="0" collapsed="false">
      <c r="B378" s="225"/>
      <c r="D378" s="197" t="s">
        <v>150</v>
      </c>
      <c r="E378" s="226"/>
      <c r="F378" s="227" t="s">
        <v>199</v>
      </c>
      <c r="H378" s="228" t="n">
        <v>21.7</v>
      </c>
      <c r="I378" s="229"/>
      <c r="L378" s="225"/>
      <c r="M378" s="230"/>
      <c r="N378" s="231"/>
      <c r="O378" s="231"/>
      <c r="P378" s="231"/>
      <c r="Q378" s="231"/>
      <c r="R378" s="231"/>
      <c r="S378" s="231"/>
      <c r="T378" s="232"/>
      <c r="AT378" s="226" t="s">
        <v>150</v>
      </c>
      <c r="AU378" s="226" t="s">
        <v>142</v>
      </c>
      <c r="AV378" s="224" t="s">
        <v>141</v>
      </c>
      <c r="AW378" s="224" t="s">
        <v>32</v>
      </c>
      <c r="AX378" s="224" t="s">
        <v>83</v>
      </c>
      <c r="AY378" s="226" t="s">
        <v>134</v>
      </c>
    </row>
    <row r="379" s="27" customFormat="true" ht="21.75" hidden="false" customHeight="true" outlineLevel="0" collapsed="false">
      <c r="A379" s="22"/>
      <c r="B379" s="180"/>
      <c r="C379" s="213" t="n">
        <v>142</v>
      </c>
      <c r="D379" s="213" t="s">
        <v>183</v>
      </c>
      <c r="E379" s="214" t="s">
        <v>662</v>
      </c>
      <c r="F379" s="215" t="s">
        <v>663</v>
      </c>
      <c r="G379" s="216" t="s">
        <v>140</v>
      </c>
      <c r="H379" s="217" t="n">
        <v>23.87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.0155</v>
      </c>
      <c r="R379" s="191" t="n">
        <f aca="false">Q379*H379</f>
        <v>0.369985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69</v>
      </c>
      <c r="AT379" s="193" t="s">
        <v>183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192</v>
      </c>
      <c r="BM379" s="193" t="s">
        <v>664</v>
      </c>
    </row>
    <row r="380" s="195" customFormat="true" ht="11.25" hidden="false" customHeight="false" outlineLevel="0" collapsed="false">
      <c r="B380" s="196"/>
      <c r="D380" s="197" t="s">
        <v>150</v>
      </c>
      <c r="E380" s="198"/>
      <c r="F380" s="199" t="s">
        <v>665</v>
      </c>
      <c r="H380" s="200" t="n">
        <v>23.87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0</v>
      </c>
      <c r="AU380" s="198" t="s">
        <v>142</v>
      </c>
      <c r="AV380" s="195" t="s">
        <v>142</v>
      </c>
      <c r="AW380" s="195" t="s">
        <v>32</v>
      </c>
      <c r="AX380" s="195" t="s">
        <v>83</v>
      </c>
      <c r="AY380" s="198" t="s">
        <v>134</v>
      </c>
    </row>
    <row r="381" s="27" customFormat="true" ht="16.5" hidden="false" customHeight="true" outlineLevel="0" collapsed="false">
      <c r="A381" s="22"/>
      <c r="B381" s="180"/>
      <c r="C381" s="181" t="n">
        <v>143</v>
      </c>
      <c r="D381" s="181" t="s">
        <v>137</v>
      </c>
      <c r="E381" s="182" t="s">
        <v>666</v>
      </c>
      <c r="F381" s="183" t="s">
        <v>667</v>
      </c>
      <c r="G381" s="184" t="s">
        <v>140</v>
      </c>
      <c r="H381" s="185" t="n">
        <v>21.7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</v>
      </c>
      <c r="R381" s="191" t="n">
        <f aca="false">Q381*H381</f>
        <v>0.00651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2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192</v>
      </c>
      <c r="BM381" s="193" t="s">
        <v>668</v>
      </c>
    </row>
    <row r="382" s="27" customFormat="true" ht="21.75" hidden="false" customHeight="true" outlineLevel="0" collapsed="false">
      <c r="A382" s="22"/>
      <c r="B382" s="180"/>
      <c r="C382" s="181" t="n">
        <v>144</v>
      </c>
      <c r="D382" s="181" t="s">
        <v>137</v>
      </c>
      <c r="E382" s="182" t="s">
        <v>669</v>
      </c>
      <c r="F382" s="183" t="s">
        <v>670</v>
      </c>
      <c r="G382" s="184" t="s">
        <v>224</v>
      </c>
      <c r="H382" s="185" t="n">
        <v>1.11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2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2</v>
      </c>
      <c r="BM382" s="193" t="s">
        <v>671</v>
      </c>
    </row>
    <row r="383" s="27" customFormat="true" ht="21.75" hidden="false" customHeight="true" outlineLevel="0" collapsed="false">
      <c r="A383" s="22"/>
      <c r="B383" s="180"/>
      <c r="C383" s="181" t="n">
        <v>145</v>
      </c>
      <c r="D383" s="181" t="s">
        <v>137</v>
      </c>
      <c r="E383" s="182" t="s">
        <v>672</v>
      </c>
      <c r="F383" s="183" t="s">
        <v>673</v>
      </c>
      <c r="G383" s="184" t="s">
        <v>224</v>
      </c>
      <c r="H383" s="185" t="n">
        <v>1.1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2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2</v>
      </c>
      <c r="BM383" s="193" t="s">
        <v>674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675</v>
      </c>
      <c r="F384" s="178" t="s">
        <v>676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142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n">
        <v>146</v>
      </c>
      <c r="D385" s="181" t="s">
        <v>137</v>
      </c>
      <c r="E385" s="182" t="s">
        <v>677</v>
      </c>
      <c r="F385" s="183" t="s">
        <v>678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2</v>
      </c>
      <c r="BM385" s="193" t="s">
        <v>679</v>
      </c>
    </row>
    <row r="386" s="27" customFormat="true" ht="21.75" hidden="false" customHeight="true" outlineLevel="0" collapsed="false">
      <c r="A386" s="22"/>
      <c r="B386" s="180"/>
      <c r="C386" s="181" t="n">
        <v>147</v>
      </c>
      <c r="D386" s="181" t="s">
        <v>137</v>
      </c>
      <c r="E386" s="182" t="s">
        <v>680</v>
      </c>
      <c r="F386" s="183" t="s">
        <v>681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2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2</v>
      </c>
      <c r="BM386" s="193" t="s">
        <v>682</v>
      </c>
    </row>
    <row r="387" s="205" customFormat="true" ht="11.25" hidden="false" customHeight="false" outlineLevel="0" collapsed="false">
      <c r="B387" s="206"/>
      <c r="D387" s="197" t="s">
        <v>150</v>
      </c>
      <c r="E387" s="207"/>
      <c r="F387" s="208" t="s">
        <v>68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50</v>
      </c>
      <c r="AU387" s="207" t="s">
        <v>142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50</v>
      </c>
      <c r="E388" s="198"/>
      <c r="F388" s="199" t="s">
        <v>684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50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n">
        <v>148</v>
      </c>
      <c r="D389" s="181" t="s">
        <v>137</v>
      </c>
      <c r="E389" s="182" t="s">
        <v>685</v>
      </c>
      <c r="F389" s="183" t="s">
        <v>686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2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2</v>
      </c>
      <c r="BM389" s="193" t="s">
        <v>687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688</v>
      </c>
      <c r="F390" s="178" t="s">
        <v>689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3)</f>
        <v>0</v>
      </c>
      <c r="Q390" s="173"/>
      <c r="R390" s="174" t="n">
        <f aca="false">SUM(R391:R403)</f>
        <v>0.01154585</v>
      </c>
      <c r="S390" s="173"/>
      <c r="T390" s="175" t="n">
        <f aca="false">SUM(T391:T403)</f>
        <v>0</v>
      </c>
      <c r="AR390" s="168" t="s">
        <v>142</v>
      </c>
      <c r="AT390" s="176" t="s">
        <v>74</v>
      </c>
      <c r="AU390" s="176" t="s">
        <v>83</v>
      </c>
      <c r="AY390" s="168" t="s">
        <v>134</v>
      </c>
      <c r="BK390" s="177" t="n">
        <f aca="false">SUM(BK391:BK403)</f>
        <v>0</v>
      </c>
    </row>
    <row r="391" s="27" customFormat="true" ht="21.75" hidden="false" customHeight="true" outlineLevel="0" collapsed="false">
      <c r="A391" s="22"/>
      <c r="B391" s="180"/>
      <c r="C391" s="181" t="n">
        <v>149</v>
      </c>
      <c r="D391" s="181" t="s">
        <v>137</v>
      </c>
      <c r="E391" s="182" t="s">
        <v>190</v>
      </c>
      <c r="F391" s="183" t="s">
        <v>191</v>
      </c>
      <c r="G391" s="184" t="s">
        <v>140</v>
      </c>
      <c r="H391" s="185" t="n">
        <v>31.205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2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92</v>
      </c>
      <c r="BM391" s="193" t="s">
        <v>690</v>
      </c>
    </row>
    <row r="392" s="205" customFormat="true" ht="11.25" hidden="false" customHeight="false" outlineLevel="0" collapsed="false">
      <c r="B392" s="206"/>
      <c r="D392" s="197" t="s">
        <v>150</v>
      </c>
      <c r="E392" s="207"/>
      <c r="F392" s="208" t="s">
        <v>19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0</v>
      </c>
      <c r="AU392" s="207" t="s">
        <v>142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50</v>
      </c>
      <c r="E393" s="198"/>
      <c r="F393" s="199" t="s">
        <v>615</v>
      </c>
      <c r="H393" s="200" t="n">
        <v>2.44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0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50</v>
      </c>
      <c r="E394" s="198"/>
      <c r="F394" s="199" t="s">
        <v>258</v>
      </c>
      <c r="H394" s="200" t="n">
        <v>1.20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50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205" customFormat="true" ht="11.25" hidden="false" customHeight="false" outlineLevel="0" collapsed="false">
      <c r="B395" s="206"/>
      <c r="D395" s="197" t="s">
        <v>150</v>
      </c>
      <c r="E395" s="207"/>
      <c r="F395" s="208" t="s">
        <v>691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50</v>
      </c>
      <c r="AU395" s="207" t="s">
        <v>142</v>
      </c>
      <c r="AV395" s="205" t="s">
        <v>83</v>
      </c>
      <c r="AW395" s="205" t="s">
        <v>32</v>
      </c>
      <c r="AX395" s="205" t="s">
        <v>75</v>
      </c>
      <c r="AY395" s="207" t="s">
        <v>134</v>
      </c>
    </row>
    <row r="396" s="195" customFormat="true" ht="11.25" hidden="false" customHeight="false" outlineLevel="0" collapsed="false">
      <c r="B396" s="196"/>
      <c r="D396" s="197" t="s">
        <v>150</v>
      </c>
      <c r="E396" s="198"/>
      <c r="F396" s="199" t="s">
        <v>692</v>
      </c>
      <c r="H396" s="200" t="n">
        <v>3.84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50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50</v>
      </c>
      <c r="E397" s="198"/>
      <c r="F397" s="199" t="s">
        <v>693</v>
      </c>
      <c r="H397" s="200" t="n">
        <v>2.664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50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11.25" hidden="false" customHeight="false" outlineLevel="0" collapsed="false">
      <c r="B398" s="206"/>
      <c r="D398" s="197" t="s">
        <v>150</v>
      </c>
      <c r="E398" s="207"/>
      <c r="F398" s="208" t="s">
        <v>694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50</v>
      </c>
      <c r="AU398" s="207" t="s">
        <v>142</v>
      </c>
      <c r="AV398" s="205" t="s">
        <v>83</v>
      </c>
      <c r="AW398" s="205" t="s">
        <v>32</v>
      </c>
      <c r="AX398" s="205" t="s">
        <v>75</v>
      </c>
      <c r="AY398" s="207" t="s">
        <v>134</v>
      </c>
    </row>
    <row r="399" s="195" customFormat="true" ht="11.25" hidden="false" customHeight="false" outlineLevel="0" collapsed="false">
      <c r="B399" s="196"/>
      <c r="D399" s="197" t="s">
        <v>150</v>
      </c>
      <c r="E399" s="198"/>
      <c r="F399" s="199" t="s">
        <v>695</v>
      </c>
      <c r="H399" s="200" t="n">
        <v>11.44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0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195" customFormat="true" ht="11.25" hidden="false" customHeight="false" outlineLevel="0" collapsed="false">
      <c r="B400" s="196"/>
      <c r="D400" s="197" t="s">
        <v>150</v>
      </c>
      <c r="E400" s="198"/>
      <c r="F400" s="199" t="s">
        <v>696</v>
      </c>
      <c r="H400" s="200" t="n">
        <v>9.6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50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24" customFormat="true" ht="11.25" hidden="false" customHeight="false" outlineLevel="0" collapsed="false">
      <c r="B401" s="225"/>
      <c r="D401" s="197" t="s">
        <v>150</v>
      </c>
      <c r="E401" s="226"/>
      <c r="F401" s="227" t="s">
        <v>199</v>
      </c>
      <c r="H401" s="228" t="n">
        <v>31.205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50</v>
      </c>
      <c r="AU401" s="226" t="s">
        <v>142</v>
      </c>
      <c r="AV401" s="224" t="s">
        <v>141</v>
      </c>
      <c r="AW401" s="224" t="s">
        <v>32</v>
      </c>
      <c r="AX401" s="224" t="s">
        <v>83</v>
      </c>
      <c r="AY401" s="226" t="s">
        <v>134</v>
      </c>
    </row>
    <row r="402" s="27" customFormat="true" ht="21.75" hidden="false" customHeight="true" outlineLevel="0" collapsed="false">
      <c r="A402" s="22"/>
      <c r="B402" s="180"/>
      <c r="C402" s="181" t="n">
        <v>150</v>
      </c>
      <c r="D402" s="181" t="s">
        <v>137</v>
      </c>
      <c r="E402" s="182" t="s">
        <v>697</v>
      </c>
      <c r="F402" s="183" t="s">
        <v>698</v>
      </c>
      <c r="G402" s="184" t="s">
        <v>140</v>
      </c>
      <c r="H402" s="185" t="n">
        <v>31.205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21</v>
      </c>
      <c r="R402" s="191" t="n">
        <f aca="false">Q402*H402</f>
        <v>0.00655305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2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2</v>
      </c>
      <c r="BM402" s="193" t="s">
        <v>699</v>
      </c>
    </row>
    <row r="403" s="27" customFormat="true" ht="21.75" hidden="false" customHeight="true" outlineLevel="0" collapsed="false">
      <c r="A403" s="22"/>
      <c r="B403" s="180"/>
      <c r="C403" s="181" t="n">
        <v>151</v>
      </c>
      <c r="D403" s="181" t="s">
        <v>137</v>
      </c>
      <c r="E403" s="182" t="s">
        <v>700</v>
      </c>
      <c r="F403" s="183" t="s">
        <v>701</v>
      </c>
      <c r="G403" s="184" t="s">
        <v>140</v>
      </c>
      <c r="H403" s="185" t="n">
        <v>31.205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6</v>
      </c>
      <c r="R403" s="191" t="n">
        <f aca="false">Q403*H403</f>
        <v>0.004992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2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2</v>
      </c>
      <c r="BM403" s="193" t="s">
        <v>702</v>
      </c>
    </row>
    <row r="404" s="166" customFormat="true" ht="25.5" hidden="false" customHeight="true" outlineLevel="0" collapsed="false">
      <c r="B404" s="167"/>
      <c r="D404" s="168" t="s">
        <v>74</v>
      </c>
      <c r="E404" s="169" t="s">
        <v>703</v>
      </c>
      <c r="F404" s="169" t="s">
        <v>704</v>
      </c>
      <c r="I404" s="170"/>
      <c r="J404" s="171" t="n">
        <f aca="false">BK404</f>
        <v>0</v>
      </c>
      <c r="L404" s="167"/>
      <c r="M404" s="172"/>
      <c r="N404" s="173"/>
      <c r="O404" s="173"/>
      <c r="P404" s="174" t="n">
        <f aca="false">SUM(P405:P423)</f>
        <v>0</v>
      </c>
      <c r="Q404" s="173"/>
      <c r="R404" s="174" t="n">
        <f aca="false">SUM(R405:R423)</f>
        <v>0</v>
      </c>
      <c r="S404" s="173"/>
      <c r="T404" s="175" t="n">
        <f aca="false">SUM(T405:T423)</f>
        <v>0</v>
      </c>
      <c r="AR404" s="168" t="s">
        <v>141</v>
      </c>
      <c r="AT404" s="176" t="s">
        <v>74</v>
      </c>
      <c r="AU404" s="176" t="s">
        <v>75</v>
      </c>
      <c r="AY404" s="168" t="s">
        <v>134</v>
      </c>
      <c r="BK404" s="177" t="n">
        <f aca="false">SUM(BK405:BK423)</f>
        <v>0</v>
      </c>
    </row>
    <row r="405" s="27" customFormat="true" ht="16.5" hidden="false" customHeight="true" outlineLevel="0" collapsed="false">
      <c r="A405" s="22"/>
      <c r="B405" s="180"/>
      <c r="C405" s="181" t="n">
        <v>152</v>
      </c>
      <c r="D405" s="181" t="s">
        <v>137</v>
      </c>
      <c r="E405" s="182" t="s">
        <v>705</v>
      </c>
      <c r="F405" s="183" t="s">
        <v>706</v>
      </c>
      <c r="G405" s="184" t="s">
        <v>707</v>
      </c>
      <c r="H405" s="185" t="n">
        <v>50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708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708</v>
      </c>
      <c r="BM405" s="193" t="s">
        <v>709</v>
      </c>
    </row>
    <row r="406" s="205" customFormat="true" ht="22.5" hidden="false" customHeight="false" outlineLevel="0" collapsed="false">
      <c r="B406" s="206"/>
      <c r="D406" s="197" t="s">
        <v>150</v>
      </c>
      <c r="E406" s="207"/>
      <c r="F406" s="208" t="s">
        <v>710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50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205" customFormat="true" ht="11.25" hidden="false" customHeight="false" outlineLevel="0" collapsed="false">
      <c r="B407" s="206"/>
      <c r="D407" s="197" t="s">
        <v>150</v>
      </c>
      <c r="E407" s="207"/>
      <c r="F407" s="208" t="s">
        <v>711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50</v>
      </c>
      <c r="AU407" s="207" t="s">
        <v>83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50</v>
      </c>
      <c r="E408" s="198"/>
      <c r="F408" s="199" t="s">
        <v>192</v>
      </c>
      <c r="H408" s="200" t="n">
        <v>16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50</v>
      </c>
      <c r="AU408" s="198" t="s">
        <v>83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50</v>
      </c>
      <c r="E409" s="207"/>
      <c r="F409" s="208" t="s">
        <v>71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50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50</v>
      </c>
      <c r="E410" s="198"/>
      <c r="F410" s="199" t="s">
        <v>192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50</v>
      </c>
      <c r="AU410" s="198" t="s">
        <v>83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22.5" hidden="false" customHeight="false" outlineLevel="0" collapsed="false">
      <c r="B411" s="206"/>
      <c r="D411" s="197" t="s">
        <v>150</v>
      </c>
      <c r="E411" s="207"/>
      <c r="F411" s="208" t="s">
        <v>713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0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50</v>
      </c>
      <c r="E412" s="198"/>
      <c r="F412" s="199" t="s">
        <v>142</v>
      </c>
      <c r="H412" s="200" t="n">
        <v>2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50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50</v>
      </c>
      <c r="E413" s="207"/>
      <c r="F413" s="208" t="s">
        <v>714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50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50</v>
      </c>
      <c r="E414" s="198"/>
      <c r="F414" s="199" t="s">
        <v>186</v>
      </c>
      <c r="H414" s="200" t="n">
        <v>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50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50</v>
      </c>
      <c r="E415" s="207"/>
      <c r="F415" s="208" t="s">
        <v>715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50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50</v>
      </c>
      <c r="E416" s="198"/>
      <c r="F416" s="199" t="s">
        <v>186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50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50</v>
      </c>
      <c r="E417" s="226"/>
      <c r="F417" s="227" t="s">
        <v>199</v>
      </c>
      <c r="H417" s="228" t="n">
        <v>50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50</v>
      </c>
      <c r="AU417" s="226" t="s">
        <v>83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n">
        <v>153</v>
      </c>
      <c r="D418" s="181" t="s">
        <v>137</v>
      </c>
      <c r="E418" s="182" t="s">
        <v>716</v>
      </c>
      <c r="F418" s="183" t="s">
        <v>717</v>
      </c>
      <c r="G418" s="184" t="s">
        <v>707</v>
      </c>
      <c r="H418" s="185" t="n">
        <v>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708</v>
      </c>
      <c r="AT418" s="193" t="s">
        <v>137</v>
      </c>
      <c r="AU418" s="193" t="s">
        <v>83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708</v>
      </c>
      <c r="BM418" s="193" t="s">
        <v>718</v>
      </c>
    </row>
    <row r="419" s="205" customFormat="true" ht="22.5" hidden="false" customHeight="false" outlineLevel="0" collapsed="false">
      <c r="B419" s="206"/>
      <c r="D419" s="197" t="s">
        <v>150</v>
      </c>
      <c r="E419" s="207"/>
      <c r="F419" s="208" t="s">
        <v>71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50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50</v>
      </c>
      <c r="E420" s="198"/>
      <c r="F420" s="199" t="s">
        <v>186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50</v>
      </c>
      <c r="AU420" s="198" t="s">
        <v>83</v>
      </c>
      <c r="AV420" s="195" t="s">
        <v>142</v>
      </c>
      <c r="AW420" s="195" t="s">
        <v>32</v>
      </c>
      <c r="AX420" s="195" t="s">
        <v>83</v>
      </c>
      <c r="AY420" s="198" t="s">
        <v>134</v>
      </c>
    </row>
    <row r="421" s="27" customFormat="true" ht="16.5" hidden="false" customHeight="true" outlineLevel="0" collapsed="false">
      <c r="A421" s="22"/>
      <c r="B421" s="180"/>
      <c r="C421" s="181" t="n">
        <v>154</v>
      </c>
      <c r="D421" s="181" t="s">
        <v>137</v>
      </c>
      <c r="E421" s="182" t="s">
        <v>720</v>
      </c>
      <c r="F421" s="183" t="s">
        <v>721</v>
      </c>
      <c r="G421" s="184" t="s">
        <v>707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08</v>
      </c>
      <c r="AT421" s="193" t="s">
        <v>137</v>
      </c>
      <c r="AU421" s="193" t="s">
        <v>83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708</v>
      </c>
      <c r="BM421" s="193" t="s">
        <v>722</v>
      </c>
    </row>
    <row r="422" s="205" customFormat="true" ht="11.25" hidden="false" customHeight="false" outlineLevel="0" collapsed="false">
      <c r="B422" s="206"/>
      <c r="D422" s="197" t="s">
        <v>150</v>
      </c>
      <c r="E422" s="207"/>
      <c r="F422" s="208" t="s">
        <v>723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50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50</v>
      </c>
      <c r="E423" s="198"/>
      <c r="F423" s="199" t="s">
        <v>141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50</v>
      </c>
      <c r="AU423" s="198" t="s">
        <v>83</v>
      </c>
      <c r="AV423" s="195" t="s">
        <v>142</v>
      </c>
      <c r="AW423" s="195" t="s">
        <v>32</v>
      </c>
      <c r="AX423" s="195" t="s">
        <v>83</v>
      </c>
      <c r="AY423" s="198" t="s">
        <v>134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724</v>
      </c>
      <c r="F424" s="169" t="s">
        <v>725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726</v>
      </c>
      <c r="AT424" s="176" t="s">
        <v>74</v>
      </c>
      <c r="AU424" s="176" t="s">
        <v>75</v>
      </c>
      <c r="AY424" s="168" t="s">
        <v>134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727</v>
      </c>
      <c r="F425" s="178" t="s">
        <v>728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726</v>
      </c>
      <c r="AT425" s="176" t="s">
        <v>74</v>
      </c>
      <c r="AU425" s="176" t="s">
        <v>83</v>
      </c>
      <c r="AY425" s="168" t="s">
        <v>134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n">
        <v>155</v>
      </c>
      <c r="D426" s="181" t="s">
        <v>137</v>
      </c>
      <c r="E426" s="182" t="s">
        <v>729</v>
      </c>
      <c r="F426" s="183" t="s">
        <v>728</v>
      </c>
      <c r="G426" s="184" t="s">
        <v>345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730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730</v>
      </c>
      <c r="BM426" s="193" t="s">
        <v>731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732</v>
      </c>
      <c r="F427" s="178" t="s">
        <v>733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726</v>
      </c>
      <c r="AT427" s="176" t="s">
        <v>74</v>
      </c>
      <c r="AU427" s="176" t="s">
        <v>83</v>
      </c>
      <c r="AY427" s="168" t="s">
        <v>134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n">
        <v>156</v>
      </c>
      <c r="D428" s="181" t="s">
        <v>137</v>
      </c>
      <c r="E428" s="182" t="s">
        <v>734</v>
      </c>
      <c r="F428" s="183" t="s">
        <v>733</v>
      </c>
      <c r="G428" s="184" t="s">
        <v>345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30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730</v>
      </c>
      <c r="BM428" s="193" t="s">
        <v>735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40:K42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Ručková Renáta</cp:lastModifiedBy>
  <cp:lastPrinted>2021-03-31T05:40:31Z</cp:lastPrinted>
  <dcterms:modified xsi:type="dcterms:W3CDTF">2021-03-31T1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