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10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1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5" uniqueCount="9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2/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10</t>
  </si>
  <si>
    <t xml:space="preserve">STA</t>
  </si>
  <si>
    <t xml:space="preserve">1</t>
  </si>
  <si>
    <t xml:space="preserve">{9946aa32-854a-4f7c-8f14-cce14d0b2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1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-106321230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408193539</t>
  </si>
  <si>
    <t xml:space="preserve">612142001</t>
  </si>
  <si>
    <t xml:space="preserve">Potažení vnitřních ploch pletivem  v ploše nebo pruzích, na plném podkladu sklovláknitým vtlačením do tmelu stěn</t>
  </si>
  <si>
    <t xml:space="preserve">717414446</t>
  </si>
  <si>
    <t xml:space="preserve">612311131</t>
  </si>
  <si>
    <t xml:space="preserve">Potažení vnitřních ploch štukem tloušťky do 3 mm svislých konstrukcí stěn</t>
  </si>
  <si>
    <t xml:space="preserve">-459379879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815588030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76321323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77584960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1704568280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463882116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42017614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53741821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-1991367147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41951503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569520336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834404294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52634744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841913215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64526179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7516043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26583975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706971029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648676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50376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-1367081495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140526429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959280327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-1909952681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7288014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30218336</t>
  </si>
  <si>
    <t xml:space="preserve">28355020</t>
  </si>
  <si>
    <t xml:space="preserve">páska pružná těsnící š 80mm</t>
  </si>
  <si>
    <t xml:space="preserve">-911895073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093123352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426369942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801205068</t>
  </si>
  <si>
    <t xml:space="preserve">721173706</t>
  </si>
  <si>
    <t xml:space="preserve">Potrubí z plastových trub polyetylenové svařované odpadní (svislé) DN 100</t>
  </si>
  <si>
    <t xml:space="preserve">1297738463</t>
  </si>
  <si>
    <t xml:space="preserve">721173722</t>
  </si>
  <si>
    <t xml:space="preserve">Potrubí z plastových trub polyetylenové svařované připojovací DN 40</t>
  </si>
  <si>
    <t xml:space="preserve">1179390155</t>
  </si>
  <si>
    <t xml:space="preserve">721173724</t>
  </si>
  <si>
    <t xml:space="preserve">Potrubí z plastových trub polyetylenové svařované připojovací DN 70</t>
  </si>
  <si>
    <t xml:space="preserve">45588015</t>
  </si>
  <si>
    <t xml:space="preserve">721220801</t>
  </si>
  <si>
    <t xml:space="preserve">Demontáž zápachových uzávěrek  do DN 70</t>
  </si>
  <si>
    <t xml:space="preserve">381936667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412607366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354209942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64448670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601212477</t>
  </si>
  <si>
    <t xml:space="preserve">722176113</t>
  </si>
  <si>
    <t xml:space="preserve">Montáž potrubí z plastových trub  svařovaných polyfuzně D přes 20 do 25 mm</t>
  </si>
  <si>
    <t xml:space="preserve">1566764289</t>
  </si>
  <si>
    <t xml:space="preserve">28615150</t>
  </si>
  <si>
    <t xml:space="preserve">trubka vodovodní tlaková PPR řada PN 20 D 16mm dl 4m</t>
  </si>
  <si>
    <t xml:space="preserve">1410840443</t>
  </si>
  <si>
    <t xml:space="preserve">28615152</t>
  </si>
  <si>
    <t xml:space="preserve">trubka vodovodní tlaková PPR řada PN 20 D 20mm dl 4m</t>
  </si>
  <si>
    <t xml:space="preserve">-840130559</t>
  </si>
  <si>
    <t xml:space="preserve">28615153</t>
  </si>
  <si>
    <t xml:space="preserve">trubka vodovodní tlaková PPR řada PN 20 D 25mm dl 4m</t>
  </si>
  <si>
    <t xml:space="preserve">-191414404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453187374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774801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91133671</t>
  </si>
  <si>
    <t xml:space="preserve">722290234</t>
  </si>
  <si>
    <t xml:space="preserve">Zkoušky, proplach a desinfekce vodovodního potrubí  proplach a desinfekce vodovodního potrubí do DN 80</t>
  </si>
  <si>
    <t xml:space="preserve">-106576220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2059404222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545137405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7651321</t>
  </si>
  <si>
    <t xml:space="preserve">723150402</t>
  </si>
  <si>
    <t xml:space="preserve">Potrubí z ocelových trubek hladkých  chráničky z ušlechtilé oceli spojované lisováním DN 15</t>
  </si>
  <si>
    <t xml:space="preserve">-144863757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2024387807</t>
  </si>
  <si>
    <t xml:space="preserve">723190105</t>
  </si>
  <si>
    <t xml:space="preserve">Přípojky plynovodní ke spotřebičům z hadic nerezových vnitřní závit G 1/2 FF, délky 100 cm</t>
  </si>
  <si>
    <t xml:space="preserve">-276868696</t>
  </si>
  <si>
    <t xml:space="preserve">723190901</t>
  </si>
  <si>
    <t xml:space="preserve">Opravy plynovodního potrubí  uzavření nebo otevření potrubí</t>
  </si>
  <si>
    <t xml:space="preserve">-400616662</t>
  </si>
  <si>
    <t xml:space="preserve">723190907</t>
  </si>
  <si>
    <t xml:space="preserve">Opravy plynovodního potrubí  odvzdušnění a napuštění potrubí</t>
  </si>
  <si>
    <t xml:space="preserve">2115351151</t>
  </si>
  <si>
    <t xml:space="preserve">723190909</t>
  </si>
  <si>
    <t xml:space="preserve">Opravy plynovodního potrubí  neúřední zkouška těsnosti dosavadního potrubí</t>
  </si>
  <si>
    <t xml:space="preserve">-109361257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483121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954948636</t>
  </si>
  <si>
    <t xml:space="preserve">725</t>
  </si>
  <si>
    <t xml:space="preserve">Zdravotechnika - zařizovací předměty</t>
  </si>
  <si>
    <t xml:space="preserve">725220841</t>
  </si>
  <si>
    <t xml:space="preserve">Demontáž van  ocelových rohových</t>
  </si>
  <si>
    <t xml:space="preserve">-944383961</t>
  </si>
  <si>
    <t xml:space="preserve">725222116</t>
  </si>
  <si>
    <t xml:space="preserve">Vany bez výtokových armatur akrylátové se zápachovou uzávěrkou klasické 1700x700 mm</t>
  </si>
  <si>
    <t xml:space="preserve">-497449159</t>
  </si>
  <si>
    <t xml:space="preserve">725810811</t>
  </si>
  <si>
    <t xml:space="preserve">Demontáž výtokových ventilů  nástěnných</t>
  </si>
  <si>
    <t xml:space="preserve">2039692903</t>
  </si>
  <si>
    <t xml:space="preserve">725811115</t>
  </si>
  <si>
    <t xml:space="preserve">Ventily nástěnné s pevným výtokem G 1/2 x 80 mm</t>
  </si>
  <si>
    <t xml:space="preserve">-11328103</t>
  </si>
  <si>
    <t xml:space="preserve">725820801</t>
  </si>
  <si>
    <t xml:space="preserve">Demontáž baterií  nástěnných do G 3/4</t>
  </si>
  <si>
    <t xml:space="preserve">1596448800</t>
  </si>
  <si>
    <t xml:space="preserve">725822611</t>
  </si>
  <si>
    <t xml:space="preserve">Baterie umyvadlové stojánkové pákové bez výpusti</t>
  </si>
  <si>
    <t xml:space="preserve">-1708346690</t>
  </si>
  <si>
    <t xml:space="preserve">725831313</t>
  </si>
  <si>
    <t xml:space="preserve">Baterie vanové nástěnné pákové s příslušenstvím a pohyblivým držákem</t>
  </si>
  <si>
    <t xml:space="preserve">1784156494</t>
  </si>
  <si>
    <t xml:space="preserve">725865501</t>
  </si>
  <si>
    <t xml:space="preserve">Zápachové uzávěrky zařizovacích předmětů odpadní soupravy se zápachovou uzávěrkou DN 40/50</t>
  </si>
  <si>
    <t xml:space="preserve">-330392732</t>
  </si>
  <si>
    <t xml:space="preserve">725869101</t>
  </si>
  <si>
    <t xml:space="preserve">Zápachové uzávěrky zařizovacích předmětů montáž zápachových uzávěrek umyvadlových do DN 40</t>
  </si>
  <si>
    <t xml:space="preserve">-220326353</t>
  </si>
  <si>
    <t xml:space="preserve">55161837</t>
  </si>
  <si>
    <t xml:space="preserve">uzávěrka zápachová pro pračku a myčku nástěnná PP-bílá DN 40</t>
  </si>
  <si>
    <t xml:space="preserve">1704011192</t>
  </si>
  <si>
    <t xml:space="preserve">ZUU</t>
  </si>
  <si>
    <t xml:space="preserve">Zápachová uzávěra - sifon pro umyvadla, provedení chrom</t>
  </si>
  <si>
    <t xml:space="preserve">1250035596</t>
  </si>
  <si>
    <t xml:space="preserve">725980123</t>
  </si>
  <si>
    <t xml:space="preserve">Dvířka  30/30</t>
  </si>
  <si>
    <t xml:space="preserve">47637559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329314870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2923211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0360251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3942006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510865507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284791374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511427522</t>
  </si>
  <si>
    <t xml:space="preserve">34571515</t>
  </si>
  <si>
    <t xml:space="preserve">krabice přístrojová instalační 400 V, 142x71x45mm do dutých stěn</t>
  </si>
  <si>
    <t xml:space="preserve">-156343766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850232324</t>
  </si>
  <si>
    <t xml:space="preserve">34111036</t>
  </si>
  <si>
    <t xml:space="preserve">kabel silový s Cu jádrem 1 kV 3x2,5mm2</t>
  </si>
  <si>
    <t xml:space="preserve">749426473</t>
  </si>
  <si>
    <t xml:space="preserve">34111018</t>
  </si>
  <si>
    <t xml:space="preserve">kabel silový s Cu jádrem 1 kV 2x6mm2</t>
  </si>
  <si>
    <t xml:space="preserve">-196737600</t>
  </si>
  <si>
    <t xml:space="preserve">741210001</t>
  </si>
  <si>
    <t xml:space="preserve">Montáž rozvodnic oceloplechových nebo plastových bez zapojení vodičů běžných, hmotnosti do 20 kg</t>
  </si>
  <si>
    <t xml:space="preserve">1065668580</t>
  </si>
  <si>
    <t xml:space="preserve">35713850</t>
  </si>
  <si>
    <t xml:space="preserve">rozvodnice elektroměrové s jedním 1 fázovým místem bez požární úpravy</t>
  </si>
  <si>
    <t xml:space="preserve">157521457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59620652</t>
  </si>
  <si>
    <t xml:space="preserve">34535799</t>
  </si>
  <si>
    <t xml:space="preserve">ovladač zapínací tlačítkový 10A 3553-80289 velkoplošný</t>
  </si>
  <si>
    <t xml:space="preserve">129915534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35689132</t>
  </si>
  <si>
    <t xml:space="preserve">35811077</t>
  </si>
  <si>
    <t xml:space="preserve">zásuvka nepropustná nástěnná 16A 220 V 3pólová</t>
  </si>
  <si>
    <t xml:space="preserve">210736991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50560988</t>
  </si>
  <si>
    <t xml:space="preserve">34821275</t>
  </si>
  <si>
    <t xml:space="preserve">svítidlo bytové žárovkové IP 42, max. 60 W E27</t>
  </si>
  <si>
    <t xml:space="preserve">1054023308</t>
  </si>
  <si>
    <t xml:space="preserve">34111030</t>
  </si>
  <si>
    <t xml:space="preserve">kabel silový s Cu jádrem 1 kV 3x1,5mm2</t>
  </si>
  <si>
    <t xml:space="preserve">-866007668</t>
  </si>
  <si>
    <t xml:space="preserve">741810001</t>
  </si>
  <si>
    <t xml:space="preserve">Zkoušky a prohlídky elektrických rozvodů a zařízení celková prohlídka a vyhotovení revizní zprávy pro objem montážních prací do 100 tis. Kč (2x revizní zpráva)</t>
  </si>
  <si>
    <t xml:space="preserve">-6226171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9946731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13250056</t>
  </si>
  <si>
    <t xml:space="preserve">34823735</t>
  </si>
  <si>
    <t xml:space="preserve">svítidlo zářivkové interiérové s kompenzací, barva bílá, 18W, délka 974 mm</t>
  </si>
  <si>
    <t xml:space="preserve">455267591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480203178</t>
  </si>
  <si>
    <t xml:space="preserve">V</t>
  </si>
  <si>
    <t xml:space="preserve">Axiální ventilátor max. 20x20cm, pr. 125 mm</t>
  </si>
  <si>
    <t xml:space="preserve">-5749929</t>
  </si>
  <si>
    <t xml:space="preserve">751111811</t>
  </si>
  <si>
    <t xml:space="preserve">Demontáž ventilátoru axiálního nízkotlakého kruhové potrubí, průměru do 200 mm</t>
  </si>
  <si>
    <t xml:space="preserve">-22100317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0002671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74271020</t>
  </si>
  <si>
    <t xml:space="preserve">763</t>
  </si>
  <si>
    <t xml:space="preserve">Konstrukce suché výstavby</t>
  </si>
  <si>
    <t xml:space="preserve">763111331</t>
  </si>
  <si>
    <t xml:space="preserve">SDK příčka tk. 80 mm profil  CW+UW 50 desky 1xH2 15 Tl40 mm.</t>
  </si>
  <si>
    <t xml:space="preserve">543293925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SDK příčka úorava styku příčky a stropu/stávající stěny páskou nebo silokonováním</t>
  </si>
  <si>
    <t xml:space="preserve">104825255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páska k vyztužení různých úhlů vysoce pevná a nárazu odolná</t>
  </si>
  <si>
    <t xml:space="preserve">-1427727651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47416408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0454348</t>
  </si>
  <si>
    <t xml:space="preserve">763111771</t>
  </si>
  <si>
    <t xml:space="preserve">Příčka ze sádrokartonových desek  Příplatek k cenám za rovinnost kvality speciální tmelení kvality Q3</t>
  </si>
  <si>
    <t xml:space="preserve">-664646744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9775676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581519167</t>
  </si>
  <si>
    <t xml:space="preserve">VS</t>
  </si>
  <si>
    <t xml:space="preserve">Příplatek za použití vysokopevnostního sádrokartonu tvrzeného v místě zavěšení kuchyňské linky</t>
  </si>
  <si>
    <t xml:space="preserve">465194779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19831529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55302511</t>
  </si>
  <si>
    <t xml:space="preserve">61162854</t>
  </si>
  <si>
    <t xml:space="preserve">dveře vnitřní foliované plné 1křídlové 70x197 cm</t>
  </si>
  <si>
    <t xml:space="preserve">284430771</t>
  </si>
  <si>
    <t xml:space="preserve">54914610</t>
  </si>
  <si>
    <t xml:space="preserve">kování vrchní dveřní klika včetně rozet a montážního materiálu R BB nerez PK</t>
  </si>
  <si>
    <t xml:space="preserve">1063811450</t>
  </si>
  <si>
    <t xml:space="preserve">766660722</t>
  </si>
  <si>
    <t xml:space="preserve">Montáž dveřních doplňků dveřního kování zámku</t>
  </si>
  <si>
    <t xml:space="preserve">1958977065</t>
  </si>
  <si>
    <t xml:space="preserve">54925015</t>
  </si>
  <si>
    <t xml:space="preserve">zámek stavební zadlabací dozický 02-03 L Zn</t>
  </si>
  <si>
    <t xml:space="preserve">-701984825</t>
  </si>
  <si>
    <t xml:space="preserve">766695212</t>
  </si>
  <si>
    <t xml:space="preserve">Montáž ostatních truhlářských konstrukcí  prahů dveří jednokřídlových, šířky do 100 mm</t>
  </si>
  <si>
    <t xml:space="preserve">222247907</t>
  </si>
  <si>
    <t xml:space="preserve">61187416</t>
  </si>
  <si>
    <t xml:space="preserve">práh dveřní dřevěný bukový tl 2cm dl 92cm š 10cm</t>
  </si>
  <si>
    <t xml:space="preserve">-109941094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98259593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07550508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66914357</t>
  </si>
  <si>
    <t xml:space="preserve">DV</t>
  </si>
  <si>
    <t xml:space="preserve">Dodávka a osazení laminátových dvířek za wc vč. úchytek a začištění</t>
  </si>
  <si>
    <t xml:space="preserve">-508627574</t>
  </si>
  <si>
    <t xml:space="preserve">KL</t>
  </si>
  <si>
    <t xml:space="preserve">Kuchyňská linka dle specifikace - dodávka</t>
  </si>
  <si>
    <t xml:space="preserve">-1157723483</t>
  </si>
  <si>
    <t xml:space="preserve">MKL</t>
  </si>
  <si>
    <t xml:space="preserve">Montáž kuchyňské linky dle specifikace</t>
  </si>
  <si>
    <t xml:space="preserve">-2072229331</t>
  </si>
  <si>
    <t xml:space="preserve">UP</t>
  </si>
  <si>
    <t xml:space="preserve">Dodatečná úprava dveřních prahů vzhledem k výškovým rozdílům podlah</t>
  </si>
  <si>
    <t xml:space="preserve">913159788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1964750316</t>
  </si>
  <si>
    <t xml:space="preserve">771591111</t>
  </si>
  <si>
    <t xml:space="preserve">Podlahy - ostatní práce  penetrace podkladu</t>
  </si>
  <si>
    <t xml:space="preserve">1232653562</t>
  </si>
  <si>
    <t xml:space="preserve">59761408</t>
  </si>
  <si>
    <t xml:space="preserve">dlaždice keramické slinuté neglazované mrazuvzdorné barevná přes 9 do 12 ks/m2</t>
  </si>
  <si>
    <t xml:space="preserve">-20379504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5457536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43741824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-125670384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1335158028</t>
  </si>
  <si>
    <t xml:space="preserve">28411003</t>
  </si>
  <si>
    <t xml:space="preserve">lišta soklová PVC 30 x 30 mm</t>
  </si>
  <si>
    <t xml:space="preserve">-1547039721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2878961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627310873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639494146</t>
  </si>
  <si>
    <t xml:space="preserve">L</t>
  </si>
  <si>
    <t xml:space="preserve">Listela - dekorovaný obklad</t>
  </si>
  <si>
    <t xml:space="preserve">-179321933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90733053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461930477</t>
  </si>
  <si>
    <t xml:space="preserve">24,07*1,1</t>
  </si>
  <si>
    <t xml:space="preserve">781495111</t>
  </si>
  <si>
    <t xml:space="preserve">Ostatní prvky  ostatní práce penetrace podkladu</t>
  </si>
  <si>
    <t xml:space="preserve">-73207418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410620893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59410674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1865195757</t>
  </si>
  <si>
    <t xml:space="preserve">783314101</t>
  </si>
  <si>
    <t xml:space="preserve">Základní nátěr zámečnických konstrukcí jednonásobný syntetický</t>
  </si>
  <si>
    <t xml:space="preserve">1725553916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824999975</t>
  </si>
  <si>
    <t xml:space="preserve">784</t>
  </si>
  <si>
    <t xml:space="preserve">Dokončovací práce - malby a tapety</t>
  </si>
  <si>
    <t xml:space="preserve">-164725598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1359125942</t>
  </si>
  <si>
    <t xml:space="preserve">784321001</t>
  </si>
  <si>
    <t xml:space="preserve">Malby silikátové jednonásobné, bílé v místnostech výšky do 3,80 m</t>
  </si>
  <si>
    <t xml:space="preserve">843284904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13082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202611891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797932190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 vř. 2 revizních zpráv</t>
  </si>
  <si>
    <t xml:space="preserve">2045752538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605029314</t>
  </si>
  <si>
    <t xml:space="preserve">VRN7</t>
  </si>
  <si>
    <t xml:space="preserve">Provozní vlivy</t>
  </si>
  <si>
    <t xml:space="preserve">070001000</t>
  </si>
  <si>
    <t xml:space="preserve">8387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2/5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2/50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0), 2)</f>
        <v>0</v>
      </c>
      <c r="G30" s="32"/>
      <c r="H30" s="32"/>
      <c r="I30" s="125" t="n">
        <v>0.21</v>
      </c>
      <c r="J30" s="124" t="n">
        <f aca="false">ROUND(ROUND((SUM(BE102:BE4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0), 2)</f>
        <v>0</v>
      </c>
      <c r="G31" s="32"/>
      <c r="H31" s="32"/>
      <c r="I31" s="125" t="n">
        <v>0.15</v>
      </c>
      <c r="J31" s="124" t="n">
        <f aca="false">ROUND(ROUND((SUM(BF102:BF4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0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0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0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2/50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10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4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48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67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3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29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8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1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8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4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78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6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7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09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2/50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10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78+P406</f>
        <v>0</v>
      </c>
      <c r="Q102" s="69"/>
      <c r="R102" s="169" t="n">
        <f aca="false">R103+R163+R378+R406</f>
        <v>3.21496365</v>
      </c>
      <c r="S102" s="69"/>
      <c r="T102" s="170" t="n">
        <f aca="false">T103+T163+T378+T406</f>
        <v>3.7202887</v>
      </c>
      <c r="AT102" s="10" t="s">
        <v>70</v>
      </c>
      <c r="AU102" s="10" t="s">
        <v>93</v>
      </c>
      <c r="BK102" s="171" t="n">
        <f aca="false">BK103+BK163+BK378+BK406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15.197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9</v>
      </c>
      <c r="E109" s="188" t="s">
        <v>153</v>
      </c>
      <c r="F109" s="189" t="s">
        <v>154</v>
      </c>
      <c r="G109" s="190" t="s">
        <v>142</v>
      </c>
      <c r="H109" s="191" t="n">
        <v>15.197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76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6</v>
      </c>
      <c r="BK109" s="198" t="n">
        <f aca="false">ROUND(I109*H109,2)</f>
        <v>0</v>
      </c>
      <c r="BL109" s="10" t="s">
        <v>144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9</v>
      </c>
      <c r="E110" s="188" t="s">
        <v>156</v>
      </c>
      <c r="F110" s="189" t="s">
        <v>157</v>
      </c>
      <c r="G110" s="190" t="s">
        <v>142</v>
      </c>
      <c r="H110" s="191" t="n">
        <v>9.54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76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76</v>
      </c>
      <c r="BK110" s="198" t="n">
        <f aca="false">ROUND(I110*H110,2)</f>
        <v>0</v>
      </c>
      <c r="BL110" s="10" t="s">
        <v>144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76</v>
      </c>
      <c r="AV111" s="199" t="s">
        <v>76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76</v>
      </c>
      <c r="AV112" s="199" t="s">
        <v>76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76</v>
      </c>
      <c r="AV113" s="209" t="s">
        <v>144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9</v>
      </c>
      <c r="E114" s="188" t="s">
        <v>162</v>
      </c>
      <c r="F114" s="189" t="s">
        <v>163</v>
      </c>
      <c r="G114" s="190" t="s">
        <v>142</v>
      </c>
      <c r="H114" s="191" t="n">
        <v>15.197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76</v>
      </c>
      <c r="AV115" s="199" t="s">
        <v>76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9</v>
      </c>
      <c r="E116" s="188" t="s">
        <v>166</v>
      </c>
      <c r="F116" s="189" t="s">
        <v>167</v>
      </c>
      <c r="G116" s="190" t="s">
        <v>142</v>
      </c>
      <c r="H116" s="191" t="n">
        <v>13.5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76</v>
      </c>
      <c r="AV117" s="199" t="s">
        <v>76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9</v>
      </c>
      <c r="E118" s="188" t="s">
        <v>170</v>
      </c>
      <c r="F118" s="189" t="s">
        <v>171</v>
      </c>
      <c r="G118" s="190" t="s">
        <v>142</v>
      </c>
      <c r="H118" s="191" t="n">
        <v>50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76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6</v>
      </c>
      <c r="BK118" s="198" t="n">
        <f aca="false">ROUND(I118*H118,2)</f>
        <v>0</v>
      </c>
      <c r="BL118" s="10" t="s">
        <v>144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76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76</v>
      </c>
      <c r="AV120" s="199" t="s">
        <v>76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9</v>
      </c>
      <c r="E121" s="188" t="s">
        <v>175</v>
      </c>
      <c r="F121" s="189" t="s">
        <v>176</v>
      </c>
      <c r="G121" s="190" t="s">
        <v>142</v>
      </c>
      <c r="H121" s="191" t="n">
        <v>3.863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76</v>
      </c>
      <c r="AV123" s="199" t="s">
        <v>76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76</v>
      </c>
      <c r="AV124" s="209" t="s">
        <v>144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9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76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6</v>
      </c>
      <c r="BK125" s="198" t="n">
        <f aca="false">ROUND(I125*H125,2)</f>
        <v>0</v>
      </c>
      <c r="BL125" s="10" t="s">
        <v>144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3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76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76</v>
      </c>
      <c r="BK126" s="198" t="n">
        <f aca="false">ROUND(I126*H126,2)</f>
        <v>0</v>
      </c>
      <c r="BL126" s="10" t="s">
        <v>144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9</v>
      </c>
      <c r="E128" s="188" t="s">
        <v>191</v>
      </c>
      <c r="F128" s="189" t="s">
        <v>192</v>
      </c>
      <c r="G128" s="190" t="s">
        <v>142</v>
      </c>
      <c r="H128" s="191" t="n">
        <v>15.607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9</v>
      </c>
      <c r="AU128" s="10" t="s">
        <v>76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76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76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76</v>
      </c>
      <c r="AV130" s="199" t="s">
        <v>76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76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76</v>
      </c>
      <c r="AV132" s="199" t="s">
        <v>76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76</v>
      </c>
      <c r="AV133" s="209" t="s">
        <v>144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9</v>
      </c>
      <c r="E134" s="188" t="s">
        <v>199</v>
      </c>
      <c r="F134" s="189" t="s">
        <v>200</v>
      </c>
      <c r="G134" s="190" t="s">
        <v>142</v>
      </c>
      <c r="H134" s="191" t="n">
        <v>13.241</v>
      </c>
      <c r="I134" s="192"/>
      <c r="J134" s="193" t="n">
        <f aca="false">ROUND(I134*H134,2)</f>
        <v>0</v>
      </c>
      <c r="K134" s="189" t="s">
        <v>143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9</v>
      </c>
      <c r="AU134" s="10" t="s">
        <v>76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76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76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76</v>
      </c>
      <c r="AV137" s="199" t="s">
        <v>76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76</v>
      </c>
      <c r="AV138" s="199" t="s">
        <v>76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76</v>
      </c>
      <c r="AV139" s="209" t="s">
        <v>144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9</v>
      </c>
      <c r="E140" s="188" t="s">
        <v>205</v>
      </c>
      <c r="F140" s="189" t="s">
        <v>206</v>
      </c>
      <c r="G140" s="190" t="s">
        <v>142</v>
      </c>
      <c r="H140" s="191" t="n">
        <v>60.5</v>
      </c>
      <c r="I140" s="192"/>
      <c r="J140" s="193" t="n">
        <f aca="false">ROUND(I140*H140,2)</f>
        <v>0</v>
      </c>
      <c r="K140" s="189" t="s">
        <v>143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4</v>
      </c>
      <c r="AT140" s="10" t="s">
        <v>139</v>
      </c>
      <c r="AU140" s="10" t="s">
        <v>76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76</v>
      </c>
      <c r="BK140" s="198" t="n">
        <f aca="false">ROUND(I140*H140,2)</f>
        <v>0</v>
      </c>
      <c r="BL140" s="10" t="s">
        <v>144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76</v>
      </c>
      <c r="AV141" s="199" t="s">
        <v>76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76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76</v>
      </c>
      <c r="AV143" s="199" t="s">
        <v>76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76</v>
      </c>
      <c r="AV144" s="209" t="s">
        <v>144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9</v>
      </c>
      <c r="E145" s="188" t="s">
        <v>210</v>
      </c>
      <c r="F145" s="189" t="s">
        <v>211</v>
      </c>
      <c r="G145" s="190" t="s">
        <v>142</v>
      </c>
      <c r="H145" s="191" t="n">
        <v>33.319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4</v>
      </c>
      <c r="AT145" s="10" t="s">
        <v>139</v>
      </c>
      <c r="AU145" s="10" t="s">
        <v>76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76</v>
      </c>
      <c r="BK145" s="198" t="n">
        <f aca="false">ROUND(I145*H145,2)</f>
        <v>0</v>
      </c>
      <c r="BL145" s="10" t="s">
        <v>144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76</v>
      </c>
      <c r="AV146" s="199" t="s">
        <v>76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9</v>
      </c>
      <c r="E147" s="188" t="s">
        <v>214</v>
      </c>
      <c r="F147" s="189" t="s">
        <v>215</v>
      </c>
      <c r="G147" s="190" t="s">
        <v>142</v>
      </c>
      <c r="H147" s="191" t="n">
        <v>6.339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4</v>
      </c>
      <c r="AT147" s="10" t="s">
        <v>139</v>
      </c>
      <c r="AU147" s="10" t="s">
        <v>76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76</v>
      </c>
      <c r="BK147" s="198" t="n">
        <f aca="false">ROUND(I147*H147,2)</f>
        <v>0</v>
      </c>
      <c r="BL147" s="10" t="s">
        <v>144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76</v>
      </c>
      <c r="AV148" s="199" t="s">
        <v>76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76</v>
      </c>
      <c r="AV149" s="199" t="s">
        <v>76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76</v>
      </c>
      <c r="AV150" s="209" t="s">
        <v>144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9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6</v>
      </c>
      <c r="BK152" s="198" t="n">
        <f aca="false">ROUND(I152*H152,2)</f>
        <v>0</v>
      </c>
      <c r="BL152" s="10" t="s">
        <v>144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9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9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3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4</v>
      </c>
      <c r="AT155" s="10" t="s">
        <v>139</v>
      </c>
      <c r="AU155" s="10" t="s">
        <v>76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6</v>
      </c>
      <c r="BK155" s="198" t="n">
        <f aca="false">ROUND(I155*H155,2)</f>
        <v>0</v>
      </c>
      <c r="BL155" s="10" t="s">
        <v>144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9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76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76</v>
      </c>
      <c r="BK156" s="198" t="n">
        <f aca="false">ROUND(I156*H156,2)</f>
        <v>0</v>
      </c>
      <c r="BL156" s="10" t="s">
        <v>144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76</v>
      </c>
      <c r="AV157" s="199" t="s">
        <v>76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9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9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9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4</v>
      </c>
      <c r="AT161" s="10" t="s">
        <v>139</v>
      </c>
      <c r="AU161" s="10" t="s">
        <v>76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76</v>
      </c>
      <c r="BK161" s="198" t="n">
        <f aca="false">ROUND(I161*H161,2)</f>
        <v>0</v>
      </c>
      <c r="BL161" s="10" t="s">
        <v>144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9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6</v>
      </c>
      <c r="BK162" s="198" t="n">
        <f aca="false">ROUND(I162*H162,2)</f>
        <v>0</v>
      </c>
      <c r="BL162" s="10" t="s">
        <v>144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4+P248+P267+P273+P298+P317+P328+P341+P358+P364</f>
        <v>0</v>
      </c>
      <c r="Q163" s="179"/>
      <c r="R163" s="180" t="n">
        <f aca="false">R164+R193+R204+R216+R228+R244+R248+R267+R273+R298+R317+R328+R341+R358+R364</f>
        <v>2.40167372</v>
      </c>
      <c r="S163" s="179"/>
      <c r="T163" s="181" t="n">
        <f aca="false">T164+T193+T204+T216+T228+T244+T248+T267+T273+T298+T317+T328+T341+T358+T364</f>
        <v>0.38640255</v>
      </c>
      <c r="AR163" s="174" t="s">
        <v>76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8+BK244+BK248+BK267+BK273+BK298+BK317+BK328+BK341+BK358+BK364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76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9</v>
      </c>
      <c r="E165" s="188" t="s">
        <v>254</v>
      </c>
      <c r="F165" s="189" t="s">
        <v>255</v>
      </c>
      <c r="G165" s="190" t="s">
        <v>142</v>
      </c>
      <c r="H165" s="191" t="n">
        <v>3.863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9</v>
      </c>
      <c r="AU165" s="10" t="s">
        <v>76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6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76</v>
      </c>
      <c r="AV167" s="199" t="s">
        <v>76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76</v>
      </c>
      <c r="AV168" s="209" t="s">
        <v>144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9</v>
      </c>
      <c r="E169" s="188" t="s">
        <v>258</v>
      </c>
      <c r="F169" s="189" t="s">
        <v>259</v>
      </c>
      <c r="G169" s="190" t="s">
        <v>142</v>
      </c>
      <c r="H169" s="191" t="n">
        <v>8.58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76</v>
      </c>
      <c r="AV171" s="199" t="s">
        <v>76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76</v>
      </c>
      <c r="AV172" s="199" t="s">
        <v>76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76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76</v>
      </c>
      <c r="AV174" s="199" t="s">
        <v>76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76</v>
      </c>
      <c r="AV175" s="209" t="s">
        <v>144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3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76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76</v>
      </c>
      <c r="AV178" s="199" t="s">
        <v>76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9</v>
      </c>
      <c r="E179" s="188" t="s">
        <v>273</v>
      </c>
      <c r="F179" s="189" t="s">
        <v>274</v>
      </c>
      <c r="G179" s="190" t="s">
        <v>142</v>
      </c>
      <c r="H179" s="191" t="n">
        <v>12.452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9</v>
      </c>
      <c r="AU179" s="10" t="s">
        <v>76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76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76</v>
      </c>
      <c r="AV180" s="199" t="s">
        <v>76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9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76</v>
      </c>
      <c r="AV183" s="199" t="s">
        <v>76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76</v>
      </c>
      <c r="AV184" s="199" t="s">
        <v>76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9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9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3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76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6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9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9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9</v>
      </c>
      <c r="AU192" s="10" t="s">
        <v>76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76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76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9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9</v>
      </c>
      <c r="AU194" s="10" t="s">
        <v>76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76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9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9</v>
      </c>
      <c r="AU195" s="10" t="s">
        <v>76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76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9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9</v>
      </c>
      <c r="AU196" s="10" t="s">
        <v>76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6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9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9</v>
      </c>
      <c r="AU197" s="10" t="s">
        <v>76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76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9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76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7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9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9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9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9</v>
      </c>
      <c r="AU203" s="10" t="s">
        <v>76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6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76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9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9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226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3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226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3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226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3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76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6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9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9</v>
      </c>
      <c r="AU210" s="10" t="s">
        <v>76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6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9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9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9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9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9</v>
      </c>
      <c r="AU214" s="10" t="s">
        <v>76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76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9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76</v>
      </c>
      <c r="AT216" s="182" t="s">
        <v>70</v>
      </c>
      <c r="AU216" s="182" t="s">
        <v>79</v>
      </c>
      <c r="AY216" s="174" t="s">
        <v>136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9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9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9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9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76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76</v>
      </c>
      <c r="AV220" s="199" t="s">
        <v>76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9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9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9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9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16.5" hidden="false" customHeight="true" outlineLevel="0" collapsed="false">
      <c r="B225" s="186"/>
      <c r="C225" s="187" t="n">
        <v>58</v>
      </c>
      <c r="D225" s="187" t="s">
        <v>139</v>
      </c>
      <c r="E225" s="188" t="s">
        <v>383</v>
      </c>
      <c r="F225" s="189" t="s">
        <v>384</v>
      </c>
      <c r="G225" s="190" t="s">
        <v>182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9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9</v>
      </c>
      <c r="AU226" s="10" t="s">
        <v>76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76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30" customFormat="true" ht="38.25" hidden="false" customHeight="true" outlineLevel="0" collapsed="false">
      <c r="B227" s="186"/>
      <c r="C227" s="187" t="n">
        <v>60</v>
      </c>
      <c r="D227" s="187" t="s">
        <v>139</v>
      </c>
      <c r="E227" s="188" t="s">
        <v>389</v>
      </c>
      <c r="F227" s="189" t="s">
        <v>390</v>
      </c>
      <c r="G227" s="190" t="s">
        <v>223</v>
      </c>
      <c r="H227" s="191" t="n">
        <v>0.003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3</v>
      </c>
      <c r="AT227" s="10" t="s">
        <v>139</v>
      </c>
      <c r="AU227" s="10" t="s">
        <v>76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6</v>
      </c>
      <c r="BK227" s="198" t="n">
        <f aca="false">ROUND(I227*H227,2)</f>
        <v>0</v>
      </c>
      <c r="BL227" s="10" t="s">
        <v>193</v>
      </c>
      <c r="BM227" s="10" t="s">
        <v>391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392</v>
      </c>
      <c r="F228" s="184" t="s">
        <v>393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3)</f>
        <v>0</v>
      </c>
      <c r="Q228" s="179"/>
      <c r="R228" s="180" t="n">
        <f aca="false">SUM(R229:R243)</f>
        <v>0.03754</v>
      </c>
      <c r="S228" s="179"/>
      <c r="T228" s="181" t="n">
        <f aca="false">SUM(T229:T243)</f>
        <v>0.03896</v>
      </c>
      <c r="AR228" s="174" t="s">
        <v>76</v>
      </c>
      <c r="AT228" s="182" t="s">
        <v>70</v>
      </c>
      <c r="AU228" s="182" t="s">
        <v>79</v>
      </c>
      <c r="AY228" s="174" t="s">
        <v>136</v>
      </c>
      <c r="BK228" s="183" t="n">
        <f aca="false">SUM(BK229:BK243)</f>
        <v>0</v>
      </c>
    </row>
    <row r="229" s="30" customFormat="true" ht="16.5" hidden="false" customHeight="true" outlineLevel="0" collapsed="false">
      <c r="B229" s="186"/>
      <c r="C229" s="187" t="n">
        <v>61</v>
      </c>
      <c r="D229" s="187" t="s">
        <v>139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329</v>
      </c>
      <c r="T229" s="197" t="n">
        <f aca="false">S229*H229</f>
        <v>0.0329</v>
      </c>
      <c r="AR229" s="10" t="s">
        <v>193</v>
      </c>
      <c r="AT229" s="10" t="s">
        <v>139</v>
      </c>
      <c r="AU229" s="10" t="s">
        <v>76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6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25.5" hidden="false" customHeight="true" outlineLevel="0" collapsed="false">
      <c r="B230" s="186"/>
      <c r="C230" s="187" t="n">
        <v>62</v>
      </c>
      <c r="D230" s="187" t="s">
        <v>139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999</v>
      </c>
      <c r="R230" s="196" t="n">
        <f aca="false">Q230*H230</f>
        <v>0.01999</v>
      </c>
      <c r="S230" s="196" t="n">
        <v>0</v>
      </c>
      <c r="T230" s="197" t="n">
        <f aca="false">S230*H230</f>
        <v>0</v>
      </c>
      <c r="AR230" s="10" t="s">
        <v>193</v>
      </c>
      <c r="AT230" s="10" t="s">
        <v>139</v>
      </c>
      <c r="AU230" s="10" t="s">
        <v>76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6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16.5" hidden="false" customHeight="true" outlineLevel="0" collapsed="false">
      <c r="B231" s="186"/>
      <c r="C231" s="187" t="n">
        <v>63</v>
      </c>
      <c r="D231" s="187" t="s">
        <v>139</v>
      </c>
      <c r="E231" s="188" t="s">
        <v>400</v>
      </c>
      <c r="F231" s="189" t="s">
        <v>401</v>
      </c>
      <c r="G231" s="190" t="s">
        <v>182</v>
      </c>
      <c r="H231" s="191" t="n">
        <v>6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0049</v>
      </c>
      <c r="T231" s="197" t="n">
        <f aca="false">S231*H231</f>
        <v>0.00294</v>
      </c>
      <c r="AR231" s="10" t="s">
        <v>193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16.5" hidden="false" customHeight="true" outlineLevel="0" collapsed="false">
      <c r="B232" s="186"/>
      <c r="C232" s="187" t="n">
        <v>64</v>
      </c>
      <c r="D232" s="187" t="s">
        <v>139</v>
      </c>
      <c r="E232" s="188" t="s">
        <v>403</v>
      </c>
      <c r="F232" s="189" t="s">
        <v>404</v>
      </c>
      <c r="G232" s="190" t="s">
        <v>345</v>
      </c>
      <c r="H232" s="191" t="n">
        <v>6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189</v>
      </c>
      <c r="R232" s="196" t="n">
        <f aca="false">Q232*H232</f>
        <v>0.01134</v>
      </c>
      <c r="S232" s="196" t="n">
        <v>0</v>
      </c>
      <c r="T232" s="197" t="n">
        <f aca="false">S232*H232</f>
        <v>0</v>
      </c>
      <c r="AR232" s="10" t="s">
        <v>193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16.5" hidden="false" customHeight="true" outlineLevel="0" collapsed="false">
      <c r="B233" s="186"/>
      <c r="C233" s="187" t="n">
        <v>65</v>
      </c>
      <c r="D233" s="187" t="s">
        <v>139</v>
      </c>
      <c r="E233" s="188" t="s">
        <v>406</v>
      </c>
      <c r="F233" s="189" t="s">
        <v>407</v>
      </c>
      <c r="G233" s="190" t="s">
        <v>345</v>
      </c>
      <c r="H233" s="191" t="n">
        <v>2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156</v>
      </c>
      <c r="T233" s="197" t="n">
        <f aca="false">S233*H233</f>
        <v>0.00312</v>
      </c>
      <c r="AR233" s="10" t="s">
        <v>193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16.5" hidden="false" customHeight="true" outlineLevel="0" collapsed="false">
      <c r="B234" s="186"/>
      <c r="C234" s="187" t="n">
        <v>66</v>
      </c>
      <c r="D234" s="187" t="s">
        <v>139</v>
      </c>
      <c r="E234" s="188" t="s">
        <v>409</v>
      </c>
      <c r="F234" s="189" t="s">
        <v>410</v>
      </c>
      <c r="G234" s="190" t="s">
        <v>345</v>
      </c>
      <c r="H234" s="191" t="n">
        <v>1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</v>
      </c>
      <c r="R234" s="196" t="n">
        <f aca="false">Q234*H234</f>
        <v>0.0018</v>
      </c>
      <c r="S234" s="196" t="n">
        <v>0</v>
      </c>
      <c r="T234" s="197" t="n">
        <f aca="false">S234*H234</f>
        <v>0</v>
      </c>
      <c r="AR234" s="10" t="s">
        <v>193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9</v>
      </c>
      <c r="E235" s="188" t="s">
        <v>412</v>
      </c>
      <c r="F235" s="189" t="s">
        <v>413</v>
      </c>
      <c r="G235" s="190" t="s">
        <v>345</v>
      </c>
      <c r="H235" s="191" t="n">
        <v>1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96</v>
      </c>
      <c r="R235" s="196" t="n">
        <f aca="false">Q235*H235</f>
        <v>0.00196</v>
      </c>
      <c r="S235" s="196" t="n">
        <v>0</v>
      </c>
      <c r="T235" s="197" t="n">
        <f aca="false">S235*H235</f>
        <v>0</v>
      </c>
      <c r="AR235" s="10" t="s">
        <v>193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25.5" hidden="false" customHeight="true" outlineLevel="0" collapsed="false">
      <c r="B236" s="186"/>
      <c r="C236" s="187" t="n">
        <v>68</v>
      </c>
      <c r="D236" s="187" t="s">
        <v>139</v>
      </c>
      <c r="E236" s="188" t="s">
        <v>415</v>
      </c>
      <c r="F236" s="189" t="s">
        <v>416</v>
      </c>
      <c r="G236" s="190" t="s">
        <v>182</v>
      </c>
      <c r="H236" s="191" t="n">
        <v>1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28</v>
      </c>
      <c r="R236" s="196" t="n">
        <f aca="false">Q236*H236</f>
        <v>0.00128</v>
      </c>
      <c r="S236" s="196" t="n">
        <v>0</v>
      </c>
      <c r="T236" s="197" t="n">
        <f aca="false">S236*H236</f>
        <v>0</v>
      </c>
      <c r="AR236" s="10" t="s">
        <v>193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25.5" hidden="false" customHeight="true" outlineLevel="0" collapsed="false">
      <c r="B237" s="186"/>
      <c r="C237" s="187" t="n">
        <v>69</v>
      </c>
      <c r="D237" s="187" t="s">
        <v>139</v>
      </c>
      <c r="E237" s="188" t="s">
        <v>418</v>
      </c>
      <c r="F237" s="189" t="s">
        <v>419</v>
      </c>
      <c r="G237" s="190" t="s">
        <v>182</v>
      </c>
      <c r="H237" s="191" t="n">
        <v>3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14</v>
      </c>
      <c r="R237" s="196" t="n">
        <f aca="false">Q237*H237</f>
        <v>0.00042</v>
      </c>
      <c r="S237" s="196" t="n">
        <v>0</v>
      </c>
      <c r="T237" s="197" t="n">
        <f aca="false">S237*H237</f>
        <v>0</v>
      </c>
      <c r="AR237" s="10" t="s">
        <v>193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16.5" hidden="false" customHeight="true" outlineLevel="0" collapsed="false">
      <c r="B238" s="186"/>
      <c r="C238" s="226" t="n">
        <v>70</v>
      </c>
      <c r="D238" s="226" t="s">
        <v>184</v>
      </c>
      <c r="E238" s="227" t="s">
        <v>421</v>
      </c>
      <c r="F238" s="228" t="s">
        <v>422</v>
      </c>
      <c r="G238" s="229" t="s">
        <v>182</v>
      </c>
      <c r="H238" s="230" t="n">
        <v>1</v>
      </c>
      <c r="I238" s="231"/>
      <c r="J238" s="232" t="n">
        <f aca="false">ROUND(I238*H238,2)</f>
        <v>0</v>
      </c>
      <c r="K238" s="228" t="s">
        <v>143</v>
      </c>
      <c r="L238" s="233"/>
      <c r="M238" s="234"/>
      <c r="N238" s="235" t="s">
        <v>43</v>
      </c>
      <c r="O238" s="32"/>
      <c r="P238" s="196" t="n">
        <f aca="false">O238*H238</f>
        <v>0</v>
      </c>
      <c r="Q238" s="196" t="n">
        <v>0.00044</v>
      </c>
      <c r="R238" s="196" t="n">
        <f aca="false">Q238*H238</f>
        <v>0.00044</v>
      </c>
      <c r="S238" s="196" t="n">
        <v>0</v>
      </c>
      <c r="T238" s="197" t="n">
        <f aca="false">S238*H238</f>
        <v>0</v>
      </c>
      <c r="AR238" s="10" t="s">
        <v>269</v>
      </c>
      <c r="AT238" s="10" t="s">
        <v>184</v>
      </c>
      <c r="AU238" s="10" t="s">
        <v>76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6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16.5" hidden="false" customHeight="true" outlineLevel="0" collapsed="false">
      <c r="B239" s="186"/>
      <c r="C239" s="226" t="n">
        <v>71</v>
      </c>
      <c r="D239" s="226" t="s">
        <v>184</v>
      </c>
      <c r="E239" s="227" t="s">
        <v>424</v>
      </c>
      <c r="F239" s="228" t="s">
        <v>425</v>
      </c>
      <c r="G239" s="229" t="s">
        <v>182</v>
      </c>
      <c r="H239" s="230" t="n">
        <v>1</v>
      </c>
      <c r="I239" s="231"/>
      <c r="J239" s="232" t="n">
        <f aca="false">ROUND(I239*H239,2)</f>
        <v>0</v>
      </c>
      <c r="K239" s="228"/>
      <c r="L239" s="233"/>
      <c r="M239" s="234"/>
      <c r="N239" s="23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69</v>
      </c>
      <c r="AT239" s="10" t="s">
        <v>184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16.5" hidden="false" customHeight="true" outlineLevel="0" collapsed="false">
      <c r="B240" s="186"/>
      <c r="C240" s="187" t="n">
        <v>72</v>
      </c>
      <c r="D240" s="187" t="s">
        <v>139</v>
      </c>
      <c r="E240" s="188" t="s">
        <v>427</v>
      </c>
      <c r="F240" s="189" t="s">
        <v>428</v>
      </c>
      <c r="G240" s="190" t="s">
        <v>182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31</v>
      </c>
      <c r="R240" s="196" t="n">
        <f aca="false">Q240*H240</f>
        <v>0.00031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38.25" hidden="false" customHeight="true" outlineLevel="0" collapsed="false">
      <c r="B241" s="186"/>
      <c r="C241" s="187" t="n">
        <v>73</v>
      </c>
      <c r="D241" s="187" t="s">
        <v>139</v>
      </c>
      <c r="E241" s="188" t="s">
        <v>430</v>
      </c>
      <c r="F241" s="189" t="s">
        <v>431</v>
      </c>
      <c r="G241" s="190" t="s">
        <v>223</v>
      </c>
      <c r="H241" s="191" t="n">
        <v>0.065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193</v>
      </c>
      <c r="AT241" s="10" t="s">
        <v>139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38.25" hidden="false" customHeight="true" outlineLevel="0" collapsed="false">
      <c r="B242" s="186"/>
      <c r="C242" s="187" t="n">
        <v>74</v>
      </c>
      <c r="D242" s="187" t="s">
        <v>139</v>
      </c>
      <c r="E242" s="188" t="s">
        <v>433</v>
      </c>
      <c r="F242" s="189" t="s">
        <v>434</v>
      </c>
      <c r="G242" s="190" t="s">
        <v>223</v>
      </c>
      <c r="H242" s="191" t="n">
        <v>0.065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193</v>
      </c>
      <c r="AT242" s="10" t="s">
        <v>139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25.5" hidden="false" customHeight="true" outlineLevel="0" collapsed="false">
      <c r="B243" s="186"/>
      <c r="C243" s="187" t="n">
        <v>75</v>
      </c>
      <c r="D243" s="187" t="s">
        <v>139</v>
      </c>
      <c r="E243" s="188" t="s">
        <v>436</v>
      </c>
      <c r="F243" s="189" t="s">
        <v>437</v>
      </c>
      <c r="G243" s="190" t="s">
        <v>438</v>
      </c>
      <c r="H243" s="191" t="n">
        <v>1</v>
      </c>
      <c r="I243" s="192"/>
      <c r="J243" s="193" t="n">
        <f aca="false">ROUND(I243*H243,2)</f>
        <v>0</v>
      </c>
      <c r="K243" s="189"/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193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193</v>
      </c>
      <c r="BM243" s="10" t="s">
        <v>439</v>
      </c>
    </row>
    <row r="244" s="172" customFormat="true" ht="29.25" hidden="false" customHeight="true" outlineLevel="0" collapsed="false">
      <c r="B244" s="173"/>
      <c r="D244" s="174" t="s">
        <v>70</v>
      </c>
      <c r="E244" s="184" t="s">
        <v>440</v>
      </c>
      <c r="F244" s="184" t="s">
        <v>441</v>
      </c>
      <c r="I244" s="176"/>
      <c r="J244" s="185" t="n">
        <f aca="false">BK244</f>
        <v>0</v>
      </c>
      <c r="L244" s="173"/>
      <c r="M244" s="178"/>
      <c r="N244" s="179"/>
      <c r="O244" s="179"/>
      <c r="P244" s="180" t="n">
        <f aca="false">SUM(P245:P247)</f>
        <v>0</v>
      </c>
      <c r="Q244" s="179"/>
      <c r="R244" s="180" t="n">
        <f aca="false">SUM(R245:R247)</f>
        <v>0.012</v>
      </c>
      <c r="S244" s="179"/>
      <c r="T244" s="181" t="n">
        <f aca="false">SUM(T245:T247)</f>
        <v>0</v>
      </c>
      <c r="AR244" s="174" t="s">
        <v>76</v>
      </c>
      <c r="AT244" s="182" t="s">
        <v>70</v>
      </c>
      <c r="AU244" s="182" t="s">
        <v>79</v>
      </c>
      <c r="AY244" s="174" t="s">
        <v>136</v>
      </c>
      <c r="BK244" s="183" t="n">
        <f aca="false">SUM(BK245:BK247)</f>
        <v>0</v>
      </c>
    </row>
    <row r="245" s="30" customFormat="true" ht="25.5" hidden="false" customHeight="true" outlineLevel="0" collapsed="false">
      <c r="B245" s="186"/>
      <c r="C245" s="187" t="n">
        <v>76</v>
      </c>
      <c r="D245" s="187" t="s">
        <v>139</v>
      </c>
      <c r="E245" s="188" t="s">
        <v>442</v>
      </c>
      <c r="F245" s="189" t="s">
        <v>443</v>
      </c>
      <c r="G245" s="190" t="s">
        <v>345</v>
      </c>
      <c r="H245" s="191" t="n">
        <v>1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12</v>
      </c>
      <c r="R245" s="196" t="n">
        <f aca="false">Q245*H245</f>
        <v>0.012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9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193</v>
      </c>
      <c r="BM245" s="10" t="s">
        <v>444</v>
      </c>
    </row>
    <row r="246" s="30" customFormat="true" ht="38.25" hidden="false" customHeight="true" outlineLevel="0" collapsed="false">
      <c r="B246" s="186"/>
      <c r="C246" s="187" t="n">
        <v>77</v>
      </c>
      <c r="D246" s="187" t="s">
        <v>139</v>
      </c>
      <c r="E246" s="188" t="s">
        <v>445</v>
      </c>
      <c r="F246" s="189" t="s">
        <v>446</v>
      </c>
      <c r="G246" s="190" t="s">
        <v>223</v>
      </c>
      <c r="H246" s="191" t="n">
        <v>0.012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3</v>
      </c>
      <c r="AT246" s="10" t="s">
        <v>139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193</v>
      </c>
      <c r="BM246" s="10" t="s">
        <v>447</v>
      </c>
    </row>
    <row r="247" s="30" customFormat="true" ht="38.25" hidden="false" customHeight="true" outlineLevel="0" collapsed="false">
      <c r="B247" s="186"/>
      <c r="C247" s="187" t="n">
        <v>78</v>
      </c>
      <c r="D247" s="187" t="s">
        <v>139</v>
      </c>
      <c r="E247" s="188" t="s">
        <v>448</v>
      </c>
      <c r="F247" s="189" t="s">
        <v>449</v>
      </c>
      <c r="G247" s="190" t="s">
        <v>223</v>
      </c>
      <c r="H247" s="191" t="n">
        <v>0.012</v>
      </c>
      <c r="I247" s="192"/>
      <c r="J247" s="193" t="n">
        <f aca="false">ROUND(I247*H247,2)</f>
        <v>0</v>
      </c>
      <c r="K247" s="189" t="s">
        <v>143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193</v>
      </c>
      <c r="AT247" s="10" t="s">
        <v>139</v>
      </c>
      <c r="AU247" s="10" t="s">
        <v>76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76</v>
      </c>
      <c r="BK247" s="198" t="n">
        <f aca="false">ROUND(I247*H247,2)</f>
        <v>0</v>
      </c>
      <c r="BL247" s="10" t="s">
        <v>193</v>
      </c>
      <c r="BM247" s="10" t="s">
        <v>450</v>
      </c>
    </row>
    <row r="248" s="172" customFormat="true" ht="29.25" hidden="false" customHeight="true" outlineLevel="0" collapsed="false">
      <c r="B248" s="173"/>
      <c r="D248" s="174" t="s">
        <v>70</v>
      </c>
      <c r="E248" s="184" t="s">
        <v>451</v>
      </c>
      <c r="F248" s="184" t="s">
        <v>452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66)</f>
        <v>0</v>
      </c>
      <c r="Q248" s="179"/>
      <c r="R248" s="180" t="n">
        <f aca="false">SUM(R249:R266)</f>
        <v>0.03813</v>
      </c>
      <c r="S248" s="179"/>
      <c r="T248" s="181" t="n">
        <f aca="false">SUM(T249:T266)</f>
        <v>0</v>
      </c>
      <c r="AR248" s="174" t="s">
        <v>76</v>
      </c>
      <c r="AT248" s="182" t="s">
        <v>70</v>
      </c>
      <c r="AU248" s="182" t="s">
        <v>79</v>
      </c>
      <c r="AY248" s="174" t="s">
        <v>136</v>
      </c>
      <c r="BK248" s="183" t="n">
        <f aca="false">SUM(BK249:BK266)</f>
        <v>0</v>
      </c>
    </row>
    <row r="249" s="30" customFormat="true" ht="38.25" hidden="false" customHeight="true" outlineLevel="0" collapsed="false">
      <c r="B249" s="186"/>
      <c r="C249" s="187" t="n">
        <v>79</v>
      </c>
      <c r="D249" s="187" t="s">
        <v>139</v>
      </c>
      <c r="E249" s="188" t="s">
        <v>453</v>
      </c>
      <c r="F249" s="189" t="s">
        <v>454</v>
      </c>
      <c r="G249" s="190" t="s">
        <v>182</v>
      </c>
      <c r="H249" s="191" t="n">
        <v>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193</v>
      </c>
      <c r="BM249" s="10" t="s">
        <v>455</v>
      </c>
    </row>
    <row r="250" s="30" customFormat="true" ht="16.5" hidden="false" customHeight="true" outlineLevel="0" collapsed="false">
      <c r="B250" s="186"/>
      <c r="C250" s="226" t="n">
        <v>80</v>
      </c>
      <c r="D250" s="226" t="s">
        <v>184</v>
      </c>
      <c r="E250" s="227" t="s">
        <v>456</v>
      </c>
      <c r="F250" s="228" t="s">
        <v>457</v>
      </c>
      <c r="G250" s="229" t="s">
        <v>182</v>
      </c>
      <c r="H250" s="230" t="n">
        <v>2</v>
      </c>
      <c r="I250" s="231"/>
      <c r="J250" s="232" t="n">
        <f aca="false">ROUND(I250*H250,2)</f>
        <v>0</v>
      </c>
      <c r="K250" s="228" t="s">
        <v>143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2E-005</v>
      </c>
      <c r="R250" s="196" t="n">
        <f aca="false">Q250*H250</f>
        <v>4E-005</v>
      </c>
      <c r="S250" s="196" t="n">
        <v>0</v>
      </c>
      <c r="T250" s="197" t="n">
        <f aca="false">S250*H250</f>
        <v>0</v>
      </c>
      <c r="AR250" s="10" t="s">
        <v>269</v>
      </c>
      <c r="AT250" s="10" t="s">
        <v>184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193</v>
      </c>
      <c r="BM250" s="10" t="s">
        <v>458</v>
      </c>
    </row>
    <row r="251" s="30" customFormat="true" ht="25.5" hidden="false" customHeight="true" outlineLevel="0" collapsed="false">
      <c r="B251" s="186"/>
      <c r="C251" s="187" t="n">
        <v>81</v>
      </c>
      <c r="D251" s="187" t="s">
        <v>139</v>
      </c>
      <c r="E251" s="188" t="s">
        <v>459</v>
      </c>
      <c r="F251" s="189" t="s">
        <v>460</v>
      </c>
      <c r="G251" s="190" t="s">
        <v>279</v>
      </c>
      <c r="H251" s="191" t="n">
        <v>90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3</v>
      </c>
      <c r="AT251" s="10" t="s">
        <v>139</v>
      </c>
      <c r="AU251" s="10" t="s">
        <v>76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6</v>
      </c>
      <c r="BK251" s="198" t="n">
        <f aca="false">ROUND(I251*H251,2)</f>
        <v>0</v>
      </c>
      <c r="BL251" s="10" t="s">
        <v>193</v>
      </c>
      <c r="BM251" s="10" t="s">
        <v>461</v>
      </c>
    </row>
    <row r="252" s="30" customFormat="true" ht="16.5" hidden="false" customHeight="true" outlineLevel="0" collapsed="false">
      <c r="B252" s="186"/>
      <c r="C252" s="226" t="n">
        <v>82</v>
      </c>
      <c r="D252" s="226" t="s">
        <v>184</v>
      </c>
      <c r="E252" s="227" t="s">
        <v>462</v>
      </c>
      <c r="F252" s="228" t="s">
        <v>463</v>
      </c>
      <c r="G252" s="229" t="s">
        <v>279</v>
      </c>
      <c r="H252" s="230" t="n">
        <v>50</v>
      </c>
      <c r="I252" s="231"/>
      <c r="J252" s="232" t="n">
        <f aca="false">ROUND(I252*H252,2)</f>
        <v>0</v>
      </c>
      <c r="K252" s="228" t="s">
        <v>143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017</v>
      </c>
      <c r="R252" s="196" t="n">
        <f aca="false">Q252*H252</f>
        <v>0.0085</v>
      </c>
      <c r="S252" s="196" t="n">
        <v>0</v>
      </c>
      <c r="T252" s="197" t="n">
        <f aca="false">S252*H252</f>
        <v>0</v>
      </c>
      <c r="AR252" s="10" t="s">
        <v>269</v>
      </c>
      <c r="AT252" s="10" t="s">
        <v>184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193</v>
      </c>
      <c r="BM252" s="10" t="s">
        <v>464</v>
      </c>
    </row>
    <row r="253" s="30" customFormat="true" ht="16.5" hidden="false" customHeight="true" outlineLevel="0" collapsed="false">
      <c r="B253" s="186"/>
      <c r="C253" s="226" t="n">
        <v>83</v>
      </c>
      <c r="D253" s="226" t="s">
        <v>184</v>
      </c>
      <c r="E253" s="227" t="s">
        <v>465</v>
      </c>
      <c r="F253" s="228" t="s">
        <v>466</v>
      </c>
      <c r="G253" s="229" t="s">
        <v>279</v>
      </c>
      <c r="H253" s="230" t="n">
        <v>5</v>
      </c>
      <c r="I253" s="231"/>
      <c r="J253" s="232" t="n">
        <f aca="false">ROUND(I253*H253,2)</f>
        <v>0</v>
      </c>
      <c r="K253" s="228" t="s">
        <v>143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0.00028</v>
      </c>
      <c r="R253" s="196" t="n">
        <f aca="false">Q253*H253</f>
        <v>0.0014</v>
      </c>
      <c r="S253" s="196" t="n">
        <v>0</v>
      </c>
      <c r="T253" s="197" t="n">
        <f aca="false">S253*H253</f>
        <v>0</v>
      </c>
      <c r="AR253" s="10" t="s">
        <v>269</v>
      </c>
      <c r="AT253" s="10" t="s">
        <v>184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25.5" hidden="false" customHeight="true" outlineLevel="0" collapsed="false">
      <c r="B254" s="186"/>
      <c r="C254" s="187" t="n">
        <v>84</v>
      </c>
      <c r="D254" s="187" t="s">
        <v>139</v>
      </c>
      <c r="E254" s="188" t="s">
        <v>468</v>
      </c>
      <c r="F254" s="189" t="s">
        <v>469</v>
      </c>
      <c r="G254" s="190" t="s">
        <v>182</v>
      </c>
      <c r="H254" s="191" t="n">
        <v>1</v>
      </c>
      <c r="I254" s="192"/>
      <c r="J254" s="193" t="n">
        <f aca="false">ROUND(I254*H254,2)</f>
        <v>0</v>
      </c>
      <c r="K254" s="189" t="s">
        <v>143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193</v>
      </c>
      <c r="AT254" s="10" t="s">
        <v>139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16.5" hidden="false" customHeight="true" outlineLevel="0" collapsed="false">
      <c r="B255" s="186"/>
      <c r="C255" s="226" t="n">
        <v>85</v>
      </c>
      <c r="D255" s="226" t="s">
        <v>184</v>
      </c>
      <c r="E255" s="227" t="s">
        <v>471</v>
      </c>
      <c r="F255" s="228" t="s">
        <v>472</v>
      </c>
      <c r="G255" s="229" t="s">
        <v>182</v>
      </c>
      <c r="H255" s="230" t="n">
        <v>1</v>
      </c>
      <c r="I255" s="231"/>
      <c r="J255" s="232" t="n">
        <f aca="false">ROUND(I255*H255,2)</f>
        <v>0</v>
      </c>
      <c r="K255" s="228" t="s">
        <v>143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169</v>
      </c>
      <c r="R255" s="196" t="n">
        <f aca="false">Q255*H255</f>
        <v>0.0169</v>
      </c>
      <c r="S255" s="196" t="n">
        <v>0</v>
      </c>
      <c r="T255" s="197" t="n">
        <f aca="false">S255*H255</f>
        <v>0</v>
      </c>
      <c r="AR255" s="10" t="s">
        <v>269</v>
      </c>
      <c r="AT255" s="10" t="s">
        <v>184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25.5" hidden="false" customHeight="true" outlineLevel="0" collapsed="false">
      <c r="B256" s="186"/>
      <c r="C256" s="187" t="n">
        <v>86</v>
      </c>
      <c r="D256" s="187" t="s">
        <v>139</v>
      </c>
      <c r="E256" s="188" t="s">
        <v>474</v>
      </c>
      <c r="F256" s="189" t="s">
        <v>475</v>
      </c>
      <c r="G256" s="190" t="s">
        <v>182</v>
      </c>
      <c r="H256" s="191" t="n">
        <v>4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193</v>
      </c>
      <c r="AT256" s="10" t="s">
        <v>139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16.5" hidden="false" customHeight="true" outlineLevel="0" collapsed="false">
      <c r="B257" s="186"/>
      <c r="C257" s="226" t="n">
        <v>87</v>
      </c>
      <c r="D257" s="226" t="s">
        <v>184</v>
      </c>
      <c r="E257" s="227" t="s">
        <v>477</v>
      </c>
      <c r="F257" s="228" t="s">
        <v>478</v>
      </c>
      <c r="G257" s="229" t="s">
        <v>182</v>
      </c>
      <c r="H257" s="230" t="n">
        <v>4</v>
      </c>
      <c r="I257" s="231"/>
      <c r="J257" s="232" t="n">
        <f aca="false">ROUND(I257*H257,2)</f>
        <v>0</v>
      </c>
      <c r="K257" s="228" t="s">
        <v>143</v>
      </c>
      <c r="L257" s="233"/>
      <c r="M257" s="234"/>
      <c r="N257" s="235" t="s">
        <v>43</v>
      </c>
      <c r="O257" s="32"/>
      <c r="P257" s="196" t="n">
        <f aca="false">O257*H257</f>
        <v>0</v>
      </c>
      <c r="Q257" s="196" t="n">
        <v>0.0001</v>
      </c>
      <c r="R257" s="196" t="n">
        <f aca="false">Q257*H257</f>
        <v>0.0004</v>
      </c>
      <c r="S257" s="196" t="n">
        <v>0</v>
      </c>
      <c r="T257" s="197" t="n">
        <f aca="false">S257*H257</f>
        <v>0</v>
      </c>
      <c r="AR257" s="10" t="s">
        <v>269</v>
      </c>
      <c r="AT257" s="10" t="s">
        <v>184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25.5" hidden="false" customHeight="true" outlineLevel="0" collapsed="false">
      <c r="B258" s="186"/>
      <c r="C258" s="187" t="n">
        <v>88</v>
      </c>
      <c r="D258" s="187" t="s">
        <v>139</v>
      </c>
      <c r="E258" s="188" t="s">
        <v>480</v>
      </c>
      <c r="F258" s="189" t="s">
        <v>481</v>
      </c>
      <c r="G258" s="190" t="s">
        <v>182</v>
      </c>
      <c r="H258" s="191" t="n">
        <v>7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193</v>
      </c>
      <c r="AT258" s="10" t="s">
        <v>139</v>
      </c>
      <c r="AU258" s="10" t="s">
        <v>76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6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16.5" hidden="false" customHeight="true" outlineLevel="0" collapsed="false">
      <c r="B259" s="186"/>
      <c r="C259" s="226" t="n">
        <v>89</v>
      </c>
      <c r="D259" s="226" t="s">
        <v>184</v>
      </c>
      <c r="E259" s="227" t="s">
        <v>483</v>
      </c>
      <c r="F259" s="228" t="s">
        <v>484</v>
      </c>
      <c r="G259" s="229" t="s">
        <v>182</v>
      </c>
      <c r="H259" s="230" t="n">
        <v>7</v>
      </c>
      <c r="I259" s="231"/>
      <c r="J259" s="232" t="n">
        <f aca="false">ROUND(I259*H259,2)</f>
        <v>0</v>
      </c>
      <c r="K259" s="228" t="s">
        <v>143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27</v>
      </c>
      <c r="R259" s="196" t="n">
        <f aca="false">Q259*H259</f>
        <v>0.00189</v>
      </c>
      <c r="S259" s="196" t="n">
        <v>0</v>
      </c>
      <c r="T259" s="197" t="n">
        <f aca="false">S259*H259</f>
        <v>0</v>
      </c>
      <c r="AR259" s="10" t="s">
        <v>269</v>
      </c>
      <c r="AT259" s="10" t="s">
        <v>184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25.5" hidden="false" customHeight="true" outlineLevel="0" collapsed="false">
      <c r="B260" s="186"/>
      <c r="C260" s="187" t="n">
        <v>90</v>
      </c>
      <c r="D260" s="187" t="s">
        <v>139</v>
      </c>
      <c r="E260" s="188" t="s">
        <v>486</v>
      </c>
      <c r="F260" s="189" t="s">
        <v>487</v>
      </c>
      <c r="G260" s="190" t="s">
        <v>182</v>
      </c>
      <c r="H260" s="191" t="n">
        <v>4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93</v>
      </c>
      <c r="AT260" s="10" t="s">
        <v>139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16.5" hidden="false" customHeight="true" outlineLevel="0" collapsed="false">
      <c r="B261" s="186"/>
      <c r="C261" s="226" t="n">
        <v>91</v>
      </c>
      <c r="D261" s="226" t="s">
        <v>184</v>
      </c>
      <c r="E261" s="227" t="s">
        <v>489</v>
      </c>
      <c r="F261" s="228" t="s">
        <v>490</v>
      </c>
      <c r="G261" s="229" t="s">
        <v>182</v>
      </c>
      <c r="H261" s="230" t="n">
        <v>2</v>
      </c>
      <c r="I261" s="231"/>
      <c r="J261" s="232" t="n">
        <f aca="false">ROUND(I261*H261,2)</f>
        <v>0</v>
      </c>
      <c r="K261" s="228" t="s">
        <v>143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8</v>
      </c>
      <c r="R261" s="196" t="n">
        <f aca="false">Q261*H261</f>
        <v>0.0016</v>
      </c>
      <c r="S261" s="196" t="n">
        <v>0</v>
      </c>
      <c r="T261" s="197" t="n">
        <f aca="false">S261*H261</f>
        <v>0</v>
      </c>
      <c r="AR261" s="10" t="s">
        <v>269</v>
      </c>
      <c r="AT261" s="10" t="s">
        <v>184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16.5" hidden="false" customHeight="true" outlineLevel="0" collapsed="false">
      <c r="B262" s="186"/>
      <c r="C262" s="226" t="n">
        <v>92</v>
      </c>
      <c r="D262" s="226" t="s">
        <v>184</v>
      </c>
      <c r="E262" s="227" t="s">
        <v>492</v>
      </c>
      <c r="F262" s="228" t="s">
        <v>493</v>
      </c>
      <c r="G262" s="229" t="s">
        <v>279</v>
      </c>
      <c r="H262" s="230" t="n">
        <v>35</v>
      </c>
      <c r="I262" s="231"/>
      <c r="J262" s="232" t="n">
        <f aca="false">ROUND(I262*H262,2)</f>
        <v>0</v>
      </c>
      <c r="K262" s="228" t="s">
        <v>143</v>
      </c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.00012</v>
      </c>
      <c r="R262" s="196" t="n">
        <f aca="false">Q262*H262</f>
        <v>0.0042</v>
      </c>
      <c r="S262" s="196" t="n">
        <v>0</v>
      </c>
      <c r="T262" s="197" t="n">
        <f aca="false">S262*H262</f>
        <v>0</v>
      </c>
      <c r="AR262" s="10" t="s">
        <v>269</v>
      </c>
      <c r="AT262" s="10" t="s">
        <v>184</v>
      </c>
      <c r="AU262" s="10" t="s">
        <v>76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6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25.5" hidden="false" customHeight="true" outlineLevel="0" collapsed="false">
      <c r="B263" s="186"/>
      <c r="C263" s="187" t="n">
        <v>93</v>
      </c>
      <c r="D263" s="187" t="s">
        <v>139</v>
      </c>
      <c r="E263" s="188" t="s">
        <v>495</v>
      </c>
      <c r="F263" s="189" t="s">
        <v>496</v>
      </c>
      <c r="G263" s="190" t="s">
        <v>182</v>
      </c>
      <c r="H263" s="191" t="n">
        <v>1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193</v>
      </c>
      <c r="AT263" s="10" t="s">
        <v>139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38.25" hidden="false" customHeight="true" outlineLevel="0" collapsed="false">
      <c r="B264" s="186"/>
      <c r="C264" s="187" t="n">
        <v>94</v>
      </c>
      <c r="D264" s="187" t="s">
        <v>139</v>
      </c>
      <c r="E264" s="188" t="s">
        <v>498</v>
      </c>
      <c r="F264" s="189" t="s">
        <v>499</v>
      </c>
      <c r="G264" s="190" t="s">
        <v>223</v>
      </c>
      <c r="H264" s="191" t="n">
        <v>0.076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93</v>
      </c>
      <c r="AT264" s="10" t="s">
        <v>139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38.25" hidden="false" customHeight="true" outlineLevel="0" collapsed="false">
      <c r="B265" s="186"/>
      <c r="C265" s="187" t="n">
        <v>95</v>
      </c>
      <c r="D265" s="187" t="s">
        <v>139</v>
      </c>
      <c r="E265" s="188" t="s">
        <v>501</v>
      </c>
      <c r="F265" s="189" t="s">
        <v>502</v>
      </c>
      <c r="G265" s="190" t="s">
        <v>223</v>
      </c>
      <c r="H265" s="191" t="n">
        <v>0.076</v>
      </c>
      <c r="I265" s="192"/>
      <c r="J265" s="193" t="n">
        <f aca="false">ROUND(I265*H265,2)</f>
        <v>0</v>
      </c>
      <c r="K265" s="189" t="s">
        <v>143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193</v>
      </c>
      <c r="AT265" s="10" t="s">
        <v>139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16.5" hidden="false" customHeight="true" outlineLevel="0" collapsed="false">
      <c r="B266" s="186"/>
      <c r="C266" s="226" t="n">
        <v>96</v>
      </c>
      <c r="D266" s="226" t="s">
        <v>184</v>
      </c>
      <c r="E266" s="227" t="s">
        <v>504</v>
      </c>
      <c r="F266" s="228" t="s">
        <v>505</v>
      </c>
      <c r="G266" s="229" t="s">
        <v>182</v>
      </c>
      <c r="H266" s="230" t="n">
        <v>2</v>
      </c>
      <c r="I266" s="231"/>
      <c r="J266" s="232" t="n">
        <f aca="false">ROUND(I266*H266,2)</f>
        <v>0</v>
      </c>
      <c r="K266" s="228" t="s">
        <v>143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16</v>
      </c>
      <c r="R266" s="196" t="n">
        <f aca="false">Q266*H266</f>
        <v>0.0032</v>
      </c>
      <c r="S266" s="196" t="n">
        <v>0</v>
      </c>
      <c r="T266" s="197" t="n">
        <f aca="false">S266*H266</f>
        <v>0</v>
      </c>
      <c r="AR266" s="10" t="s">
        <v>269</v>
      </c>
      <c r="AT266" s="10" t="s">
        <v>184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172" customFormat="true" ht="29.25" hidden="false" customHeight="true" outlineLevel="0" collapsed="false">
      <c r="B267" s="173"/>
      <c r="D267" s="174" t="s">
        <v>70</v>
      </c>
      <c r="E267" s="184" t="s">
        <v>507</v>
      </c>
      <c r="F267" s="184" t="s">
        <v>508</v>
      </c>
      <c r="I267" s="176"/>
      <c r="J267" s="185" t="n">
        <f aca="false">BK267</f>
        <v>0</v>
      </c>
      <c r="L267" s="173"/>
      <c r="M267" s="178"/>
      <c r="N267" s="179"/>
      <c r="O267" s="179"/>
      <c r="P267" s="180" t="n">
        <f aca="false">SUM(P268:P272)</f>
        <v>0</v>
      </c>
      <c r="Q267" s="179"/>
      <c r="R267" s="180" t="n">
        <f aca="false">SUM(R268:R272)</f>
        <v>0.01</v>
      </c>
      <c r="S267" s="179"/>
      <c r="T267" s="181" t="n">
        <f aca="false">SUM(T268:T272)</f>
        <v>0.004</v>
      </c>
      <c r="AR267" s="174" t="s">
        <v>76</v>
      </c>
      <c r="AT267" s="182" t="s">
        <v>70</v>
      </c>
      <c r="AU267" s="182" t="s">
        <v>79</v>
      </c>
      <c r="AY267" s="174" t="s">
        <v>136</v>
      </c>
      <c r="BK267" s="183" t="n">
        <f aca="false">SUM(BK268:BK272)</f>
        <v>0</v>
      </c>
    </row>
    <row r="268" s="30" customFormat="true" ht="25.5" hidden="false" customHeight="true" outlineLevel="0" collapsed="false">
      <c r="B268" s="186"/>
      <c r="C268" s="187" t="n">
        <v>97</v>
      </c>
      <c r="D268" s="187" t="s">
        <v>139</v>
      </c>
      <c r="E268" s="188" t="s">
        <v>509</v>
      </c>
      <c r="F268" s="189" t="s">
        <v>510</v>
      </c>
      <c r="G268" s="190" t="s">
        <v>182</v>
      </c>
      <c r="H268" s="191" t="n">
        <v>2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93</v>
      </c>
      <c r="AT268" s="10" t="s">
        <v>139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193</v>
      </c>
      <c r="BM268" s="10" t="s">
        <v>511</v>
      </c>
    </row>
    <row r="269" s="30" customFormat="true" ht="16.5" hidden="false" customHeight="true" outlineLevel="0" collapsed="false">
      <c r="B269" s="186"/>
      <c r="C269" s="226" t="n">
        <v>98</v>
      </c>
      <c r="D269" s="226" t="s">
        <v>184</v>
      </c>
      <c r="E269" s="227" t="s">
        <v>512</v>
      </c>
      <c r="F269" s="228" t="s">
        <v>513</v>
      </c>
      <c r="G269" s="229" t="s">
        <v>182</v>
      </c>
      <c r="H269" s="230" t="n">
        <v>2</v>
      </c>
      <c r="I269" s="231"/>
      <c r="J269" s="232" t="n">
        <f aca="false">ROUND(I269*H269,2)</f>
        <v>0</v>
      </c>
      <c r="K269" s="228"/>
      <c r="L269" s="233"/>
      <c r="M269" s="234"/>
      <c r="N269" s="235" t="s">
        <v>43</v>
      </c>
      <c r="O269" s="32"/>
      <c r="P269" s="196" t="n">
        <f aca="false">O269*H269</f>
        <v>0</v>
      </c>
      <c r="Q269" s="196" t="n">
        <v>0.005</v>
      </c>
      <c r="R269" s="196" t="n">
        <f aca="false">Q269*H269</f>
        <v>0.01</v>
      </c>
      <c r="S269" s="196" t="n">
        <v>0</v>
      </c>
      <c r="T269" s="197" t="n">
        <f aca="false">S269*H269</f>
        <v>0</v>
      </c>
      <c r="AR269" s="10" t="s">
        <v>269</v>
      </c>
      <c r="AT269" s="10" t="s">
        <v>184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193</v>
      </c>
      <c r="BM269" s="10" t="s">
        <v>514</v>
      </c>
    </row>
    <row r="270" s="30" customFormat="true" ht="25.5" hidden="false" customHeight="true" outlineLevel="0" collapsed="false">
      <c r="B270" s="186"/>
      <c r="C270" s="187" t="n">
        <v>99</v>
      </c>
      <c r="D270" s="187" t="s">
        <v>139</v>
      </c>
      <c r="E270" s="188" t="s">
        <v>515</v>
      </c>
      <c r="F270" s="189" t="s">
        <v>516</v>
      </c>
      <c r="G270" s="190" t="s">
        <v>182</v>
      </c>
      <c r="H270" s="191" t="n">
        <v>2</v>
      </c>
      <c r="I270" s="192"/>
      <c r="J270" s="193" t="n">
        <f aca="false">ROUND(I270*H270,2)</f>
        <v>0</v>
      </c>
      <c r="K270" s="189" t="s">
        <v>143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.002</v>
      </c>
      <c r="T270" s="197" t="n">
        <f aca="false">S270*H270</f>
        <v>0.004</v>
      </c>
      <c r="AR270" s="10" t="s">
        <v>193</v>
      </c>
      <c r="AT270" s="10" t="s">
        <v>139</v>
      </c>
      <c r="AU270" s="10" t="s">
        <v>76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6</v>
      </c>
      <c r="BK270" s="198" t="n">
        <f aca="false">ROUND(I270*H270,2)</f>
        <v>0</v>
      </c>
      <c r="BL270" s="10" t="s">
        <v>193</v>
      </c>
      <c r="BM270" s="10" t="s">
        <v>517</v>
      </c>
    </row>
    <row r="271" s="30" customFormat="true" ht="38.25" hidden="false" customHeight="true" outlineLevel="0" collapsed="false">
      <c r="B271" s="186"/>
      <c r="C271" s="187" t="n">
        <v>100</v>
      </c>
      <c r="D271" s="187" t="s">
        <v>139</v>
      </c>
      <c r="E271" s="188" t="s">
        <v>518</v>
      </c>
      <c r="F271" s="189" t="s">
        <v>519</v>
      </c>
      <c r="G271" s="190" t="s">
        <v>223</v>
      </c>
      <c r="H271" s="191" t="n">
        <v>0.01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93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193</v>
      </c>
      <c r="BM271" s="10" t="s">
        <v>520</v>
      </c>
    </row>
    <row r="272" s="30" customFormat="true" ht="38.25" hidden="false" customHeight="true" outlineLevel="0" collapsed="false">
      <c r="B272" s="186"/>
      <c r="C272" s="187" t="n">
        <v>101</v>
      </c>
      <c r="D272" s="187" t="s">
        <v>139</v>
      </c>
      <c r="E272" s="188" t="s">
        <v>521</v>
      </c>
      <c r="F272" s="189" t="s">
        <v>522</v>
      </c>
      <c r="G272" s="190" t="s">
        <v>223</v>
      </c>
      <c r="H272" s="191" t="n">
        <v>0.01</v>
      </c>
      <c r="I272" s="192"/>
      <c r="J272" s="193" t="n">
        <f aca="false">ROUND(I272*H272,2)</f>
        <v>0</v>
      </c>
      <c r="K272" s="189" t="s">
        <v>143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193</v>
      </c>
      <c r="AT272" s="10" t="s">
        <v>139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193</v>
      </c>
      <c r="BM272" s="10" t="s">
        <v>523</v>
      </c>
    </row>
    <row r="273" s="172" customFormat="true" ht="29.25" hidden="false" customHeight="true" outlineLevel="0" collapsed="false">
      <c r="B273" s="173"/>
      <c r="D273" s="174" t="s">
        <v>70</v>
      </c>
      <c r="E273" s="184" t="s">
        <v>524</v>
      </c>
      <c r="F273" s="184" t="s">
        <v>525</v>
      </c>
      <c r="I273" s="176"/>
      <c r="J273" s="185" t="n">
        <f aca="false">BK273</f>
        <v>0</v>
      </c>
      <c r="L273" s="173"/>
      <c r="M273" s="178"/>
      <c r="N273" s="179"/>
      <c r="O273" s="179"/>
      <c r="P273" s="180" t="n">
        <f aca="false">SUM(P274:P297)</f>
        <v>0</v>
      </c>
      <c r="Q273" s="179"/>
      <c r="R273" s="180" t="n">
        <f aca="false">SUM(R274:R297)</f>
        <v>0.7071831</v>
      </c>
      <c r="S273" s="179"/>
      <c r="T273" s="181" t="n">
        <f aca="false">SUM(T274:T297)</f>
        <v>0</v>
      </c>
      <c r="AR273" s="174" t="s">
        <v>76</v>
      </c>
      <c r="AT273" s="182" t="s">
        <v>70</v>
      </c>
      <c r="AU273" s="182" t="s">
        <v>79</v>
      </c>
      <c r="AY273" s="174" t="s">
        <v>136</v>
      </c>
      <c r="BK273" s="183" t="n">
        <f aca="false">SUM(BK274:BK297)</f>
        <v>0</v>
      </c>
    </row>
    <row r="274" s="30" customFormat="true" ht="38.25" hidden="false" customHeight="true" outlineLevel="0" collapsed="false">
      <c r="B274" s="186"/>
      <c r="C274" s="187" t="n">
        <v>102</v>
      </c>
      <c r="D274" s="187" t="s">
        <v>139</v>
      </c>
      <c r="E274" s="188" t="s">
        <v>526</v>
      </c>
      <c r="F274" s="189" t="s">
        <v>527</v>
      </c>
      <c r="G274" s="190" t="s">
        <v>142</v>
      </c>
      <c r="H274" s="191" t="n">
        <v>26.65</v>
      </c>
      <c r="I274" s="192"/>
      <c r="J274" s="193" t="n">
        <f aca="false">ROUND(I274*H274,2)</f>
        <v>0</v>
      </c>
      <c r="K274" s="189" t="s">
        <v>143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.02541</v>
      </c>
      <c r="R274" s="196" t="n">
        <f aca="false">Q274*H274</f>
        <v>0.6771765</v>
      </c>
      <c r="S274" s="196" t="n">
        <v>0</v>
      </c>
      <c r="T274" s="197" t="n">
        <f aca="false">S274*H274</f>
        <v>0</v>
      </c>
      <c r="AR274" s="10" t="s">
        <v>193</v>
      </c>
      <c r="AT274" s="10" t="s">
        <v>139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193</v>
      </c>
      <c r="BM274" s="10" t="s">
        <v>528</v>
      </c>
    </row>
    <row r="275" s="199" customFormat="true" ht="13.5" hidden="false" customHeight="false" outlineLevel="0" collapsed="false">
      <c r="B275" s="200"/>
      <c r="D275" s="201" t="s">
        <v>146</v>
      </c>
      <c r="E275" s="202"/>
      <c r="F275" s="203" t="s">
        <v>529</v>
      </c>
      <c r="H275" s="204" t="n">
        <v>10.14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2" t="s">
        <v>146</v>
      </c>
      <c r="AU275" s="202" t="s">
        <v>76</v>
      </c>
      <c r="AV275" s="199" t="s">
        <v>76</v>
      </c>
      <c r="AW275" s="199" t="s">
        <v>35</v>
      </c>
      <c r="AX275" s="199" t="s">
        <v>71</v>
      </c>
      <c r="AY275" s="202" t="s">
        <v>136</v>
      </c>
    </row>
    <row r="276" s="199" customFormat="true" ht="13.5" hidden="false" customHeight="false" outlineLevel="0" collapsed="false">
      <c r="B276" s="200"/>
      <c r="D276" s="201" t="s">
        <v>146</v>
      </c>
      <c r="E276" s="202"/>
      <c r="F276" s="203" t="s">
        <v>530</v>
      </c>
      <c r="H276" s="204" t="n">
        <v>7.41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6</v>
      </c>
      <c r="AU276" s="202" t="s">
        <v>76</v>
      </c>
      <c r="AV276" s="199" t="s">
        <v>76</v>
      </c>
      <c r="AW276" s="199" t="s">
        <v>35</v>
      </c>
      <c r="AX276" s="199" t="s">
        <v>71</v>
      </c>
      <c r="AY276" s="202" t="s">
        <v>136</v>
      </c>
    </row>
    <row r="277" s="199" customFormat="true" ht="13.5" hidden="false" customHeight="false" outlineLevel="0" collapsed="false">
      <c r="B277" s="200"/>
      <c r="D277" s="201" t="s">
        <v>146</v>
      </c>
      <c r="E277" s="202"/>
      <c r="F277" s="203" t="s">
        <v>531</v>
      </c>
      <c r="H277" s="204" t="n">
        <v>9.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6</v>
      </c>
      <c r="AU277" s="202" t="s">
        <v>76</v>
      </c>
      <c r="AV277" s="199" t="s">
        <v>76</v>
      </c>
      <c r="AW277" s="199" t="s">
        <v>35</v>
      </c>
      <c r="AX277" s="199" t="s">
        <v>71</v>
      </c>
      <c r="AY277" s="202" t="s">
        <v>136</v>
      </c>
    </row>
    <row r="278" s="209" customFormat="true" ht="13.5" hidden="false" customHeight="false" outlineLevel="0" collapsed="false">
      <c r="B278" s="210"/>
      <c r="D278" s="201" t="s">
        <v>146</v>
      </c>
      <c r="E278" s="211"/>
      <c r="F278" s="212" t="s">
        <v>161</v>
      </c>
      <c r="H278" s="213" t="n">
        <v>26.65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46</v>
      </c>
      <c r="AU278" s="211" t="s">
        <v>76</v>
      </c>
      <c r="AV278" s="209" t="s">
        <v>144</v>
      </c>
      <c r="AW278" s="209" t="s">
        <v>35</v>
      </c>
      <c r="AX278" s="209" t="s">
        <v>79</v>
      </c>
      <c r="AY278" s="211" t="s">
        <v>136</v>
      </c>
    </row>
    <row r="279" s="30" customFormat="true" ht="38.25" hidden="false" customHeight="true" outlineLevel="0" collapsed="false">
      <c r="B279" s="186"/>
      <c r="C279" s="187" t="n">
        <v>103</v>
      </c>
      <c r="D279" s="187" t="s">
        <v>139</v>
      </c>
      <c r="E279" s="188" t="s">
        <v>532</v>
      </c>
      <c r="F279" s="189" t="s">
        <v>533</v>
      </c>
      <c r="G279" s="190" t="s">
        <v>279</v>
      </c>
      <c r="H279" s="191" t="n">
        <v>34.71</v>
      </c>
      <c r="I279" s="192"/>
      <c r="J279" s="193" t="n">
        <f aca="false">ROUND(I279*H279,2)</f>
        <v>0</v>
      </c>
      <c r="K279" s="189" t="s">
        <v>143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4E-005</v>
      </c>
      <c r="R279" s="196" t="n">
        <f aca="false">Q279*H279</f>
        <v>0.0013884</v>
      </c>
      <c r="S279" s="196" t="n">
        <v>0</v>
      </c>
      <c r="T279" s="197" t="n">
        <f aca="false">S279*H279</f>
        <v>0</v>
      </c>
      <c r="AR279" s="10" t="s">
        <v>193</v>
      </c>
      <c r="AT279" s="10" t="s">
        <v>139</v>
      </c>
      <c r="AU279" s="10" t="s">
        <v>76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76</v>
      </c>
      <c r="BK279" s="198" t="n">
        <f aca="false">ROUND(I279*H279,2)</f>
        <v>0</v>
      </c>
      <c r="BL279" s="10" t="s">
        <v>193</v>
      </c>
      <c r="BM279" s="10" t="s">
        <v>534</v>
      </c>
    </row>
    <row r="280" s="199" customFormat="true" ht="13.5" hidden="false" customHeight="false" outlineLevel="0" collapsed="false">
      <c r="B280" s="200"/>
      <c r="D280" s="201" t="s">
        <v>146</v>
      </c>
      <c r="E280" s="202"/>
      <c r="F280" s="203" t="s">
        <v>535</v>
      </c>
      <c r="H280" s="204" t="n">
        <v>2.85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76</v>
      </c>
      <c r="AV280" s="199" t="s">
        <v>76</v>
      </c>
      <c r="AW280" s="199" t="s">
        <v>35</v>
      </c>
      <c r="AX280" s="199" t="s">
        <v>71</v>
      </c>
      <c r="AY280" s="202" t="s">
        <v>136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536</v>
      </c>
      <c r="H281" s="204" t="n">
        <v>4.01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76</v>
      </c>
      <c r="AV281" s="199" t="s">
        <v>76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282</v>
      </c>
      <c r="H282" s="204" t="n">
        <v>6.81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76</v>
      </c>
      <c r="AV282" s="199" t="s">
        <v>76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537</v>
      </c>
      <c r="H283" s="204" t="n">
        <v>5.44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76</v>
      </c>
      <c r="AV283" s="199" t="s">
        <v>76</v>
      </c>
      <c r="AW283" s="199" t="s">
        <v>35</v>
      </c>
      <c r="AX283" s="199" t="s">
        <v>71</v>
      </c>
      <c r="AY283" s="202" t="s">
        <v>136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538</v>
      </c>
      <c r="H284" s="204" t="n">
        <v>15.6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76</v>
      </c>
      <c r="AV284" s="199" t="s">
        <v>76</v>
      </c>
      <c r="AW284" s="199" t="s">
        <v>35</v>
      </c>
      <c r="AX284" s="199" t="s">
        <v>71</v>
      </c>
      <c r="AY284" s="202" t="s">
        <v>136</v>
      </c>
    </row>
    <row r="285" s="209" customFormat="true" ht="13.5" hidden="false" customHeight="false" outlineLevel="0" collapsed="false">
      <c r="B285" s="210"/>
      <c r="D285" s="201" t="s">
        <v>146</v>
      </c>
      <c r="E285" s="211"/>
      <c r="F285" s="212" t="s">
        <v>161</v>
      </c>
      <c r="H285" s="213" t="n">
        <v>34.71</v>
      </c>
      <c r="I285" s="214"/>
      <c r="L285" s="210"/>
      <c r="M285" s="215"/>
      <c r="N285" s="216"/>
      <c r="O285" s="216"/>
      <c r="P285" s="216"/>
      <c r="Q285" s="216"/>
      <c r="R285" s="216"/>
      <c r="S285" s="216"/>
      <c r="T285" s="217"/>
      <c r="AT285" s="211" t="s">
        <v>146</v>
      </c>
      <c r="AU285" s="211" t="s">
        <v>76</v>
      </c>
      <c r="AV285" s="209" t="s">
        <v>144</v>
      </c>
      <c r="AW285" s="209" t="s">
        <v>35</v>
      </c>
      <c r="AX285" s="209" t="s">
        <v>79</v>
      </c>
      <c r="AY285" s="211" t="s">
        <v>136</v>
      </c>
    </row>
    <row r="286" s="30" customFormat="true" ht="38.25" hidden="false" customHeight="true" outlineLevel="0" collapsed="false">
      <c r="B286" s="186"/>
      <c r="C286" s="187" t="n">
        <v>104</v>
      </c>
      <c r="D286" s="187" t="s">
        <v>139</v>
      </c>
      <c r="E286" s="188" t="s">
        <v>539</v>
      </c>
      <c r="F286" s="189" t="s">
        <v>540</v>
      </c>
      <c r="G286" s="190" t="s">
        <v>279</v>
      </c>
      <c r="H286" s="191" t="n">
        <v>2.6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.00015</v>
      </c>
      <c r="R286" s="196" t="n">
        <f aca="false">Q286*H286</f>
        <v>0.00039</v>
      </c>
      <c r="S286" s="196" t="n">
        <v>0</v>
      </c>
      <c r="T286" s="197" t="n">
        <f aca="false">S286*H286</f>
        <v>0</v>
      </c>
      <c r="AR286" s="10" t="s">
        <v>193</v>
      </c>
      <c r="AT286" s="10" t="s">
        <v>139</v>
      </c>
      <c r="AU286" s="10" t="s">
        <v>76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76</v>
      </c>
      <c r="BK286" s="198" t="n">
        <f aca="false">ROUND(I286*H286,2)</f>
        <v>0</v>
      </c>
      <c r="BL286" s="10" t="s">
        <v>193</v>
      </c>
      <c r="BM286" s="10" t="s">
        <v>541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542</v>
      </c>
      <c r="H287" s="204" t="n">
        <v>2.6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76</v>
      </c>
      <c r="AV287" s="199" t="s">
        <v>76</v>
      </c>
      <c r="AW287" s="199" t="s">
        <v>35</v>
      </c>
      <c r="AX287" s="199" t="s">
        <v>71</v>
      </c>
      <c r="AY287" s="202" t="s">
        <v>136</v>
      </c>
    </row>
    <row r="288" s="209" customFormat="true" ht="13.5" hidden="false" customHeight="false" outlineLevel="0" collapsed="false">
      <c r="B288" s="210"/>
      <c r="D288" s="201" t="s">
        <v>146</v>
      </c>
      <c r="E288" s="211"/>
      <c r="F288" s="212" t="s">
        <v>161</v>
      </c>
      <c r="H288" s="213" t="n">
        <v>2.6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46</v>
      </c>
      <c r="AU288" s="211" t="s">
        <v>76</v>
      </c>
      <c r="AV288" s="209" t="s">
        <v>144</v>
      </c>
      <c r="AW288" s="209" t="s">
        <v>35</v>
      </c>
      <c r="AX288" s="209" t="s">
        <v>79</v>
      </c>
      <c r="AY288" s="211" t="s">
        <v>136</v>
      </c>
    </row>
    <row r="289" s="30" customFormat="true" ht="25.5" hidden="false" customHeight="true" outlineLevel="0" collapsed="false">
      <c r="B289" s="186"/>
      <c r="C289" s="187" t="n">
        <v>105</v>
      </c>
      <c r="D289" s="187" t="s">
        <v>139</v>
      </c>
      <c r="E289" s="188" t="s">
        <v>543</v>
      </c>
      <c r="F289" s="189" t="s">
        <v>544</v>
      </c>
      <c r="G289" s="190" t="s">
        <v>142</v>
      </c>
      <c r="H289" s="191" t="n">
        <v>26.6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193</v>
      </c>
      <c r="AT289" s="10" t="s">
        <v>139</v>
      </c>
      <c r="AU289" s="10" t="s">
        <v>76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6</v>
      </c>
      <c r="BK289" s="198" t="n">
        <f aca="false">ROUND(I289*H289,2)</f>
        <v>0</v>
      </c>
      <c r="BL289" s="10" t="s">
        <v>193</v>
      </c>
      <c r="BM289" s="10" t="s">
        <v>545</v>
      </c>
    </row>
    <row r="290" s="30" customFormat="true" ht="25.5" hidden="false" customHeight="true" outlineLevel="0" collapsed="false">
      <c r="B290" s="186"/>
      <c r="C290" s="187" t="n">
        <v>106</v>
      </c>
      <c r="D290" s="187" t="s">
        <v>139</v>
      </c>
      <c r="E290" s="188" t="s">
        <v>546</v>
      </c>
      <c r="F290" s="189" t="s">
        <v>547</v>
      </c>
      <c r="G290" s="190" t="s">
        <v>142</v>
      </c>
      <c r="H290" s="191" t="n">
        <v>26.65</v>
      </c>
      <c r="I290" s="192"/>
      <c r="J290" s="193" t="n">
        <f aca="false">ROUND(I290*H290,2)</f>
        <v>0</v>
      </c>
      <c r="K290" s="189" t="s">
        <v>143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.0007</v>
      </c>
      <c r="R290" s="196" t="n">
        <f aca="false">Q290*H290</f>
        <v>0.018655</v>
      </c>
      <c r="S290" s="196" t="n">
        <v>0</v>
      </c>
      <c r="T290" s="197" t="n">
        <f aca="false">S290*H290</f>
        <v>0</v>
      </c>
      <c r="AR290" s="10" t="s">
        <v>193</v>
      </c>
      <c r="AT290" s="10" t="s">
        <v>139</v>
      </c>
      <c r="AU290" s="10" t="s">
        <v>76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76</v>
      </c>
      <c r="BK290" s="198" t="n">
        <f aca="false">ROUND(I290*H290,2)</f>
        <v>0</v>
      </c>
      <c r="BL290" s="10" t="s">
        <v>193</v>
      </c>
      <c r="BM290" s="10" t="s">
        <v>548</v>
      </c>
    </row>
    <row r="291" s="30" customFormat="true" ht="25.5" hidden="false" customHeight="true" outlineLevel="0" collapsed="false">
      <c r="B291" s="186"/>
      <c r="C291" s="187" t="n">
        <v>107</v>
      </c>
      <c r="D291" s="187" t="s">
        <v>139</v>
      </c>
      <c r="E291" s="188" t="s">
        <v>549</v>
      </c>
      <c r="F291" s="189" t="s">
        <v>550</v>
      </c>
      <c r="G291" s="190" t="s">
        <v>142</v>
      </c>
      <c r="H291" s="191" t="n">
        <v>47.866</v>
      </c>
      <c r="I291" s="192"/>
      <c r="J291" s="193" t="n">
        <f aca="false">ROUND(I291*H291,2)</f>
        <v>0</v>
      </c>
      <c r="K291" s="189" t="s">
        <v>143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2</v>
      </c>
      <c r="R291" s="196" t="n">
        <f aca="false">Q291*H291</f>
        <v>0.0095732</v>
      </c>
      <c r="S291" s="196" t="n">
        <v>0</v>
      </c>
      <c r="T291" s="197" t="n">
        <f aca="false">S291*H291</f>
        <v>0</v>
      </c>
      <c r="AR291" s="10" t="s">
        <v>193</v>
      </c>
      <c r="AT291" s="10" t="s">
        <v>139</v>
      </c>
      <c r="AU291" s="10" t="s">
        <v>76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76</v>
      </c>
      <c r="BK291" s="198" t="n">
        <f aca="false">ROUND(I291*H291,2)</f>
        <v>0</v>
      </c>
      <c r="BL291" s="10" t="s">
        <v>193</v>
      </c>
      <c r="BM291" s="10" t="s">
        <v>551</v>
      </c>
    </row>
    <row r="292" s="199" customFormat="true" ht="13.5" hidden="false" customHeight="false" outlineLevel="0" collapsed="false">
      <c r="B292" s="200"/>
      <c r="D292" s="201" t="s">
        <v>146</v>
      </c>
      <c r="E292" s="202"/>
      <c r="F292" s="203" t="s">
        <v>552</v>
      </c>
      <c r="H292" s="204" t="n">
        <v>47.866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2" t="s">
        <v>146</v>
      </c>
      <c r="AU292" s="202" t="s">
        <v>76</v>
      </c>
      <c r="AV292" s="199" t="s">
        <v>76</v>
      </c>
      <c r="AW292" s="199" t="s">
        <v>35</v>
      </c>
      <c r="AX292" s="199" t="s">
        <v>71</v>
      </c>
      <c r="AY292" s="202" t="s">
        <v>136</v>
      </c>
    </row>
    <row r="293" s="209" customFormat="true" ht="13.5" hidden="false" customHeight="false" outlineLevel="0" collapsed="false">
      <c r="B293" s="210"/>
      <c r="D293" s="201" t="s">
        <v>146</v>
      </c>
      <c r="E293" s="211"/>
      <c r="F293" s="212" t="s">
        <v>161</v>
      </c>
      <c r="H293" s="213" t="n">
        <v>47.866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46</v>
      </c>
      <c r="AU293" s="211" t="s">
        <v>76</v>
      </c>
      <c r="AV293" s="209" t="s">
        <v>144</v>
      </c>
      <c r="AW293" s="209" t="s">
        <v>35</v>
      </c>
      <c r="AX293" s="209" t="s">
        <v>79</v>
      </c>
      <c r="AY293" s="211" t="s">
        <v>136</v>
      </c>
    </row>
    <row r="294" s="30" customFormat="true" ht="51" hidden="false" customHeight="true" outlineLevel="0" collapsed="false">
      <c r="B294" s="186"/>
      <c r="C294" s="187" t="n">
        <v>108</v>
      </c>
      <c r="D294" s="187" t="s">
        <v>139</v>
      </c>
      <c r="E294" s="188" t="s">
        <v>553</v>
      </c>
      <c r="F294" s="189" t="s">
        <v>554</v>
      </c>
      <c r="G294" s="190" t="s">
        <v>223</v>
      </c>
      <c r="H294" s="191" t="n">
        <v>0.707</v>
      </c>
      <c r="I294" s="192"/>
      <c r="J294" s="193" t="n">
        <f aca="false">ROUND(I294*H294,2)</f>
        <v>0</v>
      </c>
      <c r="K294" s="189" t="s">
        <v>143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193</v>
      </c>
      <c r="AT294" s="10" t="s">
        <v>139</v>
      </c>
      <c r="AU294" s="10" t="s">
        <v>76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76</v>
      </c>
      <c r="BK294" s="198" t="n">
        <f aca="false">ROUND(I294*H294,2)</f>
        <v>0</v>
      </c>
      <c r="BL294" s="10" t="s">
        <v>193</v>
      </c>
      <c r="BM294" s="10" t="s">
        <v>555</v>
      </c>
    </row>
    <row r="295" s="30" customFormat="true" ht="38.25" hidden="false" customHeight="true" outlineLevel="0" collapsed="false">
      <c r="B295" s="186"/>
      <c r="C295" s="187" t="n">
        <v>109</v>
      </c>
      <c r="D295" s="187" t="s">
        <v>139</v>
      </c>
      <c r="E295" s="188" t="s">
        <v>556</v>
      </c>
      <c r="F295" s="189" t="s">
        <v>557</v>
      </c>
      <c r="G295" s="190" t="s">
        <v>223</v>
      </c>
      <c r="H295" s="191" t="n">
        <v>0.707</v>
      </c>
      <c r="I295" s="192"/>
      <c r="J295" s="193" t="n">
        <f aca="false">ROUND(I295*H295,2)</f>
        <v>0</v>
      </c>
      <c r="K295" s="189" t="s">
        <v>143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193</v>
      </c>
      <c r="AT295" s="10" t="s">
        <v>139</v>
      </c>
      <c r="AU295" s="10" t="s">
        <v>76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76</v>
      </c>
      <c r="BK295" s="198" t="n">
        <f aca="false">ROUND(I295*H295,2)</f>
        <v>0</v>
      </c>
      <c r="BL295" s="10" t="s">
        <v>193</v>
      </c>
      <c r="BM295" s="10" t="s">
        <v>558</v>
      </c>
    </row>
    <row r="296" s="30" customFormat="true" ht="25.5" hidden="false" customHeight="true" outlineLevel="0" collapsed="false">
      <c r="B296" s="186"/>
      <c r="C296" s="187" t="n">
        <v>110</v>
      </c>
      <c r="D296" s="187" t="s">
        <v>139</v>
      </c>
      <c r="E296" s="188" t="s">
        <v>559</v>
      </c>
      <c r="F296" s="189" t="s">
        <v>560</v>
      </c>
      <c r="G296" s="190" t="s">
        <v>142</v>
      </c>
      <c r="H296" s="191" t="n">
        <v>7.41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193</v>
      </c>
      <c r="AT296" s="10" t="s">
        <v>139</v>
      </c>
      <c r="AU296" s="10" t="s">
        <v>76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76</v>
      </c>
      <c r="BK296" s="198" t="n">
        <f aca="false">ROUND(I296*H296,2)</f>
        <v>0</v>
      </c>
      <c r="BL296" s="10" t="s">
        <v>193</v>
      </c>
      <c r="BM296" s="10" t="s">
        <v>561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530</v>
      </c>
      <c r="H297" s="204" t="n">
        <v>7.41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76</v>
      </c>
      <c r="AV297" s="199" t="s">
        <v>76</v>
      </c>
      <c r="AW297" s="199" t="s">
        <v>35</v>
      </c>
      <c r="AX297" s="199" t="s">
        <v>79</v>
      </c>
      <c r="AY297" s="202" t="s">
        <v>136</v>
      </c>
    </row>
    <row r="298" s="172" customFormat="true" ht="29.25" hidden="false" customHeight="true" outlineLevel="0" collapsed="false">
      <c r="B298" s="173"/>
      <c r="D298" s="174" t="s">
        <v>70</v>
      </c>
      <c r="E298" s="184" t="s">
        <v>562</v>
      </c>
      <c r="F298" s="184" t="s">
        <v>563</v>
      </c>
      <c r="I298" s="176"/>
      <c r="J298" s="185" t="n">
        <f aca="false">BK298</f>
        <v>0</v>
      </c>
      <c r="L298" s="173"/>
      <c r="M298" s="178"/>
      <c r="N298" s="179"/>
      <c r="O298" s="179"/>
      <c r="P298" s="180" t="n">
        <f aca="false">SUM(P299:P316)</f>
        <v>0</v>
      </c>
      <c r="Q298" s="179"/>
      <c r="R298" s="180" t="n">
        <f aca="false">SUM(R299:R316)</f>
        <v>0.037</v>
      </c>
      <c r="S298" s="179"/>
      <c r="T298" s="181" t="n">
        <f aca="false">SUM(T299:T316)</f>
        <v>0.29545055</v>
      </c>
      <c r="AR298" s="174" t="s">
        <v>76</v>
      </c>
      <c r="AT298" s="182" t="s">
        <v>70</v>
      </c>
      <c r="AU298" s="182" t="s">
        <v>79</v>
      </c>
      <c r="AY298" s="174" t="s">
        <v>136</v>
      </c>
      <c r="BK298" s="183" t="n">
        <f aca="false">SUM(BK299:BK316)</f>
        <v>0</v>
      </c>
    </row>
    <row r="299" s="30" customFormat="true" ht="16.5" hidden="false" customHeight="true" outlineLevel="0" collapsed="false">
      <c r="B299" s="186"/>
      <c r="C299" s="187" t="n">
        <v>111</v>
      </c>
      <c r="D299" s="187" t="s">
        <v>139</v>
      </c>
      <c r="E299" s="188" t="s">
        <v>564</v>
      </c>
      <c r="F299" s="189" t="s">
        <v>565</v>
      </c>
      <c r="G299" s="190" t="s">
        <v>142</v>
      </c>
      <c r="H299" s="191" t="n">
        <v>4.927</v>
      </c>
      <c r="I299" s="192"/>
      <c r="J299" s="193" t="n">
        <f aca="false">ROUND(I299*H299,2)</f>
        <v>0</v>
      </c>
      <c r="K299" s="189" t="s">
        <v>143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.02465</v>
      </c>
      <c r="T299" s="197" t="n">
        <f aca="false">S299*H299</f>
        <v>0.12145055</v>
      </c>
      <c r="AR299" s="10" t="s">
        <v>193</v>
      </c>
      <c r="AT299" s="10" t="s">
        <v>139</v>
      </c>
      <c r="AU299" s="10" t="s">
        <v>76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6</v>
      </c>
      <c r="BK299" s="198" t="n">
        <f aca="false">ROUND(I299*H299,2)</f>
        <v>0</v>
      </c>
      <c r="BL299" s="10" t="s">
        <v>193</v>
      </c>
      <c r="BM299" s="10" t="s">
        <v>566</v>
      </c>
    </row>
    <row r="300" s="218" customFormat="true" ht="13.5" hidden="false" customHeight="false" outlineLevel="0" collapsed="false">
      <c r="B300" s="219"/>
      <c r="D300" s="201" t="s">
        <v>146</v>
      </c>
      <c r="E300" s="220"/>
      <c r="F300" s="221" t="s">
        <v>567</v>
      </c>
      <c r="H300" s="220"/>
      <c r="I300" s="222"/>
      <c r="L300" s="219"/>
      <c r="M300" s="223"/>
      <c r="N300" s="224"/>
      <c r="O300" s="224"/>
      <c r="P300" s="224"/>
      <c r="Q300" s="224"/>
      <c r="R300" s="224"/>
      <c r="S300" s="224"/>
      <c r="T300" s="225"/>
      <c r="AT300" s="220" t="s">
        <v>146</v>
      </c>
      <c r="AU300" s="220" t="s">
        <v>76</v>
      </c>
      <c r="AV300" s="218" t="s">
        <v>79</v>
      </c>
      <c r="AW300" s="218" t="s">
        <v>35</v>
      </c>
      <c r="AX300" s="218" t="s">
        <v>71</v>
      </c>
      <c r="AY300" s="220" t="s">
        <v>136</v>
      </c>
    </row>
    <row r="301" s="199" customFormat="true" ht="13.5" hidden="false" customHeight="false" outlineLevel="0" collapsed="false">
      <c r="B301" s="200"/>
      <c r="D301" s="201" t="s">
        <v>146</v>
      </c>
      <c r="E301" s="202"/>
      <c r="F301" s="203" t="s">
        <v>568</v>
      </c>
      <c r="H301" s="204" t="n">
        <v>4.927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2" t="s">
        <v>146</v>
      </c>
      <c r="AU301" s="202" t="s">
        <v>76</v>
      </c>
      <c r="AV301" s="199" t="s">
        <v>76</v>
      </c>
      <c r="AW301" s="199" t="s">
        <v>35</v>
      </c>
      <c r="AX301" s="199" t="s">
        <v>71</v>
      </c>
      <c r="AY301" s="202" t="s">
        <v>136</v>
      </c>
    </row>
    <row r="302" s="209" customFormat="true" ht="13.5" hidden="false" customHeight="false" outlineLevel="0" collapsed="false">
      <c r="B302" s="210"/>
      <c r="D302" s="201" t="s">
        <v>146</v>
      </c>
      <c r="E302" s="211"/>
      <c r="F302" s="212" t="s">
        <v>161</v>
      </c>
      <c r="H302" s="213" t="n">
        <v>4.927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146</v>
      </c>
      <c r="AU302" s="211" t="s">
        <v>76</v>
      </c>
      <c r="AV302" s="209" t="s">
        <v>144</v>
      </c>
      <c r="AW302" s="209" t="s">
        <v>35</v>
      </c>
      <c r="AX302" s="209" t="s">
        <v>79</v>
      </c>
      <c r="AY302" s="211" t="s">
        <v>136</v>
      </c>
    </row>
    <row r="303" s="30" customFormat="true" ht="25.5" hidden="false" customHeight="true" outlineLevel="0" collapsed="false">
      <c r="B303" s="186"/>
      <c r="C303" s="187" t="n">
        <v>112</v>
      </c>
      <c r="D303" s="187" t="s">
        <v>139</v>
      </c>
      <c r="E303" s="188" t="s">
        <v>569</v>
      </c>
      <c r="F303" s="189" t="s">
        <v>570</v>
      </c>
      <c r="G303" s="190" t="s">
        <v>182</v>
      </c>
      <c r="H303" s="191" t="n">
        <v>2</v>
      </c>
      <c r="I303" s="192"/>
      <c r="J303" s="193" t="n">
        <f aca="false">ROUND(I303*H303,2)</f>
        <v>0</v>
      </c>
      <c r="K303" s="189" t="s">
        <v>143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193</v>
      </c>
      <c r="AT303" s="10" t="s">
        <v>139</v>
      </c>
      <c r="AU303" s="10" t="s">
        <v>76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76</v>
      </c>
      <c r="BK303" s="198" t="n">
        <f aca="false">ROUND(I303*H303,2)</f>
        <v>0</v>
      </c>
      <c r="BL303" s="10" t="s">
        <v>193</v>
      </c>
      <c r="BM303" s="10" t="s">
        <v>571</v>
      </c>
    </row>
    <row r="304" s="30" customFormat="true" ht="16.5" hidden="false" customHeight="true" outlineLevel="0" collapsed="false">
      <c r="B304" s="186"/>
      <c r="C304" s="226" t="n">
        <v>113</v>
      </c>
      <c r="D304" s="226" t="s">
        <v>184</v>
      </c>
      <c r="E304" s="227" t="s">
        <v>572</v>
      </c>
      <c r="F304" s="228" t="s">
        <v>573</v>
      </c>
      <c r="G304" s="229" t="s">
        <v>182</v>
      </c>
      <c r="H304" s="230" t="n">
        <v>2</v>
      </c>
      <c r="I304" s="231"/>
      <c r="J304" s="232" t="n">
        <f aca="false">ROUND(I304*H304,2)</f>
        <v>0</v>
      </c>
      <c r="K304" s="228" t="s">
        <v>143</v>
      </c>
      <c r="L304" s="233"/>
      <c r="M304" s="234"/>
      <c r="N304" s="235" t="s">
        <v>43</v>
      </c>
      <c r="O304" s="32"/>
      <c r="P304" s="196" t="n">
        <f aca="false">O304*H304</f>
        <v>0</v>
      </c>
      <c r="Q304" s="196" t="n">
        <v>0.0155</v>
      </c>
      <c r="R304" s="196" t="n">
        <f aca="false">Q304*H304</f>
        <v>0.031</v>
      </c>
      <c r="S304" s="196" t="n">
        <v>0</v>
      </c>
      <c r="T304" s="197" t="n">
        <f aca="false">S304*H304</f>
        <v>0</v>
      </c>
      <c r="AR304" s="10" t="s">
        <v>269</v>
      </c>
      <c r="AT304" s="10" t="s">
        <v>184</v>
      </c>
      <c r="AU304" s="10" t="s">
        <v>76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76</v>
      </c>
      <c r="BK304" s="198" t="n">
        <f aca="false">ROUND(I304*H304,2)</f>
        <v>0</v>
      </c>
      <c r="BL304" s="10" t="s">
        <v>193</v>
      </c>
      <c r="BM304" s="10" t="s">
        <v>574</v>
      </c>
    </row>
    <row r="305" s="30" customFormat="true" ht="25.5" hidden="false" customHeight="true" outlineLevel="0" collapsed="false">
      <c r="B305" s="186"/>
      <c r="C305" s="226" t="n">
        <v>114</v>
      </c>
      <c r="D305" s="226" t="s">
        <v>184</v>
      </c>
      <c r="E305" s="227" t="s">
        <v>575</v>
      </c>
      <c r="F305" s="228" t="s">
        <v>576</v>
      </c>
      <c r="G305" s="229" t="s">
        <v>182</v>
      </c>
      <c r="H305" s="230" t="n">
        <v>2</v>
      </c>
      <c r="I305" s="231"/>
      <c r="J305" s="232" t="n">
        <f aca="false">ROUND(I305*H305,2)</f>
        <v>0</v>
      </c>
      <c r="K305" s="228" t="s">
        <v>143</v>
      </c>
      <c r="L305" s="233"/>
      <c r="M305" s="234"/>
      <c r="N305" s="235" t="s">
        <v>43</v>
      </c>
      <c r="O305" s="32"/>
      <c r="P305" s="196" t="n">
        <f aca="false">O305*H305</f>
        <v>0</v>
      </c>
      <c r="Q305" s="196" t="n">
        <v>0.0012</v>
      </c>
      <c r="R305" s="196" t="n">
        <f aca="false">Q305*H305</f>
        <v>0.0024</v>
      </c>
      <c r="S305" s="196" t="n">
        <v>0</v>
      </c>
      <c r="T305" s="197" t="n">
        <f aca="false">S305*H305</f>
        <v>0</v>
      </c>
      <c r="AR305" s="10" t="s">
        <v>269</v>
      </c>
      <c r="AT305" s="10" t="s">
        <v>184</v>
      </c>
      <c r="AU305" s="10" t="s">
        <v>76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76</v>
      </c>
      <c r="BK305" s="198" t="n">
        <f aca="false">ROUND(I305*H305,2)</f>
        <v>0</v>
      </c>
      <c r="BL305" s="10" t="s">
        <v>193</v>
      </c>
      <c r="BM305" s="10" t="s">
        <v>577</v>
      </c>
    </row>
    <row r="306" s="30" customFormat="true" ht="16.5" hidden="false" customHeight="true" outlineLevel="0" collapsed="false">
      <c r="B306" s="186"/>
      <c r="C306" s="187" t="n">
        <v>115</v>
      </c>
      <c r="D306" s="187" t="s">
        <v>139</v>
      </c>
      <c r="E306" s="188" t="s">
        <v>578</v>
      </c>
      <c r="F306" s="189" t="s">
        <v>579</v>
      </c>
      <c r="G306" s="190" t="s">
        <v>182</v>
      </c>
      <c r="H306" s="191" t="n">
        <v>2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193</v>
      </c>
      <c r="AT306" s="10" t="s">
        <v>139</v>
      </c>
      <c r="AU306" s="10" t="s">
        <v>76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76</v>
      </c>
      <c r="BK306" s="198" t="n">
        <f aca="false">ROUND(I306*H306,2)</f>
        <v>0</v>
      </c>
      <c r="BL306" s="10" t="s">
        <v>193</v>
      </c>
      <c r="BM306" s="10" t="s">
        <v>580</v>
      </c>
    </row>
    <row r="307" s="30" customFormat="true" ht="16.5" hidden="false" customHeight="true" outlineLevel="0" collapsed="false">
      <c r="B307" s="186"/>
      <c r="C307" s="226" t="n">
        <v>116</v>
      </c>
      <c r="D307" s="226" t="s">
        <v>184</v>
      </c>
      <c r="E307" s="227" t="s">
        <v>581</v>
      </c>
      <c r="F307" s="228" t="s">
        <v>582</v>
      </c>
      <c r="G307" s="229" t="s">
        <v>182</v>
      </c>
      <c r="H307" s="230" t="n">
        <v>2</v>
      </c>
      <c r="I307" s="231"/>
      <c r="J307" s="232" t="n">
        <f aca="false">ROUND(I307*H307,2)</f>
        <v>0</v>
      </c>
      <c r="K307" s="228" t="s">
        <v>143</v>
      </c>
      <c r="L307" s="233"/>
      <c r="M307" s="234"/>
      <c r="N307" s="235" t="s">
        <v>43</v>
      </c>
      <c r="O307" s="32"/>
      <c r="P307" s="196" t="n">
        <f aca="false">O307*H307</f>
        <v>0</v>
      </c>
      <c r="Q307" s="196" t="n">
        <v>0.00045</v>
      </c>
      <c r="R307" s="196" t="n">
        <f aca="false">Q307*H307</f>
        <v>0.0009</v>
      </c>
      <c r="S307" s="196" t="n">
        <v>0</v>
      </c>
      <c r="T307" s="197" t="n">
        <f aca="false">S307*H307</f>
        <v>0</v>
      </c>
      <c r="AR307" s="10" t="s">
        <v>269</v>
      </c>
      <c r="AT307" s="10" t="s">
        <v>184</v>
      </c>
      <c r="AU307" s="10" t="s">
        <v>76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76</v>
      </c>
      <c r="BK307" s="198" t="n">
        <f aca="false">ROUND(I307*H307,2)</f>
        <v>0</v>
      </c>
      <c r="BL307" s="10" t="s">
        <v>193</v>
      </c>
      <c r="BM307" s="10" t="s">
        <v>583</v>
      </c>
    </row>
    <row r="308" s="30" customFormat="true" ht="25.5" hidden="false" customHeight="true" outlineLevel="0" collapsed="false">
      <c r="B308" s="186"/>
      <c r="C308" s="187" t="n">
        <v>117</v>
      </c>
      <c r="D308" s="187" t="s">
        <v>139</v>
      </c>
      <c r="E308" s="188" t="s">
        <v>584</v>
      </c>
      <c r="F308" s="189" t="s">
        <v>585</v>
      </c>
      <c r="G308" s="190" t="s">
        <v>182</v>
      </c>
      <c r="H308" s="191" t="n">
        <v>2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193</v>
      </c>
      <c r="AT308" s="10" t="s">
        <v>139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193</v>
      </c>
      <c r="BM308" s="10" t="s">
        <v>586</v>
      </c>
    </row>
    <row r="309" s="30" customFormat="true" ht="16.5" hidden="false" customHeight="true" outlineLevel="0" collapsed="false">
      <c r="B309" s="186"/>
      <c r="C309" s="226" t="n">
        <v>118</v>
      </c>
      <c r="D309" s="226" t="s">
        <v>184</v>
      </c>
      <c r="E309" s="227" t="s">
        <v>587</v>
      </c>
      <c r="F309" s="228" t="s">
        <v>588</v>
      </c>
      <c r="G309" s="229" t="s">
        <v>182</v>
      </c>
      <c r="H309" s="230" t="n">
        <v>2</v>
      </c>
      <c r="I309" s="231"/>
      <c r="J309" s="232" t="n">
        <f aca="false">ROUND(I309*H309,2)</f>
        <v>0</v>
      </c>
      <c r="K309" s="228" t="s">
        <v>143</v>
      </c>
      <c r="L309" s="233"/>
      <c r="M309" s="234"/>
      <c r="N309" s="235" t="s">
        <v>43</v>
      </c>
      <c r="O309" s="32"/>
      <c r="P309" s="196" t="n">
        <f aca="false">O309*H309</f>
        <v>0</v>
      </c>
      <c r="Q309" s="196" t="n">
        <v>0.00135</v>
      </c>
      <c r="R309" s="196" t="n">
        <f aca="false">Q309*H309</f>
        <v>0.0027</v>
      </c>
      <c r="S309" s="196" t="n">
        <v>0</v>
      </c>
      <c r="T309" s="197" t="n">
        <f aca="false">S309*H309</f>
        <v>0</v>
      </c>
      <c r="AR309" s="10" t="s">
        <v>269</v>
      </c>
      <c r="AT309" s="10" t="s">
        <v>184</v>
      </c>
      <c r="AU309" s="10" t="s">
        <v>76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6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25.5" hidden="false" customHeight="true" outlineLevel="0" collapsed="false">
      <c r="B310" s="186"/>
      <c r="C310" s="187" t="n">
        <v>119</v>
      </c>
      <c r="D310" s="187" t="s">
        <v>139</v>
      </c>
      <c r="E310" s="188" t="s">
        <v>590</v>
      </c>
      <c r="F310" s="189" t="s">
        <v>591</v>
      </c>
      <c r="G310" s="190" t="s">
        <v>182</v>
      </c>
      <c r="H310" s="191" t="n">
        <v>1</v>
      </c>
      <c r="I310" s="192"/>
      <c r="J310" s="193" t="n">
        <f aca="false">ROUND(I310*H310,2)</f>
        <v>0</v>
      </c>
      <c r="K310" s="189" t="s">
        <v>143</v>
      </c>
      <c r="L310" s="31"/>
      <c r="M310" s="194"/>
      <c r="N310" s="195" t="s">
        <v>43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.174</v>
      </c>
      <c r="T310" s="197" t="n">
        <f aca="false">S310*H310</f>
        <v>0.174</v>
      </c>
      <c r="AR310" s="10" t="s">
        <v>193</v>
      </c>
      <c r="AT310" s="10" t="s">
        <v>139</v>
      </c>
      <c r="AU310" s="10" t="s">
        <v>76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76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38.25" hidden="false" customHeight="true" outlineLevel="0" collapsed="false">
      <c r="B311" s="186"/>
      <c r="C311" s="187" t="n">
        <v>120</v>
      </c>
      <c r="D311" s="187" t="s">
        <v>139</v>
      </c>
      <c r="E311" s="188" t="s">
        <v>593</v>
      </c>
      <c r="F311" s="189" t="s">
        <v>594</v>
      </c>
      <c r="G311" s="190" t="s">
        <v>223</v>
      </c>
      <c r="H311" s="191" t="n">
        <v>0.037</v>
      </c>
      <c r="I311" s="192"/>
      <c r="J311" s="193" t="n">
        <f aca="false">ROUND(I311*H311,2)</f>
        <v>0</v>
      </c>
      <c r="K311" s="189" t="s">
        <v>143</v>
      </c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193</v>
      </c>
      <c r="AT311" s="10" t="s">
        <v>139</v>
      </c>
      <c r="AU311" s="10" t="s">
        <v>76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76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38.25" hidden="false" customHeight="true" outlineLevel="0" collapsed="false">
      <c r="B312" s="186"/>
      <c r="C312" s="187" t="n">
        <v>121</v>
      </c>
      <c r="D312" s="187" t="s">
        <v>139</v>
      </c>
      <c r="E312" s="188" t="s">
        <v>596</v>
      </c>
      <c r="F312" s="189" t="s">
        <v>597</v>
      </c>
      <c r="G312" s="190" t="s">
        <v>223</v>
      </c>
      <c r="H312" s="191" t="n">
        <v>0.037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3</v>
      </c>
      <c r="AT312" s="10" t="s">
        <v>139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16.5" hidden="false" customHeight="true" outlineLevel="0" collapsed="false">
      <c r="B313" s="186"/>
      <c r="C313" s="187" t="n">
        <v>122</v>
      </c>
      <c r="D313" s="187" t="s">
        <v>139</v>
      </c>
      <c r="E313" s="188" t="s">
        <v>599</v>
      </c>
      <c r="F313" s="189" t="s">
        <v>600</v>
      </c>
      <c r="G313" s="190" t="s">
        <v>438</v>
      </c>
      <c r="H313" s="191" t="n">
        <v>1</v>
      </c>
      <c r="I313" s="192"/>
      <c r="J313" s="193" t="n">
        <f aca="false">ROUND(I313*H313,2)</f>
        <v>0</v>
      </c>
      <c r="K313" s="189"/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193</v>
      </c>
      <c r="AT313" s="10" t="s">
        <v>139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16.5" hidden="false" customHeight="true" outlineLevel="0" collapsed="false">
      <c r="B314" s="186"/>
      <c r="C314" s="187" t="n">
        <v>123</v>
      </c>
      <c r="D314" s="187" t="s">
        <v>139</v>
      </c>
      <c r="E314" s="188" t="s">
        <v>602</v>
      </c>
      <c r="F314" s="189" t="s">
        <v>603</v>
      </c>
      <c r="G314" s="190" t="s">
        <v>438</v>
      </c>
      <c r="H314" s="191" t="n">
        <v>1</v>
      </c>
      <c r="I314" s="192"/>
      <c r="J314" s="193" t="n">
        <f aca="false">ROUND(I314*H314,2)</f>
        <v>0</v>
      </c>
      <c r="K314" s="189"/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9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16.5" hidden="false" customHeight="true" outlineLevel="0" collapsed="false">
      <c r="B315" s="186"/>
      <c r="C315" s="187" t="n">
        <v>124</v>
      </c>
      <c r="D315" s="187" t="s">
        <v>139</v>
      </c>
      <c r="E315" s="188" t="s">
        <v>605</v>
      </c>
      <c r="F315" s="189" t="s">
        <v>606</v>
      </c>
      <c r="G315" s="190" t="s">
        <v>438</v>
      </c>
      <c r="H315" s="191" t="n">
        <v>1</v>
      </c>
      <c r="I315" s="192"/>
      <c r="J315" s="193" t="n">
        <f aca="false">ROUND(I315*H315,2)</f>
        <v>0</v>
      </c>
      <c r="K315" s="189"/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193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16.5" hidden="false" customHeight="true" outlineLevel="0" collapsed="false">
      <c r="B316" s="186"/>
      <c r="C316" s="187" t="n">
        <v>125</v>
      </c>
      <c r="D316" s="187" t="s">
        <v>139</v>
      </c>
      <c r="E316" s="188" t="s">
        <v>608</v>
      </c>
      <c r="F316" s="189" t="s">
        <v>609</v>
      </c>
      <c r="G316" s="190" t="s">
        <v>438</v>
      </c>
      <c r="H316" s="191" t="n">
        <v>2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93</v>
      </c>
      <c r="AT316" s="10" t="s">
        <v>139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172" customFormat="true" ht="29.25" hidden="false" customHeight="true" outlineLevel="0" collapsed="false">
      <c r="B317" s="173"/>
      <c r="D317" s="174" t="s">
        <v>70</v>
      </c>
      <c r="E317" s="184" t="s">
        <v>611</v>
      </c>
      <c r="F317" s="184" t="s">
        <v>612</v>
      </c>
      <c r="I317" s="176"/>
      <c r="J317" s="185" t="n">
        <f aca="false">BK317</f>
        <v>0</v>
      </c>
      <c r="L317" s="173"/>
      <c r="M317" s="178"/>
      <c r="N317" s="179"/>
      <c r="O317" s="179"/>
      <c r="P317" s="180" t="n">
        <f aca="false">SUM(P318:P327)</f>
        <v>0</v>
      </c>
      <c r="Q317" s="179"/>
      <c r="R317" s="180" t="n">
        <f aca="false">SUM(R318:R327)</f>
        <v>0.23641891</v>
      </c>
      <c r="S317" s="179"/>
      <c r="T317" s="181" t="n">
        <f aca="false">SUM(T318:T327)</f>
        <v>0</v>
      </c>
      <c r="AR317" s="174" t="s">
        <v>76</v>
      </c>
      <c r="AT317" s="182" t="s">
        <v>70</v>
      </c>
      <c r="AU317" s="182" t="s">
        <v>79</v>
      </c>
      <c r="AY317" s="174" t="s">
        <v>136</v>
      </c>
      <c r="BK317" s="183" t="n">
        <f aca="false">SUM(BK318:BK327)</f>
        <v>0</v>
      </c>
    </row>
    <row r="318" s="30" customFormat="true" ht="25.5" hidden="false" customHeight="true" outlineLevel="0" collapsed="false">
      <c r="B318" s="186"/>
      <c r="C318" s="187" t="n">
        <v>126</v>
      </c>
      <c r="D318" s="187" t="s">
        <v>139</v>
      </c>
      <c r="E318" s="188" t="s">
        <v>613</v>
      </c>
      <c r="F318" s="189" t="s">
        <v>614</v>
      </c>
      <c r="G318" s="190" t="s">
        <v>142</v>
      </c>
      <c r="H318" s="191" t="n">
        <v>3.863</v>
      </c>
      <c r="I318" s="192"/>
      <c r="J318" s="193" t="n">
        <f aca="false">ROUND(I318*H318,2)</f>
        <v>0</v>
      </c>
      <c r="K318" s="189" t="s">
        <v>143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.03767</v>
      </c>
      <c r="R318" s="196" t="n">
        <f aca="false">Q318*H318</f>
        <v>0.14551921</v>
      </c>
      <c r="S318" s="196" t="n">
        <v>0</v>
      </c>
      <c r="T318" s="197" t="n">
        <f aca="false">S318*H318</f>
        <v>0</v>
      </c>
      <c r="AR318" s="10" t="s">
        <v>193</v>
      </c>
      <c r="AT318" s="10" t="s">
        <v>139</v>
      </c>
      <c r="AU318" s="10" t="s">
        <v>76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76</v>
      </c>
      <c r="BK318" s="198" t="n">
        <f aca="false">ROUND(I318*H318,2)</f>
        <v>0</v>
      </c>
      <c r="BL318" s="10" t="s">
        <v>193</v>
      </c>
      <c r="BM318" s="10" t="s">
        <v>615</v>
      </c>
    </row>
    <row r="319" s="199" customFormat="true" ht="13.5" hidden="false" customHeight="false" outlineLevel="0" collapsed="false">
      <c r="B319" s="200"/>
      <c r="D319" s="201" t="s">
        <v>146</v>
      </c>
      <c r="E319" s="202"/>
      <c r="F319" s="203" t="s">
        <v>257</v>
      </c>
      <c r="H319" s="204" t="n">
        <v>2.87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146</v>
      </c>
      <c r="AU319" s="202" t="s">
        <v>76</v>
      </c>
      <c r="AV319" s="199" t="s">
        <v>76</v>
      </c>
      <c r="AW319" s="199" t="s">
        <v>35</v>
      </c>
      <c r="AX319" s="199" t="s">
        <v>71</v>
      </c>
      <c r="AY319" s="202" t="s">
        <v>136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179</v>
      </c>
      <c r="H320" s="204" t="n">
        <v>0.993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76</v>
      </c>
      <c r="AV320" s="199" t="s">
        <v>76</v>
      </c>
      <c r="AW320" s="199" t="s">
        <v>35</v>
      </c>
      <c r="AX320" s="199" t="s">
        <v>71</v>
      </c>
      <c r="AY320" s="202" t="s">
        <v>136</v>
      </c>
    </row>
    <row r="321" s="209" customFormat="true" ht="13.5" hidden="false" customHeight="false" outlineLevel="0" collapsed="false">
      <c r="B321" s="210"/>
      <c r="D321" s="201" t="s">
        <v>146</v>
      </c>
      <c r="E321" s="211"/>
      <c r="F321" s="212" t="s">
        <v>161</v>
      </c>
      <c r="H321" s="213" t="n">
        <v>3.863</v>
      </c>
      <c r="I321" s="214"/>
      <c r="L321" s="210"/>
      <c r="M321" s="215"/>
      <c r="N321" s="216"/>
      <c r="O321" s="216"/>
      <c r="P321" s="216"/>
      <c r="Q321" s="216"/>
      <c r="R321" s="216"/>
      <c r="S321" s="216"/>
      <c r="T321" s="217"/>
      <c r="AT321" s="211" t="s">
        <v>146</v>
      </c>
      <c r="AU321" s="211" t="s">
        <v>76</v>
      </c>
      <c r="AV321" s="209" t="s">
        <v>144</v>
      </c>
      <c r="AW321" s="209" t="s">
        <v>35</v>
      </c>
      <c r="AX321" s="209" t="s">
        <v>79</v>
      </c>
      <c r="AY321" s="211" t="s">
        <v>136</v>
      </c>
    </row>
    <row r="322" s="30" customFormat="true" ht="16.5" hidden="false" customHeight="true" outlineLevel="0" collapsed="false">
      <c r="B322" s="186"/>
      <c r="C322" s="187" t="n">
        <v>127</v>
      </c>
      <c r="D322" s="187" t="s">
        <v>139</v>
      </c>
      <c r="E322" s="188" t="s">
        <v>616</v>
      </c>
      <c r="F322" s="189" t="s">
        <v>617</v>
      </c>
      <c r="G322" s="190" t="s">
        <v>142</v>
      </c>
      <c r="H322" s="191" t="n">
        <v>3.863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.0003</v>
      </c>
      <c r="R322" s="196" t="n">
        <f aca="false">Q322*H322</f>
        <v>0.0011589</v>
      </c>
      <c r="S322" s="196" t="n">
        <v>0</v>
      </c>
      <c r="T322" s="197" t="n">
        <f aca="false">S322*H322</f>
        <v>0</v>
      </c>
      <c r="AR322" s="10" t="s">
        <v>193</v>
      </c>
      <c r="AT322" s="10" t="s">
        <v>139</v>
      </c>
      <c r="AU322" s="10" t="s">
        <v>76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76</v>
      </c>
      <c r="BK322" s="198" t="n">
        <f aca="false">ROUND(I322*H322,2)</f>
        <v>0</v>
      </c>
      <c r="BL322" s="10" t="s">
        <v>193</v>
      </c>
      <c r="BM322" s="10" t="s">
        <v>618</v>
      </c>
    </row>
    <row r="323" s="30" customFormat="true" ht="25.5" hidden="false" customHeight="true" outlineLevel="0" collapsed="false">
      <c r="B323" s="186"/>
      <c r="C323" s="226" t="n">
        <v>128</v>
      </c>
      <c r="D323" s="226" t="s">
        <v>184</v>
      </c>
      <c r="E323" s="227" t="s">
        <v>619</v>
      </c>
      <c r="F323" s="228" t="s">
        <v>620</v>
      </c>
      <c r="G323" s="229" t="s">
        <v>142</v>
      </c>
      <c r="H323" s="230" t="n">
        <v>4.674</v>
      </c>
      <c r="I323" s="231"/>
      <c r="J323" s="232" t="n">
        <f aca="false">ROUND(I323*H323,2)</f>
        <v>0</v>
      </c>
      <c r="K323" s="228" t="s">
        <v>143</v>
      </c>
      <c r="L323" s="233"/>
      <c r="M323" s="234"/>
      <c r="N323" s="235" t="s">
        <v>43</v>
      </c>
      <c r="O323" s="32"/>
      <c r="P323" s="196" t="n">
        <f aca="false">O323*H323</f>
        <v>0</v>
      </c>
      <c r="Q323" s="196" t="n">
        <v>0.0192</v>
      </c>
      <c r="R323" s="196" t="n">
        <f aca="false">Q323*H323</f>
        <v>0.0897408</v>
      </c>
      <c r="S323" s="196" t="n">
        <v>0</v>
      </c>
      <c r="T323" s="197" t="n">
        <f aca="false">S323*H323</f>
        <v>0</v>
      </c>
      <c r="AR323" s="10" t="s">
        <v>269</v>
      </c>
      <c r="AT323" s="10" t="s">
        <v>184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193</v>
      </c>
      <c r="BM323" s="10" t="s">
        <v>621</v>
      </c>
    </row>
    <row r="324" s="199" customFormat="true" ht="13.5" hidden="false" customHeight="false" outlineLevel="0" collapsed="false">
      <c r="B324" s="200"/>
      <c r="D324" s="201" t="s">
        <v>146</v>
      </c>
      <c r="E324" s="202"/>
      <c r="F324" s="203" t="s">
        <v>622</v>
      </c>
      <c r="H324" s="204" t="n">
        <v>4.249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76</v>
      </c>
      <c r="AV324" s="199" t="s">
        <v>76</v>
      </c>
      <c r="AW324" s="199" t="s">
        <v>35</v>
      </c>
      <c r="AX324" s="199" t="s">
        <v>79</v>
      </c>
      <c r="AY324" s="202" t="s">
        <v>136</v>
      </c>
    </row>
    <row r="325" s="199" customFormat="true" ht="13.5" hidden="false" customHeight="false" outlineLevel="0" collapsed="false">
      <c r="B325" s="200"/>
      <c r="D325" s="201" t="s">
        <v>146</v>
      </c>
      <c r="F325" s="203" t="s">
        <v>623</v>
      </c>
      <c r="H325" s="204" t="n">
        <v>4.674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76</v>
      </c>
      <c r="AV325" s="199" t="s">
        <v>76</v>
      </c>
      <c r="AW325" s="199" t="s">
        <v>5</v>
      </c>
      <c r="AX325" s="199" t="s">
        <v>79</v>
      </c>
      <c r="AY325" s="202" t="s">
        <v>136</v>
      </c>
    </row>
    <row r="326" s="30" customFormat="true" ht="38.25" hidden="false" customHeight="true" outlineLevel="0" collapsed="false">
      <c r="B326" s="186"/>
      <c r="C326" s="187" t="n">
        <v>129</v>
      </c>
      <c r="D326" s="187" t="s">
        <v>139</v>
      </c>
      <c r="E326" s="188" t="s">
        <v>624</v>
      </c>
      <c r="F326" s="189" t="s">
        <v>625</v>
      </c>
      <c r="G326" s="190" t="s">
        <v>223</v>
      </c>
      <c r="H326" s="191" t="n">
        <v>0.236</v>
      </c>
      <c r="I326" s="192"/>
      <c r="J326" s="193" t="n">
        <f aca="false">ROUND(I326*H326,2)</f>
        <v>0</v>
      </c>
      <c r="K326" s="189" t="s">
        <v>143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193</v>
      </c>
      <c r="AT326" s="10" t="s">
        <v>139</v>
      </c>
      <c r="AU326" s="10" t="s">
        <v>76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6</v>
      </c>
      <c r="BK326" s="198" t="n">
        <f aca="false">ROUND(I326*H326,2)</f>
        <v>0</v>
      </c>
      <c r="BL326" s="10" t="s">
        <v>193</v>
      </c>
      <c r="BM326" s="10" t="s">
        <v>626</v>
      </c>
    </row>
    <row r="327" s="30" customFormat="true" ht="38.25" hidden="false" customHeight="true" outlineLevel="0" collapsed="false">
      <c r="B327" s="186"/>
      <c r="C327" s="187" t="n">
        <v>130</v>
      </c>
      <c r="D327" s="187" t="s">
        <v>139</v>
      </c>
      <c r="E327" s="188" t="s">
        <v>627</v>
      </c>
      <c r="F327" s="189" t="s">
        <v>628</v>
      </c>
      <c r="G327" s="190" t="s">
        <v>223</v>
      </c>
      <c r="H327" s="191" t="n">
        <v>0.236</v>
      </c>
      <c r="I327" s="192"/>
      <c r="J327" s="193" t="n">
        <f aca="false">ROUND(I327*H327,2)</f>
        <v>0</v>
      </c>
      <c r="K327" s="189" t="s">
        <v>143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193</v>
      </c>
      <c r="AT327" s="10" t="s">
        <v>139</v>
      </c>
      <c r="AU327" s="10" t="s">
        <v>76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76</v>
      </c>
      <c r="BK327" s="198" t="n">
        <f aca="false">ROUND(I327*H327,2)</f>
        <v>0</v>
      </c>
      <c r="BL327" s="10" t="s">
        <v>193</v>
      </c>
      <c r="BM327" s="10" t="s">
        <v>629</v>
      </c>
    </row>
    <row r="328" s="172" customFormat="true" ht="29.25" hidden="false" customHeight="true" outlineLevel="0" collapsed="false">
      <c r="B328" s="173"/>
      <c r="D328" s="174" t="s">
        <v>70</v>
      </c>
      <c r="E328" s="184" t="s">
        <v>630</v>
      </c>
      <c r="F328" s="184" t="s">
        <v>631</v>
      </c>
      <c r="I328" s="176"/>
      <c r="J328" s="185" t="n">
        <f aca="false">BK328</f>
        <v>0</v>
      </c>
      <c r="L328" s="173"/>
      <c r="M328" s="178"/>
      <c r="N328" s="179"/>
      <c r="O328" s="179"/>
      <c r="P328" s="180" t="n">
        <f aca="false">SUM(P329:P340)</f>
        <v>0</v>
      </c>
      <c r="Q328" s="179"/>
      <c r="R328" s="180" t="n">
        <f aca="false">SUM(R329:R340)</f>
        <v>0.00144942</v>
      </c>
      <c r="S328" s="179"/>
      <c r="T328" s="181" t="n">
        <f aca="false">SUM(T329:T340)</f>
        <v>0.017562</v>
      </c>
      <c r="AR328" s="174" t="s">
        <v>76</v>
      </c>
      <c r="AT328" s="182" t="s">
        <v>70</v>
      </c>
      <c r="AU328" s="182" t="s">
        <v>79</v>
      </c>
      <c r="AY328" s="174" t="s">
        <v>136</v>
      </c>
      <c r="BK328" s="183" t="n">
        <f aca="false">SUM(BK329:BK340)</f>
        <v>0</v>
      </c>
    </row>
    <row r="329" s="30" customFormat="true" ht="16.5" hidden="false" customHeight="true" outlineLevel="0" collapsed="false">
      <c r="B329" s="186"/>
      <c r="C329" s="187" t="n">
        <v>131</v>
      </c>
      <c r="D329" s="187" t="s">
        <v>139</v>
      </c>
      <c r="E329" s="188" t="s">
        <v>632</v>
      </c>
      <c r="F329" s="189" t="s">
        <v>633</v>
      </c>
      <c r="G329" s="190" t="s">
        <v>142</v>
      </c>
      <c r="H329" s="191" t="n">
        <v>5.854</v>
      </c>
      <c r="I329" s="192"/>
      <c r="J329" s="193" t="n">
        <f aca="false">ROUND(I329*H329,2)</f>
        <v>0</v>
      </c>
      <c r="K329" s="189" t="s">
        <v>143</v>
      </c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.003</v>
      </c>
      <c r="T329" s="197" t="n">
        <f aca="false">S329*H329</f>
        <v>0.017562</v>
      </c>
      <c r="AR329" s="10" t="s">
        <v>193</v>
      </c>
      <c r="AT329" s="10" t="s">
        <v>139</v>
      </c>
      <c r="AU329" s="10" t="s">
        <v>76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76</v>
      </c>
      <c r="BK329" s="198" t="n">
        <f aca="false">ROUND(I329*H329,2)</f>
        <v>0</v>
      </c>
      <c r="BL329" s="10" t="s">
        <v>193</v>
      </c>
      <c r="BM329" s="10" t="s">
        <v>634</v>
      </c>
    </row>
    <row r="330" s="218" customFormat="true" ht="13.5" hidden="false" customHeight="false" outlineLevel="0" collapsed="false">
      <c r="B330" s="219"/>
      <c r="D330" s="201" t="s">
        <v>146</v>
      </c>
      <c r="E330" s="220"/>
      <c r="F330" s="221" t="s">
        <v>635</v>
      </c>
      <c r="H330" s="220"/>
      <c r="I330" s="222"/>
      <c r="L330" s="219"/>
      <c r="M330" s="223"/>
      <c r="N330" s="224"/>
      <c r="O330" s="224"/>
      <c r="P330" s="224"/>
      <c r="Q330" s="224"/>
      <c r="R330" s="224"/>
      <c r="S330" s="224"/>
      <c r="T330" s="225"/>
      <c r="AT330" s="220" t="s">
        <v>146</v>
      </c>
      <c r="AU330" s="220" t="s">
        <v>76</v>
      </c>
      <c r="AV330" s="218" t="s">
        <v>79</v>
      </c>
      <c r="AW330" s="218" t="s">
        <v>35</v>
      </c>
      <c r="AX330" s="218" t="s">
        <v>71</v>
      </c>
      <c r="AY330" s="220" t="s">
        <v>136</v>
      </c>
    </row>
    <row r="331" s="199" customFormat="true" ht="13.5" hidden="false" customHeight="false" outlineLevel="0" collapsed="false">
      <c r="B331" s="200"/>
      <c r="D331" s="201" t="s">
        <v>146</v>
      </c>
      <c r="E331" s="202"/>
      <c r="F331" s="203" t="s">
        <v>636</v>
      </c>
      <c r="H331" s="204" t="n">
        <v>1.011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6</v>
      </c>
      <c r="AU331" s="202" t="s">
        <v>76</v>
      </c>
      <c r="AV331" s="199" t="s">
        <v>76</v>
      </c>
      <c r="AW331" s="199" t="s">
        <v>35</v>
      </c>
      <c r="AX331" s="199" t="s">
        <v>71</v>
      </c>
      <c r="AY331" s="202" t="s">
        <v>136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637</v>
      </c>
      <c r="H332" s="204" t="n">
        <v>2.848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76</v>
      </c>
      <c r="AV332" s="199" t="s">
        <v>76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638</v>
      </c>
      <c r="H333" s="204" t="n">
        <v>1.99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35</v>
      </c>
      <c r="AX333" s="199" t="s">
        <v>71</v>
      </c>
      <c r="AY333" s="202" t="s">
        <v>136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61</v>
      </c>
      <c r="H334" s="213" t="n">
        <v>5.854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76</v>
      </c>
      <c r="AV334" s="209" t="s">
        <v>144</v>
      </c>
      <c r="AW334" s="209" t="s">
        <v>35</v>
      </c>
      <c r="AX334" s="209" t="s">
        <v>79</v>
      </c>
      <c r="AY334" s="211" t="s">
        <v>136</v>
      </c>
    </row>
    <row r="335" s="30" customFormat="true" ht="16.5" hidden="false" customHeight="true" outlineLevel="0" collapsed="false">
      <c r="B335" s="186"/>
      <c r="C335" s="187" t="n">
        <v>132</v>
      </c>
      <c r="D335" s="187" t="s">
        <v>139</v>
      </c>
      <c r="E335" s="188" t="s">
        <v>639</v>
      </c>
      <c r="F335" s="189" t="s">
        <v>640</v>
      </c>
      <c r="G335" s="190" t="s">
        <v>279</v>
      </c>
      <c r="H335" s="191" t="n">
        <v>5.44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1E-005</v>
      </c>
      <c r="R335" s="196" t="n">
        <f aca="false">Q335*H335</f>
        <v>5.44E-005</v>
      </c>
      <c r="S335" s="196" t="n">
        <v>0</v>
      </c>
      <c r="T335" s="197" t="n">
        <f aca="false">S335*H335</f>
        <v>0</v>
      </c>
      <c r="AR335" s="10" t="s">
        <v>193</v>
      </c>
      <c r="AT335" s="10" t="s">
        <v>139</v>
      </c>
      <c r="AU335" s="10" t="s">
        <v>76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76</v>
      </c>
      <c r="BK335" s="198" t="n">
        <f aca="false">ROUND(I335*H335,2)</f>
        <v>0</v>
      </c>
      <c r="BL335" s="10" t="s">
        <v>193</v>
      </c>
      <c r="BM335" s="10" t="s">
        <v>641</v>
      </c>
    </row>
    <row r="336" s="199" customFormat="true" ht="13.5" hidden="false" customHeight="false" outlineLevel="0" collapsed="false">
      <c r="B336" s="200"/>
      <c r="D336" s="201" t="s">
        <v>146</v>
      </c>
      <c r="E336" s="202"/>
      <c r="F336" s="203" t="s">
        <v>537</v>
      </c>
      <c r="H336" s="204" t="n">
        <v>5.44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6</v>
      </c>
      <c r="AU336" s="202" t="s">
        <v>76</v>
      </c>
      <c r="AV336" s="199" t="s">
        <v>76</v>
      </c>
      <c r="AW336" s="199" t="s">
        <v>35</v>
      </c>
      <c r="AX336" s="199" t="s">
        <v>79</v>
      </c>
      <c r="AY336" s="202" t="s">
        <v>136</v>
      </c>
    </row>
    <row r="337" s="30" customFormat="true" ht="16.5" hidden="false" customHeight="true" outlineLevel="0" collapsed="false">
      <c r="B337" s="186"/>
      <c r="C337" s="226" t="n">
        <v>133</v>
      </c>
      <c r="D337" s="226" t="s">
        <v>184</v>
      </c>
      <c r="E337" s="227" t="s">
        <v>642</v>
      </c>
      <c r="F337" s="228" t="s">
        <v>643</v>
      </c>
      <c r="G337" s="229" t="s">
        <v>279</v>
      </c>
      <c r="H337" s="230" t="n">
        <v>6.341</v>
      </c>
      <c r="I337" s="231"/>
      <c r="J337" s="232" t="n">
        <f aca="false">ROUND(I337*H337,2)</f>
        <v>0</v>
      </c>
      <c r="K337" s="228" t="s">
        <v>143</v>
      </c>
      <c r="L337" s="233"/>
      <c r="M337" s="234"/>
      <c r="N337" s="235" t="s">
        <v>43</v>
      </c>
      <c r="O337" s="32"/>
      <c r="P337" s="196" t="n">
        <f aca="false">O337*H337</f>
        <v>0</v>
      </c>
      <c r="Q337" s="196" t="n">
        <v>0.00022</v>
      </c>
      <c r="R337" s="196" t="n">
        <f aca="false">Q337*H337</f>
        <v>0.00139502</v>
      </c>
      <c r="S337" s="196" t="n">
        <v>0</v>
      </c>
      <c r="T337" s="197" t="n">
        <f aca="false">S337*H337</f>
        <v>0</v>
      </c>
      <c r="AR337" s="10" t="s">
        <v>269</v>
      </c>
      <c r="AT337" s="10" t="s">
        <v>184</v>
      </c>
      <c r="AU337" s="10" t="s">
        <v>76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76</v>
      </c>
      <c r="BK337" s="198" t="n">
        <f aca="false">ROUND(I337*H337,2)</f>
        <v>0</v>
      </c>
      <c r="BL337" s="10" t="s">
        <v>193</v>
      </c>
      <c r="BM337" s="10" t="s">
        <v>644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645</v>
      </c>
      <c r="H338" s="204" t="n">
        <v>6.341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76</v>
      </c>
      <c r="AV338" s="199" t="s">
        <v>76</v>
      </c>
      <c r="AW338" s="199" t="s">
        <v>5</v>
      </c>
      <c r="AX338" s="199" t="s">
        <v>79</v>
      </c>
      <c r="AY338" s="202" t="s">
        <v>136</v>
      </c>
    </row>
    <row r="339" s="30" customFormat="true" ht="38.25" hidden="false" customHeight="true" outlineLevel="0" collapsed="false">
      <c r="B339" s="186"/>
      <c r="C339" s="187" t="n">
        <v>134</v>
      </c>
      <c r="D339" s="187" t="s">
        <v>139</v>
      </c>
      <c r="E339" s="188" t="s">
        <v>646</v>
      </c>
      <c r="F339" s="189" t="s">
        <v>647</v>
      </c>
      <c r="G339" s="190" t="s">
        <v>223</v>
      </c>
      <c r="H339" s="191" t="n">
        <v>0.001</v>
      </c>
      <c r="I339" s="192"/>
      <c r="J339" s="193" t="n">
        <f aca="false">ROUND(I339*H339,2)</f>
        <v>0</v>
      </c>
      <c r="K339" s="189" t="s">
        <v>143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193</v>
      </c>
      <c r="AT339" s="10" t="s">
        <v>139</v>
      </c>
      <c r="AU339" s="10" t="s">
        <v>76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76</v>
      </c>
      <c r="BK339" s="198" t="n">
        <f aca="false">ROUND(I339*H339,2)</f>
        <v>0</v>
      </c>
      <c r="BL339" s="10" t="s">
        <v>193</v>
      </c>
      <c r="BM339" s="10" t="s">
        <v>648</v>
      </c>
    </row>
    <row r="340" s="30" customFormat="true" ht="38.25" hidden="false" customHeight="true" outlineLevel="0" collapsed="false">
      <c r="B340" s="186"/>
      <c r="C340" s="187" t="n">
        <v>135</v>
      </c>
      <c r="D340" s="187" t="s">
        <v>139</v>
      </c>
      <c r="E340" s="188" t="s">
        <v>649</v>
      </c>
      <c r="F340" s="189" t="s">
        <v>650</v>
      </c>
      <c r="G340" s="190" t="s">
        <v>223</v>
      </c>
      <c r="H340" s="191" t="n">
        <v>0.001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193</v>
      </c>
      <c r="AT340" s="10" t="s">
        <v>139</v>
      </c>
      <c r="AU340" s="10" t="s">
        <v>76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6</v>
      </c>
      <c r="BK340" s="198" t="n">
        <f aca="false">ROUND(I340*H340,2)</f>
        <v>0</v>
      </c>
      <c r="BL340" s="10" t="s">
        <v>193</v>
      </c>
      <c r="BM340" s="10" t="s">
        <v>651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652</v>
      </c>
      <c r="F341" s="184" t="s">
        <v>653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7)</f>
        <v>0</v>
      </c>
      <c r="Q341" s="179"/>
      <c r="R341" s="180" t="n">
        <f aca="false">SUM(R342:R357)</f>
        <v>1.2306349</v>
      </c>
      <c r="S341" s="179"/>
      <c r="T341" s="181" t="n">
        <f aca="false">SUM(T342:T357)</f>
        <v>0</v>
      </c>
      <c r="AR341" s="174" t="s">
        <v>76</v>
      </c>
      <c r="AT341" s="182" t="s">
        <v>70</v>
      </c>
      <c r="AU341" s="182" t="s">
        <v>79</v>
      </c>
      <c r="AY341" s="174" t="s">
        <v>136</v>
      </c>
      <c r="BK341" s="183" t="n">
        <f aca="false">SUM(BK342:BK357)</f>
        <v>0</v>
      </c>
    </row>
    <row r="342" s="30" customFormat="true" ht="25.5" hidden="false" customHeight="true" outlineLevel="0" collapsed="false">
      <c r="B342" s="186"/>
      <c r="C342" s="187" t="n">
        <v>136</v>
      </c>
      <c r="D342" s="187" t="s">
        <v>139</v>
      </c>
      <c r="E342" s="188" t="s">
        <v>654</v>
      </c>
      <c r="F342" s="189" t="s">
        <v>655</v>
      </c>
      <c r="G342" s="190" t="s">
        <v>279</v>
      </c>
      <c r="H342" s="191" t="n">
        <v>10.82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.00035</v>
      </c>
      <c r="R342" s="196" t="n">
        <f aca="false">Q342*H342</f>
        <v>0.003787</v>
      </c>
      <c r="S342" s="196" t="n">
        <v>0</v>
      </c>
      <c r="T342" s="197" t="n">
        <f aca="false">S342*H342</f>
        <v>0</v>
      </c>
      <c r="AR342" s="10" t="s">
        <v>193</v>
      </c>
      <c r="AT342" s="10" t="s">
        <v>139</v>
      </c>
      <c r="AU342" s="10" t="s">
        <v>76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76</v>
      </c>
      <c r="BK342" s="198" t="n">
        <f aca="false">ROUND(I342*H342,2)</f>
        <v>0</v>
      </c>
      <c r="BL342" s="10" t="s">
        <v>193</v>
      </c>
      <c r="BM342" s="10" t="s">
        <v>656</v>
      </c>
    </row>
    <row r="343" s="199" customFormat="true" ht="13.5" hidden="false" customHeight="false" outlineLevel="0" collapsed="false">
      <c r="B343" s="200"/>
      <c r="D343" s="201" t="s">
        <v>146</v>
      </c>
      <c r="E343" s="202"/>
      <c r="F343" s="203" t="s">
        <v>536</v>
      </c>
      <c r="H343" s="204" t="n">
        <v>4.01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146</v>
      </c>
      <c r="AU343" s="202" t="s">
        <v>76</v>
      </c>
      <c r="AV343" s="199" t="s">
        <v>76</v>
      </c>
      <c r="AW343" s="199" t="s">
        <v>35</v>
      </c>
      <c r="AX343" s="199" t="s">
        <v>71</v>
      </c>
      <c r="AY343" s="202" t="s">
        <v>13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282</v>
      </c>
      <c r="H344" s="204" t="n">
        <v>6.8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35</v>
      </c>
      <c r="AX344" s="199" t="s">
        <v>71</v>
      </c>
      <c r="AY344" s="202" t="s">
        <v>136</v>
      </c>
    </row>
    <row r="345" s="209" customFormat="true" ht="13.5" hidden="false" customHeight="false" outlineLevel="0" collapsed="false">
      <c r="B345" s="210"/>
      <c r="D345" s="201" t="s">
        <v>146</v>
      </c>
      <c r="E345" s="211"/>
      <c r="F345" s="212" t="s">
        <v>161</v>
      </c>
      <c r="H345" s="213" t="n">
        <v>10.82</v>
      </c>
      <c r="I345" s="214"/>
      <c r="L345" s="210"/>
      <c r="M345" s="215"/>
      <c r="N345" s="216"/>
      <c r="O345" s="216"/>
      <c r="P345" s="216"/>
      <c r="Q345" s="216"/>
      <c r="R345" s="216"/>
      <c r="S345" s="216"/>
      <c r="T345" s="217"/>
      <c r="AT345" s="211" t="s">
        <v>146</v>
      </c>
      <c r="AU345" s="211" t="s">
        <v>76</v>
      </c>
      <c r="AV345" s="209" t="s">
        <v>144</v>
      </c>
      <c r="AW345" s="209" t="s">
        <v>35</v>
      </c>
      <c r="AX345" s="209" t="s">
        <v>79</v>
      </c>
      <c r="AY345" s="211" t="s">
        <v>136</v>
      </c>
    </row>
    <row r="346" s="30" customFormat="true" ht="16.5" hidden="false" customHeight="true" outlineLevel="0" collapsed="false">
      <c r="B346" s="186"/>
      <c r="C346" s="226" t="n">
        <v>137</v>
      </c>
      <c r="D346" s="226" t="s">
        <v>184</v>
      </c>
      <c r="E346" s="227" t="s">
        <v>657</v>
      </c>
      <c r="F346" s="228" t="s">
        <v>658</v>
      </c>
      <c r="G346" s="229" t="s">
        <v>182</v>
      </c>
      <c r="H346" s="230" t="n">
        <v>29.755</v>
      </c>
      <c r="I346" s="231"/>
      <c r="J346" s="232" t="n">
        <f aca="false">ROUND(I346*H346,2)</f>
        <v>0</v>
      </c>
      <c r="K346" s="228"/>
      <c r="L346" s="233"/>
      <c r="M346" s="234"/>
      <c r="N346" s="23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69</v>
      </c>
      <c r="AT346" s="10" t="s">
        <v>184</v>
      </c>
      <c r="AU346" s="10" t="s">
        <v>76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76</v>
      </c>
      <c r="BK346" s="198" t="n">
        <f aca="false">ROUND(I346*H346,2)</f>
        <v>0</v>
      </c>
      <c r="BL346" s="10" t="s">
        <v>193</v>
      </c>
      <c r="BM346" s="10" t="s">
        <v>659</v>
      </c>
    </row>
    <row r="347" s="199" customFormat="true" ht="13.5" hidden="false" customHeight="false" outlineLevel="0" collapsed="false">
      <c r="B347" s="200"/>
      <c r="D347" s="201" t="s">
        <v>146</v>
      </c>
      <c r="E347" s="202"/>
      <c r="F347" s="203" t="s">
        <v>660</v>
      </c>
      <c r="H347" s="204" t="n">
        <v>29.755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6</v>
      </c>
      <c r="AU347" s="202" t="s">
        <v>76</v>
      </c>
      <c r="AV347" s="199" t="s">
        <v>76</v>
      </c>
      <c r="AW347" s="199" t="s">
        <v>35</v>
      </c>
      <c r="AX347" s="199" t="s">
        <v>79</v>
      </c>
      <c r="AY347" s="202" t="s">
        <v>136</v>
      </c>
    </row>
    <row r="348" s="30" customFormat="true" ht="25.5" hidden="false" customHeight="true" outlineLevel="0" collapsed="false">
      <c r="B348" s="186"/>
      <c r="C348" s="187" t="n">
        <v>138</v>
      </c>
      <c r="D348" s="187" t="s">
        <v>139</v>
      </c>
      <c r="E348" s="188" t="s">
        <v>661</v>
      </c>
      <c r="F348" s="189" t="s">
        <v>662</v>
      </c>
      <c r="G348" s="190" t="s">
        <v>142</v>
      </c>
      <c r="H348" s="191" t="n">
        <v>24.07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3362</v>
      </c>
      <c r="R348" s="196" t="n">
        <f aca="false">Q348*H348</f>
        <v>0.8092334</v>
      </c>
      <c r="S348" s="196" t="n">
        <v>0</v>
      </c>
      <c r="T348" s="197" t="n">
        <f aca="false">S348*H348</f>
        <v>0</v>
      </c>
      <c r="AR348" s="10" t="s">
        <v>193</v>
      </c>
      <c r="AT348" s="10" t="s">
        <v>139</v>
      </c>
      <c r="AU348" s="10" t="s">
        <v>76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76</v>
      </c>
      <c r="BK348" s="198" t="n">
        <f aca="false">ROUND(I348*H348,2)</f>
        <v>0</v>
      </c>
      <c r="BL348" s="10" t="s">
        <v>193</v>
      </c>
      <c r="BM348" s="10" t="s">
        <v>663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4</v>
      </c>
      <c r="H349" s="204" t="n">
        <v>13.62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76</v>
      </c>
      <c r="AV349" s="199" t="s">
        <v>76</v>
      </c>
      <c r="AW349" s="199" t="s">
        <v>35</v>
      </c>
      <c r="AX349" s="199" t="s">
        <v>71</v>
      </c>
      <c r="AY349" s="202" t="s">
        <v>136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665</v>
      </c>
      <c r="H350" s="204" t="n">
        <v>8.0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76</v>
      </c>
      <c r="AV350" s="199" t="s">
        <v>76</v>
      </c>
      <c r="AW350" s="199" t="s">
        <v>35</v>
      </c>
      <c r="AX350" s="199" t="s">
        <v>71</v>
      </c>
      <c r="AY350" s="202" t="s">
        <v>136</v>
      </c>
    </row>
    <row r="351" s="199" customFormat="true" ht="13.5" hidden="false" customHeight="false" outlineLevel="0" collapsed="false">
      <c r="B351" s="200"/>
      <c r="D351" s="201" t="s">
        <v>146</v>
      </c>
      <c r="E351" s="202"/>
      <c r="F351" s="203" t="s">
        <v>666</v>
      </c>
      <c r="H351" s="204" t="n">
        <v>2.43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76</v>
      </c>
      <c r="AV351" s="199" t="s">
        <v>76</v>
      </c>
      <c r="AW351" s="199" t="s">
        <v>35</v>
      </c>
      <c r="AX351" s="199" t="s">
        <v>71</v>
      </c>
      <c r="AY351" s="202" t="s">
        <v>136</v>
      </c>
    </row>
    <row r="352" s="209" customFormat="true" ht="13.5" hidden="false" customHeight="false" outlineLevel="0" collapsed="false">
      <c r="B352" s="210"/>
      <c r="D352" s="201" t="s">
        <v>146</v>
      </c>
      <c r="E352" s="211"/>
      <c r="F352" s="212" t="s">
        <v>161</v>
      </c>
      <c r="H352" s="213" t="n">
        <v>24.07</v>
      </c>
      <c r="I352" s="214"/>
      <c r="L352" s="210"/>
      <c r="M352" s="215"/>
      <c r="N352" s="216"/>
      <c r="O352" s="216"/>
      <c r="P352" s="216"/>
      <c r="Q352" s="216"/>
      <c r="R352" s="216"/>
      <c r="S352" s="216"/>
      <c r="T352" s="217"/>
      <c r="AT352" s="211" t="s">
        <v>146</v>
      </c>
      <c r="AU352" s="211" t="s">
        <v>76</v>
      </c>
      <c r="AV352" s="209" t="s">
        <v>144</v>
      </c>
      <c r="AW352" s="209" t="s">
        <v>35</v>
      </c>
      <c r="AX352" s="209" t="s">
        <v>79</v>
      </c>
      <c r="AY352" s="211" t="s">
        <v>136</v>
      </c>
    </row>
    <row r="353" s="30" customFormat="true" ht="16.5" hidden="false" customHeight="true" outlineLevel="0" collapsed="false">
      <c r="B353" s="186"/>
      <c r="C353" s="226" t="n">
        <v>139</v>
      </c>
      <c r="D353" s="226" t="s">
        <v>184</v>
      </c>
      <c r="E353" s="227" t="s">
        <v>667</v>
      </c>
      <c r="F353" s="228" t="s">
        <v>668</v>
      </c>
      <c r="G353" s="229" t="s">
        <v>142</v>
      </c>
      <c r="H353" s="230" t="n">
        <v>26.477</v>
      </c>
      <c r="I353" s="231"/>
      <c r="J353" s="232" t="n">
        <f aca="false">ROUND(I353*H353,2)</f>
        <v>0</v>
      </c>
      <c r="K353" s="228" t="s">
        <v>143</v>
      </c>
      <c r="L353" s="233"/>
      <c r="M353" s="234"/>
      <c r="N353" s="235" t="s">
        <v>43</v>
      </c>
      <c r="O353" s="32"/>
      <c r="P353" s="196" t="n">
        <f aca="false">O353*H353</f>
        <v>0</v>
      </c>
      <c r="Q353" s="196" t="n">
        <v>0.0155</v>
      </c>
      <c r="R353" s="196" t="n">
        <f aca="false">Q353*H353</f>
        <v>0.4103935</v>
      </c>
      <c r="S353" s="196" t="n">
        <v>0</v>
      </c>
      <c r="T353" s="197" t="n">
        <f aca="false">S353*H353</f>
        <v>0</v>
      </c>
      <c r="AR353" s="10" t="s">
        <v>269</v>
      </c>
      <c r="AT353" s="10" t="s">
        <v>184</v>
      </c>
      <c r="AU353" s="10" t="s">
        <v>76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76</v>
      </c>
      <c r="BK353" s="198" t="n">
        <f aca="false">ROUND(I353*H353,2)</f>
        <v>0</v>
      </c>
      <c r="BL353" s="10" t="s">
        <v>193</v>
      </c>
      <c r="BM353" s="10" t="s">
        <v>669</v>
      </c>
    </row>
    <row r="354" s="199" customFormat="true" ht="13.5" hidden="false" customHeight="false" outlineLevel="0" collapsed="false">
      <c r="B354" s="200"/>
      <c r="D354" s="201" t="s">
        <v>146</v>
      </c>
      <c r="E354" s="202"/>
      <c r="F354" s="203" t="s">
        <v>670</v>
      </c>
      <c r="H354" s="204" t="n">
        <v>26.477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76</v>
      </c>
      <c r="AV354" s="199" t="s">
        <v>76</v>
      </c>
      <c r="AW354" s="199" t="s">
        <v>35</v>
      </c>
      <c r="AX354" s="199" t="s">
        <v>79</v>
      </c>
      <c r="AY354" s="202" t="s">
        <v>136</v>
      </c>
    </row>
    <row r="355" s="30" customFormat="true" ht="16.5" hidden="false" customHeight="true" outlineLevel="0" collapsed="false">
      <c r="B355" s="186"/>
      <c r="C355" s="187" t="n">
        <v>140</v>
      </c>
      <c r="D355" s="187" t="s">
        <v>139</v>
      </c>
      <c r="E355" s="188" t="s">
        <v>671</v>
      </c>
      <c r="F355" s="189" t="s">
        <v>672</v>
      </c>
      <c r="G355" s="190" t="s">
        <v>142</v>
      </c>
      <c r="H355" s="191" t="n">
        <v>24.07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</v>
      </c>
      <c r="R355" s="196" t="n">
        <f aca="false">Q355*H355</f>
        <v>0.007221</v>
      </c>
      <c r="S355" s="196" t="n">
        <v>0</v>
      </c>
      <c r="T355" s="197" t="n">
        <f aca="false">S355*H355</f>
        <v>0</v>
      </c>
      <c r="AR355" s="10" t="s">
        <v>193</v>
      </c>
      <c r="AT355" s="10" t="s">
        <v>139</v>
      </c>
      <c r="AU355" s="10" t="s">
        <v>76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76</v>
      </c>
      <c r="BK355" s="198" t="n">
        <f aca="false">ROUND(I355*H355,2)</f>
        <v>0</v>
      </c>
      <c r="BL355" s="10" t="s">
        <v>193</v>
      </c>
      <c r="BM355" s="10" t="s">
        <v>673</v>
      </c>
    </row>
    <row r="356" s="30" customFormat="true" ht="38.25" hidden="false" customHeight="true" outlineLevel="0" collapsed="false">
      <c r="B356" s="186"/>
      <c r="C356" s="187" t="n">
        <v>141</v>
      </c>
      <c r="D356" s="187" t="s">
        <v>139</v>
      </c>
      <c r="E356" s="188" t="s">
        <v>674</v>
      </c>
      <c r="F356" s="189" t="s">
        <v>675</v>
      </c>
      <c r="G356" s="190" t="s">
        <v>223</v>
      </c>
      <c r="H356" s="191" t="n">
        <v>1.231</v>
      </c>
      <c r="I356" s="192"/>
      <c r="J356" s="193" t="n">
        <f aca="false">ROUND(I356*H356,2)</f>
        <v>0</v>
      </c>
      <c r="K356" s="189" t="s">
        <v>143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0" t="s">
        <v>193</v>
      </c>
      <c r="AT356" s="10" t="s">
        <v>139</v>
      </c>
      <c r="AU356" s="10" t="s">
        <v>76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76</v>
      </c>
      <c r="BK356" s="198" t="n">
        <f aca="false">ROUND(I356*H356,2)</f>
        <v>0</v>
      </c>
      <c r="BL356" s="10" t="s">
        <v>193</v>
      </c>
      <c r="BM356" s="10" t="s">
        <v>676</v>
      </c>
    </row>
    <row r="357" s="30" customFormat="true" ht="38.25" hidden="false" customHeight="true" outlineLevel="0" collapsed="false">
      <c r="B357" s="186"/>
      <c r="C357" s="187" t="n">
        <v>142</v>
      </c>
      <c r="D357" s="187" t="s">
        <v>139</v>
      </c>
      <c r="E357" s="188" t="s">
        <v>677</v>
      </c>
      <c r="F357" s="189" t="s">
        <v>678</v>
      </c>
      <c r="G357" s="190" t="s">
        <v>223</v>
      </c>
      <c r="H357" s="191" t="n">
        <v>1.231</v>
      </c>
      <c r="I357" s="192"/>
      <c r="J357" s="193" t="n">
        <f aca="false">ROUND(I357*H357,2)</f>
        <v>0</v>
      </c>
      <c r="K357" s="189" t="s">
        <v>143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0" t="s">
        <v>193</v>
      </c>
      <c r="AT357" s="10" t="s">
        <v>139</v>
      </c>
      <c r="AU357" s="10" t="s">
        <v>76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76</v>
      </c>
      <c r="BK357" s="198" t="n">
        <f aca="false">ROUND(I357*H357,2)</f>
        <v>0</v>
      </c>
      <c r="BL357" s="10" t="s">
        <v>193</v>
      </c>
      <c r="BM357" s="10" t="s">
        <v>679</v>
      </c>
    </row>
    <row r="358" s="172" customFormat="true" ht="29.25" hidden="false" customHeight="true" outlineLevel="0" collapsed="false">
      <c r="B358" s="173"/>
      <c r="D358" s="174" t="s">
        <v>70</v>
      </c>
      <c r="E358" s="184" t="s">
        <v>680</v>
      </c>
      <c r="F358" s="184" t="s">
        <v>681</v>
      </c>
      <c r="I358" s="176"/>
      <c r="J358" s="185" t="n">
        <f aca="false">BK358</f>
        <v>0</v>
      </c>
      <c r="L358" s="173"/>
      <c r="M358" s="178"/>
      <c r="N358" s="179"/>
      <c r="O358" s="179"/>
      <c r="P358" s="180" t="n">
        <f aca="false">SUM(P359:P363)</f>
        <v>0</v>
      </c>
      <c r="Q358" s="179"/>
      <c r="R358" s="180" t="n">
        <f aca="false">SUM(R359:R363)</f>
        <v>0.001617</v>
      </c>
      <c r="S358" s="179"/>
      <c r="T358" s="181" t="n">
        <f aca="false">SUM(T359:T363)</f>
        <v>0</v>
      </c>
      <c r="AR358" s="174" t="s">
        <v>76</v>
      </c>
      <c r="AT358" s="182" t="s">
        <v>70</v>
      </c>
      <c r="AU358" s="182" t="s">
        <v>79</v>
      </c>
      <c r="AY358" s="174" t="s">
        <v>136</v>
      </c>
      <c r="BK358" s="183" t="n">
        <f aca="false">SUM(BK359:BK363)</f>
        <v>0</v>
      </c>
    </row>
    <row r="359" s="30" customFormat="true" ht="25.5" hidden="false" customHeight="true" outlineLevel="0" collapsed="false">
      <c r="B359" s="186"/>
      <c r="C359" s="187" t="n">
        <v>143</v>
      </c>
      <c r="D359" s="187" t="s">
        <v>139</v>
      </c>
      <c r="E359" s="188" t="s">
        <v>682</v>
      </c>
      <c r="F359" s="189" t="s">
        <v>683</v>
      </c>
      <c r="G359" s="190" t="s">
        <v>142</v>
      </c>
      <c r="H359" s="191" t="n">
        <v>4.9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7E-005</v>
      </c>
      <c r="R359" s="196" t="n">
        <f aca="false">Q359*H359</f>
        <v>0.000343</v>
      </c>
      <c r="S359" s="196" t="n">
        <v>0</v>
      </c>
      <c r="T359" s="197" t="n">
        <f aca="false">S359*H359</f>
        <v>0</v>
      </c>
      <c r="AR359" s="10" t="s">
        <v>193</v>
      </c>
      <c r="AT359" s="10" t="s">
        <v>139</v>
      </c>
      <c r="AU359" s="10" t="s">
        <v>76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76</v>
      </c>
      <c r="BK359" s="198" t="n">
        <f aca="false">ROUND(I359*H359,2)</f>
        <v>0</v>
      </c>
      <c r="BL359" s="10" t="s">
        <v>193</v>
      </c>
      <c r="BM359" s="10" t="s">
        <v>684</v>
      </c>
    </row>
    <row r="360" s="30" customFormat="true" ht="16.5" hidden="false" customHeight="true" outlineLevel="0" collapsed="false">
      <c r="B360" s="186"/>
      <c r="C360" s="187" t="n">
        <v>144</v>
      </c>
      <c r="D360" s="187" t="s">
        <v>139</v>
      </c>
      <c r="E360" s="188" t="s">
        <v>685</v>
      </c>
      <c r="F360" s="189" t="s">
        <v>686</v>
      </c>
      <c r="G360" s="190" t="s">
        <v>142</v>
      </c>
      <c r="H360" s="191" t="n">
        <v>4.9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.00014</v>
      </c>
      <c r="R360" s="196" t="n">
        <f aca="false">Q360*H360</f>
        <v>0.000686</v>
      </c>
      <c r="S360" s="196" t="n">
        <v>0</v>
      </c>
      <c r="T360" s="197" t="n">
        <f aca="false">S360*H360</f>
        <v>0</v>
      </c>
      <c r="AR360" s="10" t="s">
        <v>193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193</v>
      </c>
      <c r="BM360" s="10" t="s">
        <v>687</v>
      </c>
    </row>
    <row r="361" s="218" customFormat="true" ht="13.5" hidden="false" customHeight="false" outlineLevel="0" collapsed="false">
      <c r="B361" s="219"/>
      <c r="D361" s="201" t="s">
        <v>146</v>
      </c>
      <c r="E361" s="220"/>
      <c r="F361" s="221" t="s">
        <v>688</v>
      </c>
      <c r="H361" s="220"/>
      <c r="I361" s="222"/>
      <c r="L361" s="219"/>
      <c r="M361" s="223"/>
      <c r="N361" s="224"/>
      <c r="O361" s="224"/>
      <c r="P361" s="224"/>
      <c r="Q361" s="224"/>
      <c r="R361" s="224"/>
      <c r="S361" s="224"/>
      <c r="T361" s="225"/>
      <c r="AT361" s="220" t="s">
        <v>146</v>
      </c>
      <c r="AU361" s="220" t="s">
        <v>76</v>
      </c>
      <c r="AV361" s="218" t="s">
        <v>79</v>
      </c>
      <c r="AW361" s="218" t="s">
        <v>35</v>
      </c>
      <c r="AX361" s="218" t="s">
        <v>71</v>
      </c>
      <c r="AY361" s="220" t="s">
        <v>136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689</v>
      </c>
      <c r="H362" s="204" t="n">
        <v>4.9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76</v>
      </c>
      <c r="AV362" s="199" t="s">
        <v>76</v>
      </c>
      <c r="AW362" s="199" t="s">
        <v>35</v>
      </c>
      <c r="AX362" s="199" t="s">
        <v>79</v>
      </c>
      <c r="AY362" s="202" t="s">
        <v>136</v>
      </c>
    </row>
    <row r="363" s="30" customFormat="true" ht="25.5" hidden="false" customHeight="true" outlineLevel="0" collapsed="false">
      <c r="B363" s="186"/>
      <c r="C363" s="187" t="n">
        <v>145</v>
      </c>
      <c r="D363" s="187" t="s">
        <v>139</v>
      </c>
      <c r="E363" s="188" t="s">
        <v>690</v>
      </c>
      <c r="F363" s="189" t="s">
        <v>691</v>
      </c>
      <c r="G363" s="190" t="s">
        <v>142</v>
      </c>
      <c r="H363" s="191" t="n">
        <v>4.9</v>
      </c>
      <c r="I363" s="192"/>
      <c r="J363" s="193" t="n">
        <f aca="false">ROUND(I363*H363,2)</f>
        <v>0</v>
      </c>
      <c r="K363" s="189" t="s">
        <v>143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.00012</v>
      </c>
      <c r="R363" s="196" t="n">
        <f aca="false">Q363*H363</f>
        <v>0.000588</v>
      </c>
      <c r="S363" s="196" t="n">
        <v>0</v>
      </c>
      <c r="T363" s="197" t="n">
        <f aca="false">S363*H363</f>
        <v>0</v>
      </c>
      <c r="AR363" s="10" t="s">
        <v>193</v>
      </c>
      <c r="AT363" s="10" t="s">
        <v>139</v>
      </c>
      <c r="AU363" s="10" t="s">
        <v>76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76</v>
      </c>
      <c r="BK363" s="198" t="n">
        <f aca="false">ROUND(I363*H363,2)</f>
        <v>0</v>
      </c>
      <c r="BL363" s="10" t="s">
        <v>193</v>
      </c>
      <c r="BM363" s="10" t="s">
        <v>692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693</v>
      </c>
      <c r="F364" s="184" t="s">
        <v>694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77)</f>
        <v>0</v>
      </c>
      <c r="Q364" s="179"/>
      <c r="R364" s="180" t="n">
        <f aca="false">SUM(R365:R377)</f>
        <v>0.01953563</v>
      </c>
      <c r="S364" s="179"/>
      <c r="T364" s="181" t="n">
        <f aca="false">SUM(T365:T377)</f>
        <v>0</v>
      </c>
      <c r="AR364" s="174" t="s">
        <v>76</v>
      </c>
      <c r="AT364" s="182" t="s">
        <v>70</v>
      </c>
      <c r="AU364" s="182" t="s">
        <v>79</v>
      </c>
      <c r="AY364" s="174" t="s">
        <v>136</v>
      </c>
      <c r="BK364" s="183" t="n">
        <f aca="false">SUM(BK365:BK377)</f>
        <v>0</v>
      </c>
    </row>
    <row r="365" s="30" customFormat="true" ht="16.5" hidden="false" customHeight="true" outlineLevel="0" collapsed="false">
      <c r="B365" s="186"/>
      <c r="C365" s="187" t="n">
        <v>146</v>
      </c>
      <c r="D365" s="187" t="s">
        <v>139</v>
      </c>
      <c r="E365" s="188" t="s">
        <v>191</v>
      </c>
      <c r="F365" s="189" t="s">
        <v>192</v>
      </c>
      <c r="G365" s="190" t="s">
        <v>142</v>
      </c>
      <c r="H365" s="191" t="n">
        <v>52.799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0" t="s">
        <v>193</v>
      </c>
      <c r="AT365" s="10" t="s">
        <v>139</v>
      </c>
      <c r="AU365" s="10" t="s">
        <v>76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76</v>
      </c>
      <c r="BK365" s="198" t="n">
        <f aca="false">ROUND(I365*H365,2)</f>
        <v>0</v>
      </c>
      <c r="BL365" s="10" t="s">
        <v>193</v>
      </c>
      <c r="BM365" s="10" t="s">
        <v>695</v>
      </c>
    </row>
    <row r="366" s="218" customFormat="true" ht="13.5" hidden="false" customHeight="false" outlineLevel="0" collapsed="false">
      <c r="B366" s="219"/>
      <c r="D366" s="201" t="s">
        <v>146</v>
      </c>
      <c r="E366" s="220"/>
      <c r="F366" s="221" t="s">
        <v>197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6</v>
      </c>
      <c r="AU366" s="220" t="s">
        <v>76</v>
      </c>
      <c r="AV366" s="218" t="s">
        <v>79</v>
      </c>
      <c r="AW366" s="218" t="s">
        <v>35</v>
      </c>
      <c r="AX366" s="218" t="s">
        <v>71</v>
      </c>
      <c r="AY366" s="220" t="s">
        <v>1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179</v>
      </c>
      <c r="H367" s="204" t="n">
        <v>0.993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76</v>
      </c>
      <c r="AV367" s="199" t="s">
        <v>76</v>
      </c>
      <c r="AW367" s="199" t="s">
        <v>35</v>
      </c>
      <c r="AX367" s="199" t="s">
        <v>71</v>
      </c>
      <c r="AY367" s="202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178</v>
      </c>
      <c r="H368" s="204" t="n">
        <v>2.87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76</v>
      </c>
      <c r="AV368" s="199" t="s">
        <v>76</v>
      </c>
      <c r="AW368" s="199" t="s">
        <v>35</v>
      </c>
      <c r="AX368" s="199" t="s">
        <v>71</v>
      </c>
      <c r="AY368" s="202" t="s">
        <v>136</v>
      </c>
    </row>
    <row r="369" s="218" customFormat="true" ht="13.5" hidden="false" customHeight="false" outlineLevel="0" collapsed="false">
      <c r="B369" s="219"/>
      <c r="D369" s="201" t="s">
        <v>146</v>
      </c>
      <c r="E369" s="220"/>
      <c r="F369" s="221" t="s">
        <v>696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6</v>
      </c>
      <c r="AU369" s="220" t="s">
        <v>76</v>
      </c>
      <c r="AV369" s="218" t="s">
        <v>79</v>
      </c>
      <c r="AW369" s="218" t="s">
        <v>35</v>
      </c>
      <c r="AX369" s="218" t="s">
        <v>71</v>
      </c>
      <c r="AY369" s="220" t="s">
        <v>136</v>
      </c>
    </row>
    <row r="370" s="199" customFormat="true" ht="13.5" hidden="false" customHeight="false" outlineLevel="0" collapsed="false">
      <c r="B370" s="200"/>
      <c r="D370" s="201" t="s">
        <v>146</v>
      </c>
      <c r="E370" s="202"/>
      <c r="F370" s="203" t="s">
        <v>697</v>
      </c>
      <c r="H370" s="204" t="n">
        <v>4.086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6</v>
      </c>
      <c r="AU370" s="202" t="s">
        <v>76</v>
      </c>
      <c r="AV370" s="199" t="s">
        <v>76</v>
      </c>
      <c r="AW370" s="199" t="s">
        <v>35</v>
      </c>
      <c r="AX370" s="199" t="s">
        <v>71</v>
      </c>
      <c r="AY370" s="202" t="s">
        <v>136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698</v>
      </c>
      <c r="H371" s="204" t="n">
        <v>2.406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76</v>
      </c>
      <c r="AV371" s="199" t="s">
        <v>76</v>
      </c>
      <c r="AW371" s="199" t="s">
        <v>35</v>
      </c>
      <c r="AX371" s="199" t="s">
        <v>71</v>
      </c>
      <c r="AY371" s="202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699</v>
      </c>
      <c r="H372" s="204" t="n">
        <v>8.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76</v>
      </c>
      <c r="AV372" s="199" t="s">
        <v>76</v>
      </c>
      <c r="AW372" s="199" t="s">
        <v>35</v>
      </c>
      <c r="AX372" s="199" t="s">
        <v>71</v>
      </c>
      <c r="AY372" s="202" t="s">
        <v>136</v>
      </c>
    </row>
    <row r="373" s="218" customFormat="true" ht="13.5" hidden="false" customHeight="false" outlineLevel="0" collapsed="false">
      <c r="B373" s="219"/>
      <c r="D373" s="201" t="s">
        <v>146</v>
      </c>
      <c r="E373" s="220"/>
      <c r="F373" s="221" t="s">
        <v>700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6</v>
      </c>
      <c r="AU373" s="220" t="s">
        <v>76</v>
      </c>
      <c r="AV373" s="218" t="s">
        <v>79</v>
      </c>
      <c r="AW373" s="218" t="s">
        <v>35</v>
      </c>
      <c r="AX373" s="218" t="s">
        <v>71</v>
      </c>
      <c r="AY373" s="220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701</v>
      </c>
      <c r="H374" s="204" t="n">
        <v>33.644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76</v>
      </c>
      <c r="AV374" s="199" t="s">
        <v>76</v>
      </c>
      <c r="AW374" s="199" t="s">
        <v>35</v>
      </c>
      <c r="AX374" s="199" t="s">
        <v>71</v>
      </c>
      <c r="AY374" s="202" t="s">
        <v>136</v>
      </c>
    </row>
    <row r="375" s="209" customFormat="true" ht="13.5" hidden="false" customHeight="false" outlineLevel="0" collapsed="false">
      <c r="B375" s="210"/>
      <c r="D375" s="201" t="s">
        <v>146</v>
      </c>
      <c r="E375" s="211"/>
      <c r="F375" s="212" t="s">
        <v>161</v>
      </c>
      <c r="H375" s="213" t="n">
        <v>52.799</v>
      </c>
      <c r="I375" s="214"/>
      <c r="L375" s="210"/>
      <c r="M375" s="215"/>
      <c r="N375" s="216"/>
      <c r="O375" s="216"/>
      <c r="P375" s="216"/>
      <c r="Q375" s="216"/>
      <c r="R375" s="216"/>
      <c r="S375" s="216"/>
      <c r="T375" s="217"/>
      <c r="AT375" s="211" t="s">
        <v>146</v>
      </c>
      <c r="AU375" s="211" t="s">
        <v>76</v>
      </c>
      <c r="AV375" s="209" t="s">
        <v>144</v>
      </c>
      <c r="AW375" s="209" t="s">
        <v>35</v>
      </c>
      <c r="AX375" s="209" t="s">
        <v>79</v>
      </c>
      <c r="AY375" s="211" t="s">
        <v>136</v>
      </c>
    </row>
    <row r="376" s="30" customFormat="true" ht="25.5" hidden="false" customHeight="true" outlineLevel="0" collapsed="false">
      <c r="B376" s="186"/>
      <c r="C376" s="187" t="n">
        <v>147</v>
      </c>
      <c r="D376" s="187" t="s">
        <v>139</v>
      </c>
      <c r="E376" s="188" t="s">
        <v>702</v>
      </c>
      <c r="F376" s="189" t="s">
        <v>703</v>
      </c>
      <c r="G376" s="190" t="s">
        <v>142</v>
      </c>
      <c r="H376" s="191" t="n">
        <v>52.799</v>
      </c>
      <c r="I376" s="192"/>
      <c r="J376" s="193" t="n">
        <f aca="false">ROUND(I376*H376,2)</f>
        <v>0</v>
      </c>
      <c r="K376" s="189" t="s">
        <v>143</v>
      </c>
      <c r="L376" s="31"/>
      <c r="M376" s="194"/>
      <c r="N376" s="195" t="s">
        <v>43</v>
      </c>
      <c r="O376" s="32"/>
      <c r="P376" s="196" t="n">
        <f aca="false">O376*H376</f>
        <v>0</v>
      </c>
      <c r="Q376" s="196" t="n">
        <v>0.00021</v>
      </c>
      <c r="R376" s="196" t="n">
        <f aca="false">Q376*H376</f>
        <v>0.01108779</v>
      </c>
      <c r="S376" s="196" t="n">
        <v>0</v>
      </c>
      <c r="T376" s="197" t="n">
        <f aca="false">S376*H376</f>
        <v>0</v>
      </c>
      <c r="AR376" s="10" t="s">
        <v>193</v>
      </c>
      <c r="AT376" s="10" t="s">
        <v>139</v>
      </c>
      <c r="AU376" s="10" t="s">
        <v>76</v>
      </c>
      <c r="AY376" s="10" t="s">
        <v>136</v>
      </c>
      <c r="BE376" s="198" t="n">
        <f aca="false">IF(N376="základní",J376,0)</f>
        <v>0</v>
      </c>
      <c r="BF376" s="198" t="n">
        <f aca="false">IF(N376="snížená",J376,0)</f>
        <v>0</v>
      </c>
      <c r="BG376" s="198" t="n">
        <f aca="false">IF(N376="zákl. přenesená",J376,0)</f>
        <v>0</v>
      </c>
      <c r="BH376" s="198" t="n">
        <f aca="false">IF(N376="sníž. přenesená",J376,0)</f>
        <v>0</v>
      </c>
      <c r="BI376" s="198" t="n">
        <f aca="false">IF(N376="nulová",J376,0)</f>
        <v>0</v>
      </c>
      <c r="BJ376" s="10" t="s">
        <v>76</v>
      </c>
      <c r="BK376" s="198" t="n">
        <f aca="false">ROUND(I376*H376,2)</f>
        <v>0</v>
      </c>
      <c r="BL376" s="10" t="s">
        <v>193</v>
      </c>
      <c r="BM376" s="10" t="s">
        <v>704</v>
      </c>
    </row>
    <row r="377" s="30" customFormat="true" ht="16.5" hidden="false" customHeight="true" outlineLevel="0" collapsed="false">
      <c r="B377" s="186"/>
      <c r="C377" s="187" t="n">
        <v>148</v>
      </c>
      <c r="D377" s="187" t="s">
        <v>139</v>
      </c>
      <c r="E377" s="188" t="s">
        <v>705</v>
      </c>
      <c r="F377" s="189" t="s">
        <v>706</v>
      </c>
      <c r="G377" s="190" t="s">
        <v>142</v>
      </c>
      <c r="H377" s="191" t="n">
        <v>52.799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6</v>
      </c>
      <c r="R377" s="196" t="n">
        <f aca="false">Q377*H377</f>
        <v>0.00844784</v>
      </c>
      <c r="S377" s="196" t="n">
        <v>0</v>
      </c>
      <c r="T377" s="197" t="n">
        <f aca="false">S377*H377</f>
        <v>0</v>
      </c>
      <c r="AR377" s="10" t="s">
        <v>193</v>
      </c>
      <c r="AT377" s="10" t="s">
        <v>139</v>
      </c>
      <c r="AU377" s="10" t="s">
        <v>76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76</v>
      </c>
      <c r="BK377" s="198" t="n">
        <f aca="false">ROUND(I377*H377,2)</f>
        <v>0</v>
      </c>
      <c r="BL377" s="10" t="s">
        <v>193</v>
      </c>
      <c r="BM377" s="10" t="s">
        <v>707</v>
      </c>
    </row>
    <row r="378" s="172" customFormat="true" ht="36.75" hidden="false" customHeight="true" outlineLevel="0" collapsed="false">
      <c r="B378" s="173"/>
      <c r="D378" s="174" t="s">
        <v>70</v>
      </c>
      <c r="E378" s="175" t="s">
        <v>708</v>
      </c>
      <c r="F378" s="175" t="s">
        <v>709</v>
      </c>
      <c r="I378" s="176"/>
      <c r="J378" s="177" t="n">
        <f aca="false">BK378</f>
        <v>0</v>
      </c>
      <c r="L378" s="173"/>
      <c r="M378" s="178"/>
      <c r="N378" s="179"/>
      <c r="O378" s="179"/>
      <c r="P378" s="180" t="n">
        <f aca="false">SUM(P379:P405)</f>
        <v>0</v>
      </c>
      <c r="Q378" s="179"/>
      <c r="R378" s="180" t="n">
        <f aca="false">SUM(R379:R405)</f>
        <v>0</v>
      </c>
      <c r="S378" s="179"/>
      <c r="T378" s="181" t="n">
        <f aca="false">SUM(T379:T405)</f>
        <v>0</v>
      </c>
      <c r="AR378" s="174" t="s">
        <v>144</v>
      </c>
      <c r="AT378" s="182" t="s">
        <v>70</v>
      </c>
      <c r="AU378" s="182" t="s">
        <v>71</v>
      </c>
      <c r="AY378" s="174" t="s">
        <v>136</v>
      </c>
      <c r="BK378" s="183" t="n">
        <f aca="false">SUM(BK379:BK405)</f>
        <v>0</v>
      </c>
    </row>
    <row r="379" s="30" customFormat="true" ht="25.5" hidden="false" customHeight="true" outlineLevel="0" collapsed="false">
      <c r="B379" s="186"/>
      <c r="C379" s="187" t="n">
        <v>149</v>
      </c>
      <c r="D379" s="187" t="s">
        <v>139</v>
      </c>
      <c r="E379" s="188" t="s">
        <v>710</v>
      </c>
      <c r="F379" s="189" t="s">
        <v>711</v>
      </c>
      <c r="G379" s="190" t="s">
        <v>712</v>
      </c>
      <c r="H379" s="191" t="n">
        <v>58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713</v>
      </c>
      <c r="AT379" s="10" t="s">
        <v>139</v>
      </c>
      <c r="AU379" s="10" t="s">
        <v>79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76</v>
      </c>
      <c r="BK379" s="198" t="n">
        <f aca="false">ROUND(I379*H379,2)</f>
        <v>0</v>
      </c>
      <c r="BL379" s="10" t="s">
        <v>713</v>
      </c>
      <c r="BM379" s="10" t="s">
        <v>714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715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79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218" customFormat="true" ht="13.5" hidden="false" customHeight="false" outlineLevel="0" collapsed="false">
      <c r="B381" s="219"/>
      <c r="D381" s="201" t="s">
        <v>146</v>
      </c>
      <c r="E381" s="220"/>
      <c r="F381" s="221" t="s">
        <v>716</v>
      </c>
      <c r="H381" s="220"/>
      <c r="I381" s="222"/>
      <c r="L381" s="219"/>
      <c r="M381" s="223"/>
      <c r="N381" s="224"/>
      <c r="O381" s="224"/>
      <c r="P381" s="224"/>
      <c r="Q381" s="224"/>
      <c r="R381" s="224"/>
      <c r="S381" s="224"/>
      <c r="T381" s="225"/>
      <c r="AT381" s="220" t="s">
        <v>146</v>
      </c>
      <c r="AU381" s="220" t="s">
        <v>79</v>
      </c>
      <c r="AV381" s="218" t="s">
        <v>79</v>
      </c>
      <c r="AW381" s="218" t="s">
        <v>35</v>
      </c>
      <c r="AX381" s="218" t="s">
        <v>71</v>
      </c>
      <c r="AY381" s="220" t="s">
        <v>136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93</v>
      </c>
      <c r="H382" s="204" t="n">
        <v>16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79</v>
      </c>
      <c r="AV382" s="199" t="s">
        <v>76</v>
      </c>
      <c r="AW382" s="199" t="s">
        <v>35</v>
      </c>
      <c r="AX382" s="199" t="s">
        <v>71</v>
      </c>
      <c r="AY382" s="202" t="s">
        <v>136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717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79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193</v>
      </c>
      <c r="H384" s="204" t="n">
        <v>1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79</v>
      </c>
      <c r="AV384" s="199" t="s">
        <v>76</v>
      </c>
      <c r="AW384" s="199" t="s">
        <v>35</v>
      </c>
      <c r="AX384" s="199" t="s">
        <v>71</v>
      </c>
      <c r="AY384" s="202" t="s">
        <v>136</v>
      </c>
    </row>
    <row r="385" s="218" customFormat="true" ht="27" hidden="false" customHeight="false" outlineLevel="0" collapsed="false">
      <c r="B385" s="219"/>
      <c r="D385" s="201" t="s">
        <v>146</v>
      </c>
      <c r="E385" s="220"/>
      <c r="F385" s="221" t="s">
        <v>718</v>
      </c>
      <c r="H385" s="220"/>
      <c r="I385" s="222"/>
      <c r="L385" s="219"/>
      <c r="M385" s="223"/>
      <c r="N385" s="224"/>
      <c r="O385" s="224"/>
      <c r="P385" s="224"/>
      <c r="Q385" s="224"/>
      <c r="R385" s="224"/>
      <c r="S385" s="224"/>
      <c r="T385" s="225"/>
      <c r="AT385" s="220" t="s">
        <v>146</v>
      </c>
      <c r="AU385" s="220" t="s">
        <v>79</v>
      </c>
      <c r="AV385" s="218" t="s">
        <v>79</v>
      </c>
      <c r="AW385" s="218" t="s">
        <v>35</v>
      </c>
      <c r="AX385" s="218" t="s">
        <v>71</v>
      </c>
      <c r="AY385" s="220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76</v>
      </c>
      <c r="H386" s="204" t="n">
        <v>2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79</v>
      </c>
      <c r="AV386" s="199" t="s">
        <v>76</v>
      </c>
      <c r="AW386" s="199" t="s">
        <v>35</v>
      </c>
      <c r="AX386" s="199" t="s">
        <v>71</v>
      </c>
      <c r="AY386" s="202" t="s">
        <v>136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719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9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187</v>
      </c>
      <c r="H388" s="204" t="n">
        <v>8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9</v>
      </c>
      <c r="AV388" s="199" t="s">
        <v>76</v>
      </c>
      <c r="AW388" s="199" t="s">
        <v>35</v>
      </c>
      <c r="AX388" s="199" t="s">
        <v>71</v>
      </c>
      <c r="AY388" s="202" t="s">
        <v>136</v>
      </c>
    </row>
    <row r="389" s="218" customFormat="true" ht="13.5" hidden="false" customHeight="false" outlineLevel="0" collapsed="false">
      <c r="B389" s="219"/>
      <c r="D389" s="201" t="s">
        <v>146</v>
      </c>
      <c r="E389" s="220"/>
      <c r="F389" s="221" t="s">
        <v>720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6</v>
      </c>
      <c r="AU389" s="220" t="s">
        <v>79</v>
      </c>
      <c r="AV389" s="218" t="s">
        <v>79</v>
      </c>
      <c r="AW389" s="218" t="s">
        <v>35</v>
      </c>
      <c r="AX389" s="218" t="s">
        <v>71</v>
      </c>
      <c r="AY389" s="220" t="s">
        <v>136</v>
      </c>
    </row>
    <row r="390" s="199" customFormat="true" ht="13.5" hidden="false" customHeight="false" outlineLevel="0" collapsed="false">
      <c r="B390" s="200"/>
      <c r="D390" s="201" t="s">
        <v>146</v>
      </c>
      <c r="E390" s="202"/>
      <c r="F390" s="203" t="s">
        <v>187</v>
      </c>
      <c r="H390" s="204" t="n">
        <v>8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6</v>
      </c>
      <c r="AU390" s="202" t="s">
        <v>79</v>
      </c>
      <c r="AV390" s="199" t="s">
        <v>76</v>
      </c>
      <c r="AW390" s="199" t="s">
        <v>35</v>
      </c>
      <c r="AX390" s="199" t="s">
        <v>71</v>
      </c>
      <c r="AY390" s="202" t="s">
        <v>136</v>
      </c>
    </row>
    <row r="391" s="218" customFormat="true" ht="13.5" hidden="false" customHeight="false" outlineLevel="0" collapsed="false">
      <c r="B391" s="219"/>
      <c r="D391" s="201" t="s">
        <v>146</v>
      </c>
      <c r="E391" s="220"/>
      <c r="F391" s="221" t="s">
        <v>721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79</v>
      </c>
      <c r="AV391" s="218" t="s">
        <v>79</v>
      </c>
      <c r="AW391" s="218" t="s">
        <v>35</v>
      </c>
      <c r="AX391" s="218" t="s">
        <v>71</v>
      </c>
      <c r="AY391" s="220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87</v>
      </c>
      <c r="H392" s="204" t="n">
        <v>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79</v>
      </c>
      <c r="AV392" s="199" t="s">
        <v>76</v>
      </c>
      <c r="AW392" s="199" t="s">
        <v>35</v>
      </c>
      <c r="AX392" s="199" t="s">
        <v>71</v>
      </c>
      <c r="AY392" s="202" t="s">
        <v>136</v>
      </c>
    </row>
    <row r="393" s="209" customFormat="true" ht="13.5" hidden="false" customHeight="false" outlineLevel="0" collapsed="false">
      <c r="B393" s="210"/>
      <c r="D393" s="201" t="s">
        <v>146</v>
      </c>
      <c r="E393" s="211"/>
      <c r="F393" s="212" t="s">
        <v>161</v>
      </c>
      <c r="H393" s="213" t="n">
        <v>58</v>
      </c>
      <c r="I393" s="214"/>
      <c r="L393" s="210"/>
      <c r="M393" s="215"/>
      <c r="N393" s="216"/>
      <c r="O393" s="216"/>
      <c r="P393" s="216"/>
      <c r="Q393" s="216"/>
      <c r="R393" s="216"/>
      <c r="S393" s="216"/>
      <c r="T393" s="217"/>
      <c r="AT393" s="211" t="s">
        <v>146</v>
      </c>
      <c r="AU393" s="211" t="s">
        <v>79</v>
      </c>
      <c r="AV393" s="209" t="s">
        <v>144</v>
      </c>
      <c r="AW393" s="209" t="s">
        <v>35</v>
      </c>
      <c r="AX393" s="209" t="s">
        <v>79</v>
      </c>
      <c r="AY393" s="211" t="s">
        <v>136</v>
      </c>
    </row>
    <row r="394" s="30" customFormat="true" ht="25.5" hidden="false" customHeight="true" outlineLevel="0" collapsed="false">
      <c r="B394" s="186"/>
      <c r="C394" s="187" t="n">
        <v>150</v>
      </c>
      <c r="D394" s="187" t="s">
        <v>139</v>
      </c>
      <c r="E394" s="188" t="s">
        <v>722</v>
      </c>
      <c r="F394" s="189" t="s">
        <v>723</v>
      </c>
      <c r="G394" s="190" t="s">
        <v>712</v>
      </c>
      <c r="H394" s="191" t="n">
        <v>16</v>
      </c>
      <c r="I394" s="192"/>
      <c r="J394" s="193" t="n">
        <f aca="false">ROUND(I394*H394,2)</f>
        <v>0</v>
      </c>
      <c r="K394" s="189" t="s">
        <v>143</v>
      </c>
      <c r="L394" s="31"/>
      <c r="M394" s="194"/>
      <c r="N394" s="195" t="s">
        <v>43</v>
      </c>
      <c r="O394" s="32"/>
      <c r="P394" s="196" t="n">
        <f aca="false">O394*H394</f>
        <v>0</v>
      </c>
      <c r="Q394" s="196" t="n">
        <v>0</v>
      </c>
      <c r="R394" s="196" t="n">
        <f aca="false">Q394*H394</f>
        <v>0</v>
      </c>
      <c r="S394" s="196" t="n">
        <v>0</v>
      </c>
      <c r="T394" s="197" t="n">
        <f aca="false">S394*H394</f>
        <v>0</v>
      </c>
      <c r="AR394" s="10" t="s">
        <v>713</v>
      </c>
      <c r="AT394" s="10" t="s">
        <v>139</v>
      </c>
      <c r="AU394" s="10" t="s">
        <v>79</v>
      </c>
      <c r="AY394" s="10" t="s">
        <v>136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0" t="s">
        <v>76</v>
      </c>
      <c r="BK394" s="198" t="n">
        <f aca="false">ROUND(I394*H394,2)</f>
        <v>0</v>
      </c>
      <c r="BL394" s="10" t="s">
        <v>713</v>
      </c>
      <c r="BM394" s="10" t="s">
        <v>724</v>
      </c>
    </row>
    <row r="395" s="218" customFormat="true" ht="27" hidden="false" customHeight="false" outlineLevel="0" collapsed="false">
      <c r="B395" s="219"/>
      <c r="D395" s="201" t="s">
        <v>146</v>
      </c>
      <c r="E395" s="220"/>
      <c r="F395" s="221" t="s">
        <v>725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187</v>
      </c>
      <c r="H396" s="204" t="n">
        <v>8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9</v>
      </c>
      <c r="AV396" s="199" t="s">
        <v>76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726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187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76</v>
      </c>
      <c r="AW398" s="199" t="s">
        <v>35</v>
      </c>
      <c r="AX398" s="199" t="s">
        <v>71</v>
      </c>
      <c r="AY398" s="202" t="s">
        <v>136</v>
      </c>
    </row>
    <row r="399" s="209" customFormat="true" ht="13.5" hidden="false" customHeight="false" outlineLevel="0" collapsed="false">
      <c r="B399" s="210"/>
      <c r="D399" s="201" t="s">
        <v>146</v>
      </c>
      <c r="E399" s="211"/>
      <c r="F399" s="212" t="s">
        <v>161</v>
      </c>
      <c r="H399" s="213" t="n">
        <v>16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46</v>
      </c>
      <c r="AU399" s="211" t="s">
        <v>79</v>
      </c>
      <c r="AV399" s="209" t="s">
        <v>144</v>
      </c>
      <c r="AW399" s="209" t="s">
        <v>35</v>
      </c>
      <c r="AX399" s="209" t="s">
        <v>79</v>
      </c>
      <c r="AY399" s="211" t="s">
        <v>136</v>
      </c>
    </row>
    <row r="400" s="30" customFormat="true" ht="25.5" hidden="false" customHeight="true" outlineLevel="0" collapsed="false">
      <c r="B400" s="186"/>
      <c r="C400" s="187" t="n">
        <v>151</v>
      </c>
      <c r="D400" s="187" t="s">
        <v>139</v>
      </c>
      <c r="E400" s="188" t="s">
        <v>727</v>
      </c>
      <c r="F400" s="189" t="s">
        <v>728</v>
      </c>
      <c r="G400" s="190" t="s">
        <v>712</v>
      </c>
      <c r="H400" s="191" t="n">
        <v>4</v>
      </c>
      <c r="I400" s="192"/>
      <c r="J400" s="193" t="n">
        <f aca="false">ROUND(I400*H400,2)</f>
        <v>0</v>
      </c>
      <c r="K400" s="189" t="s">
        <v>143</v>
      </c>
      <c r="L400" s="31"/>
      <c r="M400" s="194"/>
      <c r="N400" s="195" t="s">
        <v>43</v>
      </c>
      <c r="O400" s="32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0" t="s">
        <v>713</v>
      </c>
      <c r="AT400" s="10" t="s">
        <v>139</v>
      </c>
      <c r="AU400" s="10" t="s">
        <v>79</v>
      </c>
      <c r="AY400" s="10" t="s">
        <v>136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0" t="s">
        <v>76</v>
      </c>
      <c r="BK400" s="198" t="n">
        <f aca="false">ROUND(I400*H400,2)</f>
        <v>0</v>
      </c>
      <c r="BL400" s="10" t="s">
        <v>713</v>
      </c>
      <c r="BM400" s="10" t="s">
        <v>729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730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6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44</v>
      </c>
      <c r="H402" s="204" t="n">
        <v>4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9</v>
      </c>
      <c r="AV402" s="199" t="s">
        <v>76</v>
      </c>
      <c r="AW402" s="199" t="s">
        <v>35</v>
      </c>
      <c r="AX402" s="199" t="s">
        <v>79</v>
      </c>
      <c r="AY402" s="202" t="s">
        <v>136</v>
      </c>
    </row>
    <row r="403" s="30" customFormat="true" ht="25.5" hidden="false" customHeight="true" outlineLevel="0" collapsed="false">
      <c r="B403" s="186"/>
      <c r="C403" s="187" t="n">
        <v>152</v>
      </c>
      <c r="D403" s="187" t="s">
        <v>139</v>
      </c>
      <c r="E403" s="188" t="s">
        <v>731</v>
      </c>
      <c r="F403" s="189" t="s">
        <v>732</v>
      </c>
      <c r="G403" s="190" t="s">
        <v>712</v>
      </c>
      <c r="H403" s="191" t="n">
        <v>4</v>
      </c>
      <c r="I403" s="192"/>
      <c r="J403" s="193" t="n">
        <f aca="false">ROUND(I403*H403,2)</f>
        <v>0</v>
      </c>
      <c r="K403" s="189" t="s">
        <v>143</v>
      </c>
      <c r="L403" s="31"/>
      <c r="M403" s="194"/>
      <c r="N403" s="195" t="s">
        <v>43</v>
      </c>
      <c r="O403" s="32"/>
      <c r="P403" s="196" t="n">
        <f aca="false">O403*H403</f>
        <v>0</v>
      </c>
      <c r="Q403" s="196" t="n">
        <v>0</v>
      </c>
      <c r="R403" s="196" t="n">
        <f aca="false">Q403*H403</f>
        <v>0</v>
      </c>
      <c r="S403" s="196" t="n">
        <v>0</v>
      </c>
      <c r="T403" s="197" t="n">
        <f aca="false">S403*H403</f>
        <v>0</v>
      </c>
      <c r="AR403" s="10" t="s">
        <v>713</v>
      </c>
      <c r="AT403" s="10" t="s">
        <v>139</v>
      </c>
      <c r="AU403" s="10" t="s">
        <v>79</v>
      </c>
      <c r="AY403" s="10" t="s">
        <v>136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0" t="s">
        <v>76</v>
      </c>
      <c r="BK403" s="198" t="n">
        <f aca="false">ROUND(I403*H403,2)</f>
        <v>0</v>
      </c>
      <c r="BL403" s="10" t="s">
        <v>713</v>
      </c>
      <c r="BM403" s="10" t="s">
        <v>733</v>
      </c>
    </row>
    <row r="404" s="218" customFormat="true" ht="13.5" hidden="false" customHeight="false" outlineLevel="0" collapsed="false">
      <c r="B404" s="219"/>
      <c r="D404" s="201" t="s">
        <v>146</v>
      </c>
      <c r="E404" s="220"/>
      <c r="F404" s="221" t="s">
        <v>734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146</v>
      </c>
      <c r="AU404" s="220" t="s">
        <v>79</v>
      </c>
      <c r="AV404" s="218" t="s">
        <v>79</v>
      </c>
      <c r="AW404" s="218" t="s">
        <v>35</v>
      </c>
      <c r="AX404" s="218" t="s">
        <v>71</v>
      </c>
      <c r="AY404" s="220" t="s">
        <v>136</v>
      </c>
    </row>
    <row r="405" s="199" customFormat="true" ht="13.5" hidden="false" customHeight="false" outlineLevel="0" collapsed="false">
      <c r="B405" s="200"/>
      <c r="D405" s="201" t="s">
        <v>146</v>
      </c>
      <c r="E405" s="202"/>
      <c r="F405" s="203" t="s">
        <v>144</v>
      </c>
      <c r="H405" s="204" t="n">
        <v>4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2" t="s">
        <v>146</v>
      </c>
      <c r="AU405" s="202" t="s">
        <v>79</v>
      </c>
      <c r="AV405" s="199" t="s">
        <v>76</v>
      </c>
      <c r="AW405" s="199" t="s">
        <v>35</v>
      </c>
      <c r="AX405" s="199" t="s">
        <v>79</v>
      </c>
      <c r="AY405" s="202" t="s">
        <v>136</v>
      </c>
    </row>
    <row r="406" s="172" customFormat="true" ht="36.75" hidden="false" customHeight="true" outlineLevel="0" collapsed="false">
      <c r="B406" s="173"/>
      <c r="D406" s="174" t="s">
        <v>70</v>
      </c>
      <c r="E406" s="175" t="s">
        <v>735</v>
      </c>
      <c r="F406" s="175" t="s">
        <v>736</v>
      </c>
      <c r="I406" s="176"/>
      <c r="J406" s="177" t="n">
        <f aca="false">BK406</f>
        <v>0</v>
      </c>
      <c r="L406" s="173"/>
      <c r="M406" s="178"/>
      <c r="N406" s="179"/>
      <c r="O406" s="179"/>
      <c r="P406" s="180" t="n">
        <f aca="false">P407+P409</f>
        <v>0</v>
      </c>
      <c r="Q406" s="179"/>
      <c r="R406" s="180" t="n">
        <f aca="false">R407+R409</f>
        <v>0</v>
      </c>
      <c r="S406" s="179"/>
      <c r="T406" s="181" t="n">
        <f aca="false">T407+T409</f>
        <v>0</v>
      </c>
      <c r="AR406" s="174" t="s">
        <v>737</v>
      </c>
      <c r="AT406" s="182" t="s">
        <v>70</v>
      </c>
      <c r="AU406" s="182" t="s">
        <v>71</v>
      </c>
      <c r="AY406" s="174" t="s">
        <v>136</v>
      </c>
      <c r="BK406" s="183" t="n">
        <f aca="false">BK407+BK409</f>
        <v>0</v>
      </c>
    </row>
    <row r="407" s="172" customFormat="true" ht="19.5" hidden="false" customHeight="true" outlineLevel="0" collapsed="false">
      <c r="B407" s="173"/>
      <c r="D407" s="174" t="s">
        <v>70</v>
      </c>
      <c r="E407" s="184" t="s">
        <v>738</v>
      </c>
      <c r="F407" s="184" t="s">
        <v>739</v>
      </c>
      <c r="I407" s="176"/>
      <c r="J407" s="185" t="n">
        <f aca="false">BK407</f>
        <v>0</v>
      </c>
      <c r="L407" s="173"/>
      <c r="M407" s="178"/>
      <c r="N407" s="179"/>
      <c r="O407" s="179"/>
      <c r="P407" s="180" t="n">
        <f aca="false">P408</f>
        <v>0</v>
      </c>
      <c r="Q407" s="179"/>
      <c r="R407" s="180" t="n">
        <f aca="false">R408</f>
        <v>0</v>
      </c>
      <c r="S407" s="179"/>
      <c r="T407" s="181" t="n">
        <f aca="false">T408</f>
        <v>0</v>
      </c>
      <c r="AR407" s="174" t="s">
        <v>737</v>
      </c>
      <c r="AT407" s="182" t="s">
        <v>70</v>
      </c>
      <c r="AU407" s="182" t="s">
        <v>79</v>
      </c>
      <c r="AY407" s="174" t="s">
        <v>136</v>
      </c>
      <c r="BK407" s="183" t="n">
        <f aca="false">BK408</f>
        <v>0</v>
      </c>
    </row>
    <row r="408" s="30" customFormat="true" ht="16.5" hidden="false" customHeight="true" outlineLevel="0" collapsed="false">
      <c r="B408" s="186"/>
      <c r="C408" s="187" t="n">
        <v>153</v>
      </c>
      <c r="D408" s="187" t="s">
        <v>139</v>
      </c>
      <c r="E408" s="188" t="s">
        <v>740</v>
      </c>
      <c r="F408" s="189" t="s">
        <v>739</v>
      </c>
      <c r="G408" s="190" t="s">
        <v>345</v>
      </c>
      <c r="H408" s="191" t="n">
        <v>1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741</v>
      </c>
      <c r="AT408" s="10" t="s">
        <v>139</v>
      </c>
      <c r="AU408" s="10" t="s">
        <v>76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76</v>
      </c>
      <c r="BK408" s="198" t="n">
        <f aca="false">ROUND(I408*H408,2)</f>
        <v>0</v>
      </c>
      <c r="BL408" s="10" t="s">
        <v>741</v>
      </c>
      <c r="BM408" s="10" t="s">
        <v>742</v>
      </c>
    </row>
    <row r="409" s="172" customFormat="true" ht="29.25" hidden="false" customHeight="true" outlineLevel="0" collapsed="false">
      <c r="B409" s="173"/>
      <c r="D409" s="174" t="s">
        <v>70</v>
      </c>
      <c r="E409" s="184" t="s">
        <v>743</v>
      </c>
      <c r="F409" s="184" t="s">
        <v>744</v>
      </c>
      <c r="I409" s="176"/>
      <c r="J409" s="185" t="n">
        <f aca="false">BK409</f>
        <v>0</v>
      </c>
      <c r="L409" s="173"/>
      <c r="M409" s="178"/>
      <c r="N409" s="179"/>
      <c r="O409" s="179"/>
      <c r="P409" s="180" t="n">
        <f aca="false">P410</f>
        <v>0</v>
      </c>
      <c r="Q409" s="179"/>
      <c r="R409" s="180" t="n">
        <f aca="false">R410</f>
        <v>0</v>
      </c>
      <c r="S409" s="179"/>
      <c r="T409" s="181" t="n">
        <f aca="false">T410</f>
        <v>0</v>
      </c>
      <c r="AR409" s="174" t="s">
        <v>737</v>
      </c>
      <c r="AT409" s="182" t="s">
        <v>70</v>
      </c>
      <c r="AU409" s="182" t="s">
        <v>79</v>
      </c>
      <c r="AY409" s="174" t="s">
        <v>136</v>
      </c>
      <c r="BK409" s="183" t="n">
        <f aca="false">BK410</f>
        <v>0</v>
      </c>
    </row>
    <row r="410" s="30" customFormat="true" ht="16.5" hidden="false" customHeight="true" outlineLevel="0" collapsed="false">
      <c r="B410" s="186"/>
      <c r="C410" s="187" t="n">
        <v>154</v>
      </c>
      <c r="D410" s="187" t="s">
        <v>139</v>
      </c>
      <c r="E410" s="188" t="s">
        <v>745</v>
      </c>
      <c r="F410" s="189" t="s">
        <v>744</v>
      </c>
      <c r="G410" s="190" t="s">
        <v>345</v>
      </c>
      <c r="H410" s="191" t="n">
        <v>1</v>
      </c>
      <c r="I410" s="192"/>
      <c r="J410" s="193" t="n">
        <f aca="false">ROUND(I410*H410,2)</f>
        <v>0</v>
      </c>
      <c r="K410" s="189" t="s">
        <v>143</v>
      </c>
      <c r="L410" s="31"/>
      <c r="M410" s="194"/>
      <c r="N410" s="236" t="s">
        <v>43</v>
      </c>
      <c r="O410" s="237"/>
      <c r="P410" s="238" t="n">
        <f aca="false">O410*H410</f>
        <v>0</v>
      </c>
      <c r="Q410" s="238" t="n">
        <v>0</v>
      </c>
      <c r="R410" s="238" t="n">
        <f aca="false">Q410*H410</f>
        <v>0</v>
      </c>
      <c r="S410" s="238" t="n">
        <v>0</v>
      </c>
      <c r="T410" s="239" t="n">
        <f aca="false">S410*H410</f>
        <v>0</v>
      </c>
      <c r="AR410" s="10" t="s">
        <v>741</v>
      </c>
      <c r="AT410" s="10" t="s">
        <v>139</v>
      </c>
      <c r="AU410" s="10" t="s">
        <v>76</v>
      </c>
      <c r="AY410" s="10" t="s">
        <v>136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76</v>
      </c>
      <c r="BK410" s="198" t="n">
        <f aca="false">ROUND(I410*H410,2)</f>
        <v>0</v>
      </c>
      <c r="BL410" s="10" t="s">
        <v>741</v>
      </c>
      <c r="BM410" s="10" t="s">
        <v>746</v>
      </c>
    </row>
    <row r="411" s="30" customFormat="true" ht="6.75" hidden="false" customHeight="true" outlineLevel="0" collapsed="false">
      <c r="B411" s="52"/>
      <c r="C411" s="53"/>
      <c r="D411" s="53"/>
      <c r="E411" s="53"/>
      <c r="F411" s="53"/>
      <c r="G411" s="53"/>
      <c r="H411" s="53"/>
      <c r="I411" s="133"/>
      <c r="J411" s="53"/>
      <c r="K411" s="53"/>
      <c r="L411" s="31"/>
    </row>
  </sheetData>
  <autoFilter ref="C101:K4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47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48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49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50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51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52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53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54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55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56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57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58</v>
      </c>
      <c r="F17" s="252" t="s">
        <v>759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60</v>
      </c>
      <c r="F18" s="252" t="s">
        <v>761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62</v>
      </c>
      <c r="F19" s="252" t="s">
        <v>763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64</v>
      </c>
      <c r="F20" s="252" t="s">
        <v>765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66</v>
      </c>
      <c r="F21" s="252" t="s">
        <v>767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68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69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70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71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72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73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74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75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76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77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78</v>
      </c>
      <c r="F35" s="252"/>
      <c r="G35" s="252" t="s">
        <v>779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80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81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82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83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84</v>
      </c>
      <c r="F40" s="252"/>
      <c r="G40" s="252" t="s">
        <v>785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86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87</v>
      </c>
      <c r="F42" s="252"/>
      <c r="G42" s="252" t="s">
        <v>788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789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90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91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92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93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794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795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796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797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798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799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00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01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02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03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04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05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06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07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08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09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10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11</v>
      </c>
      <c r="D74" s="272"/>
      <c r="E74" s="272"/>
      <c r="F74" s="272" t="s">
        <v>812</v>
      </c>
      <c r="G74" s="273"/>
      <c r="H74" s="272" t="s">
        <v>122</v>
      </c>
      <c r="I74" s="272" t="s">
        <v>56</v>
      </c>
      <c r="J74" s="272" t="s">
        <v>813</v>
      </c>
      <c r="K74" s="271"/>
    </row>
    <row r="75" customFormat="false" ht="17.25" hidden="false" customHeight="true" outlineLevel="0" collapsed="false">
      <c r="B75" s="269"/>
      <c r="C75" s="274" t="s">
        <v>814</v>
      </c>
      <c r="D75" s="274"/>
      <c r="E75" s="274"/>
      <c r="F75" s="275" t="s">
        <v>815</v>
      </c>
      <c r="G75" s="276"/>
      <c r="H75" s="274"/>
      <c r="I75" s="274"/>
      <c r="J75" s="274" t="s">
        <v>816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17</v>
      </c>
      <c r="G77" s="278"/>
      <c r="H77" s="258" t="s">
        <v>818</v>
      </c>
      <c r="I77" s="258" t="s">
        <v>819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20</v>
      </c>
      <c r="D78" s="258"/>
      <c r="E78" s="258"/>
      <c r="F78" s="279" t="s">
        <v>817</v>
      </c>
      <c r="G78" s="278"/>
      <c r="H78" s="258" t="s">
        <v>821</v>
      </c>
      <c r="I78" s="258" t="s">
        <v>819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22</v>
      </c>
      <c r="D79" s="258"/>
      <c r="E79" s="258"/>
      <c r="F79" s="279" t="s">
        <v>823</v>
      </c>
      <c r="G79" s="278"/>
      <c r="H79" s="258" t="s">
        <v>824</v>
      </c>
      <c r="I79" s="258" t="s">
        <v>819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25</v>
      </c>
      <c r="D80" s="258"/>
      <c r="E80" s="258"/>
      <c r="F80" s="279" t="s">
        <v>817</v>
      </c>
      <c r="G80" s="278"/>
      <c r="H80" s="258" t="s">
        <v>826</v>
      </c>
      <c r="I80" s="258" t="s">
        <v>827</v>
      </c>
      <c r="J80" s="258"/>
      <c r="K80" s="271"/>
    </row>
    <row r="81" customFormat="false" ht="15" hidden="false" customHeight="true" outlineLevel="0" collapsed="false">
      <c r="B81" s="280"/>
      <c r="C81" s="281" t="s">
        <v>828</v>
      </c>
      <c r="D81" s="281"/>
      <c r="E81" s="281"/>
      <c r="F81" s="282" t="s">
        <v>823</v>
      </c>
      <c r="G81" s="281"/>
      <c r="H81" s="281" t="s">
        <v>829</v>
      </c>
      <c r="I81" s="281" t="s">
        <v>819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30</v>
      </c>
      <c r="D82" s="281"/>
      <c r="E82" s="281"/>
      <c r="F82" s="282" t="s">
        <v>823</v>
      </c>
      <c r="G82" s="281"/>
      <c r="H82" s="281" t="s">
        <v>831</v>
      </c>
      <c r="I82" s="281" t="s">
        <v>819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32</v>
      </c>
      <c r="D83" s="281"/>
      <c r="E83" s="281"/>
      <c r="F83" s="282" t="s">
        <v>823</v>
      </c>
      <c r="G83" s="281"/>
      <c r="H83" s="281" t="s">
        <v>833</v>
      </c>
      <c r="I83" s="281" t="s">
        <v>819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34</v>
      </c>
      <c r="D84" s="281"/>
      <c r="E84" s="281"/>
      <c r="F84" s="282" t="s">
        <v>823</v>
      </c>
      <c r="G84" s="281"/>
      <c r="H84" s="281" t="s">
        <v>835</v>
      </c>
      <c r="I84" s="281" t="s">
        <v>819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36</v>
      </c>
      <c r="D85" s="258"/>
      <c r="E85" s="258"/>
      <c r="F85" s="279" t="s">
        <v>823</v>
      </c>
      <c r="G85" s="278"/>
      <c r="H85" s="258" t="s">
        <v>837</v>
      </c>
      <c r="I85" s="258" t="s">
        <v>819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38</v>
      </c>
      <c r="D86" s="258"/>
      <c r="E86" s="258"/>
      <c r="F86" s="279" t="s">
        <v>823</v>
      </c>
      <c r="G86" s="278"/>
      <c r="H86" s="258" t="s">
        <v>839</v>
      </c>
      <c r="I86" s="258" t="s">
        <v>819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40</v>
      </c>
      <c r="D87" s="258"/>
      <c r="E87" s="258"/>
      <c r="F87" s="279" t="s">
        <v>823</v>
      </c>
      <c r="G87" s="278"/>
      <c r="H87" s="258" t="s">
        <v>841</v>
      </c>
      <c r="I87" s="258" t="s">
        <v>819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42</v>
      </c>
      <c r="D88" s="258"/>
      <c r="E88" s="258"/>
      <c r="F88" s="279" t="s">
        <v>823</v>
      </c>
      <c r="G88" s="278"/>
      <c r="H88" s="258" t="s">
        <v>843</v>
      </c>
      <c r="I88" s="258" t="s">
        <v>819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44</v>
      </c>
      <c r="D89" s="258"/>
      <c r="E89" s="258"/>
      <c r="F89" s="279" t="s">
        <v>823</v>
      </c>
      <c r="G89" s="278"/>
      <c r="H89" s="258" t="s">
        <v>844</v>
      </c>
      <c r="I89" s="258" t="s">
        <v>819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23</v>
      </c>
      <c r="G90" s="278"/>
      <c r="H90" s="258" t="s">
        <v>845</v>
      </c>
      <c r="I90" s="258" t="s">
        <v>819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46</v>
      </c>
      <c r="D91" s="258"/>
      <c r="E91" s="258"/>
      <c r="F91" s="279" t="s">
        <v>817</v>
      </c>
      <c r="G91" s="278"/>
      <c r="H91" s="258" t="s">
        <v>847</v>
      </c>
      <c r="I91" s="258" t="s">
        <v>848</v>
      </c>
      <c r="J91" s="258"/>
      <c r="K91" s="271"/>
    </row>
    <row r="92" customFormat="false" ht="15" hidden="false" customHeight="true" outlineLevel="0" collapsed="false">
      <c r="B92" s="280"/>
      <c r="C92" s="258" t="s">
        <v>849</v>
      </c>
      <c r="D92" s="258"/>
      <c r="E92" s="258"/>
      <c r="F92" s="279" t="s">
        <v>817</v>
      </c>
      <c r="G92" s="278"/>
      <c r="H92" s="258" t="s">
        <v>850</v>
      </c>
      <c r="I92" s="258" t="s">
        <v>851</v>
      </c>
      <c r="J92" s="258"/>
      <c r="K92" s="271"/>
    </row>
    <row r="93" customFormat="false" ht="15" hidden="false" customHeight="true" outlineLevel="0" collapsed="false">
      <c r="B93" s="280"/>
      <c r="C93" s="258" t="s">
        <v>852</v>
      </c>
      <c r="D93" s="258"/>
      <c r="E93" s="258"/>
      <c r="F93" s="279" t="s">
        <v>817</v>
      </c>
      <c r="G93" s="278"/>
      <c r="H93" s="258" t="s">
        <v>852</v>
      </c>
      <c r="I93" s="258" t="s">
        <v>851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17</v>
      </c>
      <c r="G94" s="278"/>
      <c r="H94" s="258" t="s">
        <v>853</v>
      </c>
      <c r="I94" s="258" t="s">
        <v>851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17</v>
      </c>
      <c r="G95" s="278"/>
      <c r="H95" s="258" t="s">
        <v>854</v>
      </c>
      <c r="I95" s="258" t="s">
        <v>851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55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11</v>
      </c>
      <c r="D101" s="272"/>
      <c r="E101" s="272"/>
      <c r="F101" s="272" t="s">
        <v>812</v>
      </c>
      <c r="G101" s="273"/>
      <c r="H101" s="272" t="s">
        <v>122</v>
      </c>
      <c r="I101" s="272" t="s">
        <v>56</v>
      </c>
      <c r="J101" s="272" t="s">
        <v>813</v>
      </c>
      <c r="K101" s="271"/>
    </row>
    <row r="102" customFormat="false" ht="17.25" hidden="false" customHeight="true" outlineLevel="0" collapsed="false">
      <c r="B102" s="269"/>
      <c r="C102" s="274" t="s">
        <v>814</v>
      </c>
      <c r="D102" s="274"/>
      <c r="E102" s="274"/>
      <c r="F102" s="275" t="s">
        <v>815</v>
      </c>
      <c r="G102" s="276"/>
      <c r="H102" s="274"/>
      <c r="I102" s="274"/>
      <c r="J102" s="274" t="s">
        <v>816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17</v>
      </c>
      <c r="G104" s="288"/>
      <c r="H104" s="258" t="s">
        <v>856</v>
      </c>
      <c r="I104" s="258" t="s">
        <v>819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20</v>
      </c>
      <c r="D105" s="258"/>
      <c r="E105" s="258"/>
      <c r="F105" s="279" t="s">
        <v>817</v>
      </c>
      <c r="G105" s="258"/>
      <c r="H105" s="258" t="s">
        <v>856</v>
      </c>
      <c r="I105" s="258" t="s">
        <v>819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22</v>
      </c>
      <c r="D106" s="258"/>
      <c r="E106" s="258"/>
      <c r="F106" s="279" t="s">
        <v>823</v>
      </c>
      <c r="G106" s="258"/>
      <c r="H106" s="258" t="s">
        <v>856</v>
      </c>
      <c r="I106" s="258" t="s">
        <v>819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25</v>
      </c>
      <c r="D107" s="258"/>
      <c r="E107" s="258"/>
      <c r="F107" s="279" t="s">
        <v>817</v>
      </c>
      <c r="G107" s="258"/>
      <c r="H107" s="258" t="s">
        <v>856</v>
      </c>
      <c r="I107" s="258" t="s">
        <v>827</v>
      </c>
      <c r="J107" s="258"/>
      <c r="K107" s="271"/>
    </row>
    <row r="108" customFormat="false" ht="15" hidden="false" customHeight="true" outlineLevel="0" collapsed="false">
      <c r="B108" s="280"/>
      <c r="C108" s="258" t="s">
        <v>836</v>
      </c>
      <c r="D108" s="258"/>
      <c r="E108" s="258"/>
      <c r="F108" s="279" t="s">
        <v>823</v>
      </c>
      <c r="G108" s="258"/>
      <c r="H108" s="258" t="s">
        <v>856</v>
      </c>
      <c r="I108" s="258" t="s">
        <v>819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44</v>
      </c>
      <c r="D109" s="258"/>
      <c r="E109" s="258"/>
      <c r="F109" s="279" t="s">
        <v>823</v>
      </c>
      <c r="G109" s="258"/>
      <c r="H109" s="258" t="s">
        <v>856</v>
      </c>
      <c r="I109" s="258" t="s">
        <v>819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42</v>
      </c>
      <c r="D110" s="258"/>
      <c r="E110" s="258"/>
      <c r="F110" s="279" t="s">
        <v>823</v>
      </c>
      <c r="G110" s="258"/>
      <c r="H110" s="258" t="s">
        <v>856</v>
      </c>
      <c r="I110" s="258" t="s">
        <v>819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17</v>
      </c>
      <c r="G111" s="258"/>
      <c r="H111" s="258" t="s">
        <v>857</v>
      </c>
      <c r="I111" s="258" t="s">
        <v>819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58</v>
      </c>
      <c r="D112" s="258"/>
      <c r="E112" s="258"/>
      <c r="F112" s="279" t="s">
        <v>817</v>
      </c>
      <c r="G112" s="258"/>
      <c r="H112" s="258" t="s">
        <v>859</v>
      </c>
      <c r="I112" s="258" t="s">
        <v>819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17</v>
      </c>
      <c r="G113" s="258"/>
      <c r="H113" s="258" t="s">
        <v>860</v>
      </c>
      <c r="I113" s="258" t="s">
        <v>851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17</v>
      </c>
      <c r="G114" s="258"/>
      <c r="H114" s="258" t="s">
        <v>861</v>
      </c>
      <c r="I114" s="258" t="s">
        <v>851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17</v>
      </c>
      <c r="G115" s="258"/>
      <c r="H115" s="258" t="s">
        <v>862</v>
      </c>
      <c r="I115" s="258" t="s">
        <v>863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64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11</v>
      </c>
      <c r="D121" s="272"/>
      <c r="E121" s="272"/>
      <c r="F121" s="272" t="s">
        <v>812</v>
      </c>
      <c r="G121" s="273"/>
      <c r="H121" s="272" t="s">
        <v>122</v>
      </c>
      <c r="I121" s="272" t="s">
        <v>56</v>
      </c>
      <c r="J121" s="272" t="s">
        <v>813</v>
      </c>
      <c r="K121" s="298"/>
    </row>
    <row r="122" customFormat="false" ht="17.25" hidden="false" customHeight="true" outlineLevel="0" collapsed="false">
      <c r="B122" s="297"/>
      <c r="C122" s="274" t="s">
        <v>814</v>
      </c>
      <c r="D122" s="274"/>
      <c r="E122" s="274"/>
      <c r="F122" s="275" t="s">
        <v>815</v>
      </c>
      <c r="G122" s="276"/>
      <c r="H122" s="274"/>
      <c r="I122" s="274"/>
      <c r="J122" s="274" t="s">
        <v>816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20</v>
      </c>
      <c r="D124" s="277"/>
      <c r="E124" s="277"/>
      <c r="F124" s="279" t="s">
        <v>817</v>
      </c>
      <c r="G124" s="258"/>
      <c r="H124" s="258" t="s">
        <v>856</v>
      </c>
      <c r="I124" s="258" t="s">
        <v>819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65</v>
      </c>
      <c r="D125" s="258"/>
      <c r="E125" s="258"/>
      <c r="F125" s="279" t="s">
        <v>817</v>
      </c>
      <c r="G125" s="258"/>
      <c r="H125" s="258" t="s">
        <v>866</v>
      </c>
      <c r="I125" s="258" t="s">
        <v>819</v>
      </c>
      <c r="J125" s="258" t="s">
        <v>867</v>
      </c>
      <c r="K125" s="301"/>
    </row>
    <row r="126" customFormat="false" ht="15" hidden="false" customHeight="true" outlineLevel="0" collapsed="false">
      <c r="B126" s="299"/>
      <c r="C126" s="258" t="s">
        <v>766</v>
      </c>
      <c r="D126" s="258"/>
      <c r="E126" s="258"/>
      <c r="F126" s="279" t="s">
        <v>817</v>
      </c>
      <c r="G126" s="258"/>
      <c r="H126" s="258" t="s">
        <v>868</v>
      </c>
      <c r="I126" s="258" t="s">
        <v>819</v>
      </c>
      <c r="J126" s="258" t="s">
        <v>867</v>
      </c>
      <c r="K126" s="301"/>
    </row>
    <row r="127" customFormat="false" ht="15" hidden="false" customHeight="true" outlineLevel="0" collapsed="false">
      <c r="B127" s="299"/>
      <c r="C127" s="258" t="s">
        <v>828</v>
      </c>
      <c r="D127" s="258"/>
      <c r="E127" s="258"/>
      <c r="F127" s="279" t="s">
        <v>823</v>
      </c>
      <c r="G127" s="258"/>
      <c r="H127" s="258" t="s">
        <v>829</v>
      </c>
      <c r="I127" s="258" t="s">
        <v>819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30</v>
      </c>
      <c r="D128" s="281"/>
      <c r="E128" s="281"/>
      <c r="F128" s="282" t="s">
        <v>823</v>
      </c>
      <c r="G128" s="281"/>
      <c r="H128" s="281" t="s">
        <v>831</v>
      </c>
      <c r="I128" s="281" t="s">
        <v>819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32</v>
      </c>
      <c r="D129" s="281"/>
      <c r="E129" s="281"/>
      <c r="F129" s="282" t="s">
        <v>823</v>
      </c>
      <c r="G129" s="281"/>
      <c r="H129" s="281" t="s">
        <v>833</v>
      </c>
      <c r="I129" s="281" t="s">
        <v>819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34</v>
      </c>
      <c r="D130" s="281"/>
      <c r="E130" s="281"/>
      <c r="F130" s="282" t="s">
        <v>823</v>
      </c>
      <c r="G130" s="281"/>
      <c r="H130" s="281" t="s">
        <v>835</v>
      </c>
      <c r="I130" s="281" t="s">
        <v>819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22</v>
      </c>
      <c r="D131" s="258"/>
      <c r="E131" s="258"/>
      <c r="F131" s="279" t="s">
        <v>823</v>
      </c>
      <c r="G131" s="258"/>
      <c r="H131" s="258" t="s">
        <v>856</v>
      </c>
      <c r="I131" s="258" t="s">
        <v>819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36</v>
      </c>
      <c r="D132" s="258"/>
      <c r="E132" s="258"/>
      <c r="F132" s="279" t="s">
        <v>823</v>
      </c>
      <c r="G132" s="258"/>
      <c r="H132" s="258" t="s">
        <v>856</v>
      </c>
      <c r="I132" s="258" t="s">
        <v>819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42</v>
      </c>
      <c r="D133" s="258"/>
      <c r="E133" s="258"/>
      <c r="F133" s="279" t="s">
        <v>823</v>
      </c>
      <c r="G133" s="258"/>
      <c r="H133" s="258" t="s">
        <v>856</v>
      </c>
      <c r="I133" s="258" t="s">
        <v>819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44</v>
      </c>
      <c r="D134" s="258"/>
      <c r="E134" s="258"/>
      <c r="F134" s="279" t="s">
        <v>823</v>
      </c>
      <c r="G134" s="258"/>
      <c r="H134" s="258" t="s">
        <v>856</v>
      </c>
      <c r="I134" s="258" t="s">
        <v>819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23</v>
      </c>
      <c r="G135" s="258"/>
      <c r="H135" s="258" t="s">
        <v>869</v>
      </c>
      <c r="I135" s="258" t="s">
        <v>819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46</v>
      </c>
      <c r="D136" s="258"/>
      <c r="E136" s="258"/>
      <c r="F136" s="279" t="s">
        <v>817</v>
      </c>
      <c r="G136" s="258"/>
      <c r="H136" s="258" t="s">
        <v>870</v>
      </c>
      <c r="I136" s="258" t="s">
        <v>848</v>
      </c>
      <c r="J136" s="258"/>
      <c r="K136" s="301"/>
    </row>
    <row r="137" customFormat="false" ht="15" hidden="false" customHeight="true" outlineLevel="0" collapsed="false">
      <c r="B137" s="299"/>
      <c r="C137" s="258" t="s">
        <v>849</v>
      </c>
      <c r="D137" s="258"/>
      <c r="E137" s="258"/>
      <c r="F137" s="279" t="s">
        <v>817</v>
      </c>
      <c r="G137" s="258"/>
      <c r="H137" s="258" t="s">
        <v>871</v>
      </c>
      <c r="I137" s="258" t="s">
        <v>851</v>
      </c>
      <c r="J137" s="258"/>
      <c r="K137" s="301"/>
    </row>
    <row r="138" customFormat="false" ht="15" hidden="false" customHeight="true" outlineLevel="0" collapsed="false">
      <c r="B138" s="299"/>
      <c r="C138" s="258" t="s">
        <v>852</v>
      </c>
      <c r="D138" s="258"/>
      <c r="E138" s="258"/>
      <c r="F138" s="279" t="s">
        <v>817</v>
      </c>
      <c r="G138" s="258"/>
      <c r="H138" s="258" t="s">
        <v>852</v>
      </c>
      <c r="I138" s="258" t="s">
        <v>851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17</v>
      </c>
      <c r="G139" s="258"/>
      <c r="H139" s="258" t="s">
        <v>872</v>
      </c>
      <c r="I139" s="258" t="s">
        <v>851</v>
      </c>
      <c r="J139" s="258"/>
      <c r="K139" s="301"/>
    </row>
    <row r="140" customFormat="false" ht="15" hidden="false" customHeight="true" outlineLevel="0" collapsed="false">
      <c r="B140" s="299"/>
      <c r="C140" s="258" t="s">
        <v>873</v>
      </c>
      <c r="D140" s="258"/>
      <c r="E140" s="258"/>
      <c r="F140" s="279" t="s">
        <v>817</v>
      </c>
      <c r="G140" s="258"/>
      <c r="H140" s="258" t="s">
        <v>874</v>
      </c>
      <c r="I140" s="258" t="s">
        <v>851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75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11</v>
      </c>
      <c r="D146" s="272"/>
      <c r="E146" s="272"/>
      <c r="F146" s="272" t="s">
        <v>812</v>
      </c>
      <c r="G146" s="273"/>
      <c r="H146" s="272" t="s">
        <v>122</v>
      </c>
      <c r="I146" s="272" t="s">
        <v>56</v>
      </c>
      <c r="J146" s="272" t="s">
        <v>813</v>
      </c>
      <c r="K146" s="271"/>
    </row>
    <row r="147" customFormat="false" ht="17.25" hidden="false" customHeight="true" outlineLevel="0" collapsed="false">
      <c r="B147" s="269"/>
      <c r="C147" s="274" t="s">
        <v>814</v>
      </c>
      <c r="D147" s="274"/>
      <c r="E147" s="274"/>
      <c r="F147" s="275" t="s">
        <v>815</v>
      </c>
      <c r="G147" s="276"/>
      <c r="H147" s="274"/>
      <c r="I147" s="274"/>
      <c r="J147" s="274" t="s">
        <v>816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20</v>
      </c>
      <c r="D149" s="258"/>
      <c r="E149" s="258"/>
      <c r="F149" s="306" t="s">
        <v>817</v>
      </c>
      <c r="G149" s="258"/>
      <c r="H149" s="305" t="s">
        <v>856</v>
      </c>
      <c r="I149" s="305" t="s">
        <v>819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65</v>
      </c>
      <c r="D150" s="258"/>
      <c r="E150" s="258"/>
      <c r="F150" s="306" t="s">
        <v>817</v>
      </c>
      <c r="G150" s="258"/>
      <c r="H150" s="305" t="s">
        <v>876</v>
      </c>
      <c r="I150" s="305" t="s">
        <v>819</v>
      </c>
      <c r="J150" s="305" t="s">
        <v>867</v>
      </c>
      <c r="K150" s="301"/>
    </row>
    <row r="151" customFormat="false" ht="15" hidden="false" customHeight="true" outlineLevel="0" collapsed="false">
      <c r="B151" s="280"/>
      <c r="C151" s="305" t="s">
        <v>766</v>
      </c>
      <c r="D151" s="258"/>
      <c r="E151" s="258"/>
      <c r="F151" s="306" t="s">
        <v>817</v>
      </c>
      <c r="G151" s="258"/>
      <c r="H151" s="305" t="s">
        <v>877</v>
      </c>
      <c r="I151" s="305" t="s">
        <v>819</v>
      </c>
      <c r="J151" s="305" t="s">
        <v>867</v>
      </c>
      <c r="K151" s="301"/>
    </row>
    <row r="152" customFormat="false" ht="15" hidden="false" customHeight="true" outlineLevel="0" collapsed="false">
      <c r="B152" s="280"/>
      <c r="C152" s="305" t="s">
        <v>822</v>
      </c>
      <c r="D152" s="258"/>
      <c r="E152" s="258"/>
      <c r="F152" s="306" t="s">
        <v>823</v>
      </c>
      <c r="G152" s="258"/>
      <c r="H152" s="305" t="s">
        <v>856</v>
      </c>
      <c r="I152" s="305" t="s">
        <v>819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25</v>
      </c>
      <c r="D153" s="258"/>
      <c r="E153" s="258"/>
      <c r="F153" s="306" t="s">
        <v>817</v>
      </c>
      <c r="G153" s="258"/>
      <c r="H153" s="305" t="s">
        <v>856</v>
      </c>
      <c r="I153" s="305" t="s">
        <v>827</v>
      </c>
      <c r="J153" s="305"/>
      <c r="K153" s="301"/>
    </row>
    <row r="154" customFormat="false" ht="15" hidden="false" customHeight="true" outlineLevel="0" collapsed="false">
      <c r="B154" s="280"/>
      <c r="C154" s="305" t="s">
        <v>836</v>
      </c>
      <c r="D154" s="258"/>
      <c r="E154" s="258"/>
      <c r="F154" s="306" t="s">
        <v>823</v>
      </c>
      <c r="G154" s="258"/>
      <c r="H154" s="305" t="s">
        <v>856</v>
      </c>
      <c r="I154" s="305" t="s">
        <v>819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44</v>
      </c>
      <c r="D155" s="258"/>
      <c r="E155" s="258"/>
      <c r="F155" s="306" t="s">
        <v>823</v>
      </c>
      <c r="G155" s="258"/>
      <c r="H155" s="305" t="s">
        <v>856</v>
      </c>
      <c r="I155" s="305" t="s">
        <v>819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42</v>
      </c>
      <c r="D156" s="258"/>
      <c r="E156" s="258"/>
      <c r="F156" s="306" t="s">
        <v>823</v>
      </c>
      <c r="G156" s="258"/>
      <c r="H156" s="305" t="s">
        <v>856</v>
      </c>
      <c r="I156" s="305" t="s">
        <v>819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17</v>
      </c>
      <c r="G157" s="258"/>
      <c r="H157" s="305" t="s">
        <v>878</v>
      </c>
      <c r="I157" s="305" t="s">
        <v>819</v>
      </c>
      <c r="J157" s="305" t="s">
        <v>879</v>
      </c>
      <c r="K157" s="301"/>
    </row>
    <row r="158" customFormat="false" ht="15" hidden="false" customHeight="true" outlineLevel="0" collapsed="false">
      <c r="B158" s="280"/>
      <c r="C158" s="305" t="s">
        <v>880</v>
      </c>
      <c r="D158" s="258"/>
      <c r="E158" s="258"/>
      <c r="F158" s="306" t="s">
        <v>817</v>
      </c>
      <c r="G158" s="258"/>
      <c r="H158" s="305" t="s">
        <v>881</v>
      </c>
      <c r="I158" s="305" t="s">
        <v>851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82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11</v>
      </c>
      <c r="D164" s="272"/>
      <c r="E164" s="272"/>
      <c r="F164" s="272" t="s">
        <v>812</v>
      </c>
      <c r="G164" s="309"/>
      <c r="H164" s="310" t="s">
        <v>122</v>
      </c>
      <c r="I164" s="310" t="s">
        <v>56</v>
      </c>
      <c r="J164" s="272" t="s">
        <v>813</v>
      </c>
      <c r="K164" s="247"/>
    </row>
    <row r="165" customFormat="false" ht="17.25" hidden="false" customHeight="true" outlineLevel="0" collapsed="false">
      <c r="B165" s="248"/>
      <c r="C165" s="274" t="s">
        <v>814</v>
      </c>
      <c r="D165" s="274"/>
      <c r="E165" s="274"/>
      <c r="F165" s="275" t="s">
        <v>815</v>
      </c>
      <c r="G165" s="311"/>
      <c r="H165" s="312"/>
      <c r="I165" s="312"/>
      <c r="J165" s="274" t="s">
        <v>816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20</v>
      </c>
      <c r="D167" s="258"/>
      <c r="E167" s="258"/>
      <c r="F167" s="279" t="s">
        <v>817</v>
      </c>
      <c r="G167" s="258"/>
      <c r="H167" s="258" t="s">
        <v>856</v>
      </c>
      <c r="I167" s="258" t="s">
        <v>819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65</v>
      </c>
      <c r="D168" s="258"/>
      <c r="E168" s="258"/>
      <c r="F168" s="279" t="s">
        <v>817</v>
      </c>
      <c r="G168" s="258"/>
      <c r="H168" s="258" t="s">
        <v>866</v>
      </c>
      <c r="I168" s="258" t="s">
        <v>819</v>
      </c>
      <c r="J168" s="258" t="s">
        <v>867</v>
      </c>
      <c r="K168" s="301"/>
    </row>
    <row r="169" customFormat="false" ht="15" hidden="false" customHeight="true" outlineLevel="0" collapsed="false">
      <c r="B169" s="280"/>
      <c r="C169" s="258" t="s">
        <v>766</v>
      </c>
      <c r="D169" s="258"/>
      <c r="E169" s="258"/>
      <c r="F169" s="279" t="s">
        <v>817</v>
      </c>
      <c r="G169" s="258"/>
      <c r="H169" s="258" t="s">
        <v>883</v>
      </c>
      <c r="I169" s="258" t="s">
        <v>819</v>
      </c>
      <c r="J169" s="258" t="s">
        <v>867</v>
      </c>
      <c r="K169" s="301"/>
    </row>
    <row r="170" customFormat="false" ht="15" hidden="false" customHeight="true" outlineLevel="0" collapsed="false">
      <c r="B170" s="280"/>
      <c r="C170" s="258" t="s">
        <v>822</v>
      </c>
      <c r="D170" s="258"/>
      <c r="E170" s="258"/>
      <c r="F170" s="279" t="s">
        <v>823</v>
      </c>
      <c r="G170" s="258"/>
      <c r="H170" s="258" t="s">
        <v>883</v>
      </c>
      <c r="I170" s="258" t="s">
        <v>819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25</v>
      </c>
      <c r="D171" s="258"/>
      <c r="E171" s="258"/>
      <c r="F171" s="279" t="s">
        <v>817</v>
      </c>
      <c r="G171" s="258"/>
      <c r="H171" s="258" t="s">
        <v>883</v>
      </c>
      <c r="I171" s="258" t="s">
        <v>827</v>
      </c>
      <c r="J171" s="258"/>
      <c r="K171" s="301"/>
    </row>
    <row r="172" customFormat="false" ht="15" hidden="false" customHeight="true" outlineLevel="0" collapsed="false">
      <c r="B172" s="280"/>
      <c r="C172" s="258" t="s">
        <v>836</v>
      </c>
      <c r="D172" s="258"/>
      <c r="E172" s="258"/>
      <c r="F172" s="279" t="s">
        <v>823</v>
      </c>
      <c r="G172" s="258"/>
      <c r="H172" s="258" t="s">
        <v>883</v>
      </c>
      <c r="I172" s="258" t="s">
        <v>819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44</v>
      </c>
      <c r="D173" s="258"/>
      <c r="E173" s="258"/>
      <c r="F173" s="279" t="s">
        <v>823</v>
      </c>
      <c r="G173" s="258"/>
      <c r="H173" s="258" t="s">
        <v>883</v>
      </c>
      <c r="I173" s="258" t="s">
        <v>819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42</v>
      </c>
      <c r="D174" s="258"/>
      <c r="E174" s="258"/>
      <c r="F174" s="279" t="s">
        <v>823</v>
      </c>
      <c r="G174" s="258"/>
      <c r="H174" s="258" t="s">
        <v>883</v>
      </c>
      <c r="I174" s="258" t="s">
        <v>819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17</v>
      </c>
      <c r="G175" s="258"/>
      <c r="H175" s="258" t="s">
        <v>884</v>
      </c>
      <c r="I175" s="258" t="s">
        <v>885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17</v>
      </c>
      <c r="G176" s="258"/>
      <c r="H176" s="258" t="s">
        <v>886</v>
      </c>
      <c r="I176" s="258" t="s">
        <v>887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17</v>
      </c>
      <c r="G177" s="258"/>
      <c r="H177" s="258" t="s">
        <v>888</v>
      </c>
      <c r="I177" s="258" t="s">
        <v>819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17</v>
      </c>
      <c r="G178" s="258"/>
      <c r="H178" s="258" t="s">
        <v>889</v>
      </c>
      <c r="I178" s="258" t="s">
        <v>819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17</v>
      </c>
      <c r="G179" s="258"/>
      <c r="H179" s="258" t="s">
        <v>782</v>
      </c>
      <c r="I179" s="258" t="s">
        <v>819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17</v>
      </c>
      <c r="G180" s="258"/>
      <c r="H180" s="258" t="s">
        <v>890</v>
      </c>
      <c r="I180" s="258" t="s">
        <v>851</v>
      </c>
      <c r="J180" s="258"/>
      <c r="K180" s="301"/>
    </row>
    <row r="181" customFormat="false" ht="15" hidden="false" customHeight="true" outlineLevel="0" collapsed="false">
      <c r="B181" s="280"/>
      <c r="C181" s="258" t="s">
        <v>891</v>
      </c>
      <c r="D181" s="258"/>
      <c r="E181" s="258"/>
      <c r="F181" s="279" t="s">
        <v>817</v>
      </c>
      <c r="G181" s="258"/>
      <c r="H181" s="258" t="s">
        <v>892</v>
      </c>
      <c r="I181" s="258" t="s">
        <v>851</v>
      </c>
      <c r="J181" s="258"/>
      <c r="K181" s="301"/>
    </row>
    <row r="182" customFormat="false" ht="15" hidden="false" customHeight="true" outlineLevel="0" collapsed="false">
      <c r="B182" s="280"/>
      <c r="C182" s="258" t="s">
        <v>880</v>
      </c>
      <c r="D182" s="258"/>
      <c r="E182" s="258"/>
      <c r="F182" s="279" t="s">
        <v>817</v>
      </c>
      <c r="G182" s="258"/>
      <c r="H182" s="258" t="s">
        <v>893</v>
      </c>
      <c r="I182" s="258" t="s">
        <v>851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23</v>
      </c>
      <c r="G183" s="258"/>
      <c r="H183" s="258" t="s">
        <v>894</v>
      </c>
      <c r="I183" s="258" t="s">
        <v>819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895</v>
      </c>
      <c r="D184" s="258"/>
      <c r="E184" s="258"/>
      <c r="F184" s="279" t="s">
        <v>823</v>
      </c>
      <c r="G184" s="258"/>
      <c r="H184" s="258" t="s">
        <v>896</v>
      </c>
      <c r="I184" s="258" t="s">
        <v>897</v>
      </c>
      <c r="J184" s="258"/>
      <c r="K184" s="301"/>
    </row>
    <row r="185" customFormat="false" ht="15" hidden="false" customHeight="true" outlineLevel="0" collapsed="false">
      <c r="B185" s="280"/>
      <c r="C185" s="258" t="s">
        <v>898</v>
      </c>
      <c r="D185" s="258"/>
      <c r="E185" s="258"/>
      <c r="F185" s="279" t="s">
        <v>823</v>
      </c>
      <c r="G185" s="258"/>
      <c r="H185" s="258" t="s">
        <v>899</v>
      </c>
      <c r="I185" s="258" t="s">
        <v>897</v>
      </c>
      <c r="J185" s="258"/>
      <c r="K185" s="301"/>
    </row>
    <row r="186" customFormat="false" ht="15" hidden="false" customHeight="true" outlineLevel="0" collapsed="false">
      <c r="B186" s="280"/>
      <c r="C186" s="258" t="s">
        <v>900</v>
      </c>
      <c r="D186" s="258"/>
      <c r="E186" s="258"/>
      <c r="F186" s="279" t="s">
        <v>823</v>
      </c>
      <c r="G186" s="258"/>
      <c r="H186" s="258" t="s">
        <v>901</v>
      </c>
      <c r="I186" s="258" t="s">
        <v>897</v>
      </c>
      <c r="J186" s="258"/>
      <c r="K186" s="301"/>
    </row>
    <row r="187" customFormat="false" ht="15" hidden="false" customHeight="true" outlineLevel="0" collapsed="false">
      <c r="B187" s="280"/>
      <c r="C187" s="313" t="s">
        <v>902</v>
      </c>
      <c r="D187" s="258"/>
      <c r="E187" s="258"/>
      <c r="F187" s="279" t="s">
        <v>823</v>
      </c>
      <c r="G187" s="258"/>
      <c r="H187" s="258" t="s">
        <v>903</v>
      </c>
      <c r="I187" s="258" t="s">
        <v>904</v>
      </c>
      <c r="J187" s="314" t="s">
        <v>905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17</v>
      </c>
      <c r="G188" s="258"/>
      <c r="H188" s="252" t="s">
        <v>906</v>
      </c>
      <c r="I188" s="258" t="s">
        <v>907</v>
      </c>
      <c r="J188" s="258"/>
      <c r="K188" s="301"/>
    </row>
    <row r="189" customFormat="false" ht="15" hidden="false" customHeight="true" outlineLevel="0" collapsed="false">
      <c r="B189" s="280"/>
      <c r="C189" s="264" t="s">
        <v>908</v>
      </c>
      <c r="D189" s="258"/>
      <c r="E189" s="258"/>
      <c r="F189" s="279" t="s">
        <v>817</v>
      </c>
      <c r="G189" s="258"/>
      <c r="H189" s="258" t="s">
        <v>909</v>
      </c>
      <c r="I189" s="258" t="s">
        <v>851</v>
      </c>
      <c r="J189" s="258"/>
      <c r="K189" s="301"/>
    </row>
    <row r="190" customFormat="false" ht="15" hidden="false" customHeight="true" outlineLevel="0" collapsed="false">
      <c r="B190" s="280"/>
      <c r="C190" s="264" t="s">
        <v>910</v>
      </c>
      <c r="D190" s="258"/>
      <c r="E190" s="258"/>
      <c r="F190" s="279" t="s">
        <v>817</v>
      </c>
      <c r="G190" s="258"/>
      <c r="H190" s="258" t="s">
        <v>911</v>
      </c>
      <c r="I190" s="258" t="s">
        <v>851</v>
      </c>
      <c r="J190" s="258"/>
      <c r="K190" s="301"/>
    </row>
    <row r="191" customFormat="false" ht="15" hidden="false" customHeight="true" outlineLevel="0" collapsed="false">
      <c r="B191" s="280"/>
      <c r="C191" s="264" t="s">
        <v>912</v>
      </c>
      <c r="D191" s="258"/>
      <c r="E191" s="258"/>
      <c r="F191" s="279" t="s">
        <v>823</v>
      </c>
      <c r="G191" s="258"/>
      <c r="H191" s="258" t="s">
        <v>913</v>
      </c>
      <c r="I191" s="258" t="s">
        <v>851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14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15</v>
      </c>
      <c r="D198" s="316"/>
      <c r="E198" s="316"/>
      <c r="F198" s="316" t="s">
        <v>916</v>
      </c>
      <c r="G198" s="317"/>
      <c r="H198" s="316" t="s">
        <v>917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07</v>
      </c>
      <c r="D200" s="258"/>
      <c r="E200" s="258"/>
      <c r="F200" s="279" t="s">
        <v>42</v>
      </c>
      <c r="G200" s="258"/>
      <c r="H200" s="258" t="s">
        <v>918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19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20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21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22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63</v>
      </c>
      <c r="D206" s="258"/>
      <c r="E206" s="258"/>
      <c r="F206" s="279" t="s">
        <v>78</v>
      </c>
      <c r="G206" s="258"/>
      <c r="H206" s="258" t="s">
        <v>923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60</v>
      </c>
      <c r="G207" s="258"/>
      <c r="H207" s="258" t="s">
        <v>761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58</v>
      </c>
      <c r="G208" s="258"/>
      <c r="H208" s="258" t="s">
        <v>924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62</v>
      </c>
      <c r="G209" s="264"/>
      <c r="H209" s="305" t="s">
        <v>763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64</v>
      </c>
      <c r="G210" s="264"/>
      <c r="H210" s="305" t="s">
        <v>925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87</v>
      </c>
      <c r="D212" s="286"/>
      <c r="E212" s="286"/>
      <c r="F212" s="279" t="n">
        <v>1</v>
      </c>
      <c r="G212" s="264"/>
      <c r="H212" s="305" t="s">
        <v>926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27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28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29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50Z</dcterms:created>
  <dc:creator>TISK\User</dc:creator>
  <dc:description/>
  <dc:language>en-US</dc:language>
  <cp:lastModifiedBy>Ručková Renáta</cp:lastModifiedBy>
  <cp:lastPrinted>2021-03-31T08:50:12Z</cp:lastPrinted>
  <dcterms:modified xsi:type="dcterms:W3CDTF">2021-03-31T1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