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21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29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sprchový kou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G57 Volgogradská, O-Zábřeh</t>
  </si>
  <si>
    <t xml:space="preserve">STA</t>
  </si>
  <si>
    <t xml:space="preserve">OBJ</t>
  </si>
  <si>
    <t xml:space="preserve">Rozpočet Volgogradská spchový kou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D+M Revizní dvířka Z LAMINA do  SDK příčky, 800x900 mm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např.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819402</t>
  </si>
  <si>
    <t xml:space="preserve">Montáž ventilu rohového bez trubičky G 1/2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,český výrobce</t>
  </si>
  <si>
    <t xml:space="preserve">725pc02</t>
  </si>
  <si>
    <t xml:space="preserve">Umyvadlo např.JIKA s otvorem pro stojánkovou baterii</t>
  </si>
  <si>
    <t xml:space="preserve">Ventil</t>
  </si>
  <si>
    <t xml:space="preserve">Ventil kulový k WC, pračce, umyvadlům</t>
  </si>
  <si>
    <t xml:space="preserve">WC</t>
  </si>
  <si>
    <t xml:space="preserve">WC KOMBI (duální splachování)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, dekor odsouhlasí objednatel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21-1</t>
  </si>
  <si>
    <t xml:space="preserve">D+M elektroinstalacnich praci včetně 2x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4,A16,I49:I64)+SUMIF(F49:F64,"PSU",I49:I64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4,A17,I49:I64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4,A18,I49:I64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4,A19,I49:I64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4,A20,I49:I64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11</f>
        <v>0</v>
      </c>
      <c r="G39" s="124" t="n">
        <f aca="false">'01 02 Pol'!AF111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11</f>
        <v>0</v>
      </c>
      <c r="G40" s="130" t="n">
        <f aca="false">'01 02 Pol'!AF111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11</f>
        <v>0</v>
      </c>
      <c r="G41" s="125" t="n">
        <f aca="false">'01 02 Pol'!AF111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5=0,"",I49/I65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0</f>
        <v>0</v>
      </c>
      <c r="J50" s="148" t="str">
        <f aca="false">IF(I65=0,"",I50/I65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3</f>
        <v>0</v>
      </c>
      <c r="J51" s="148" t="str">
        <f aca="false">IF(I65=0,"",I51/I65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5</f>
        <v>0</v>
      </c>
      <c r="J52" s="148" t="str">
        <f aca="false">IF(I65=0,"",I52/I65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6</f>
        <v>0</v>
      </c>
      <c r="J53" s="148" t="str">
        <f aca="false">IF(I65=0,"",I53/I65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38</f>
        <v>0</v>
      </c>
      <c r="J54" s="148" t="str">
        <f aca="false">IF(I65=0,"",I54/I65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2</f>
        <v>0</v>
      </c>
      <c r="J55" s="148" t="str">
        <f aca="false">IF(I65=0,"",I55/I65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49</f>
        <v>0</v>
      </c>
      <c r="J56" s="148" t="str">
        <f aca="false">IF(I65=0,"",I56/I65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1</f>
        <v>0</v>
      </c>
      <c r="J57" s="148" t="str">
        <f aca="false">IF(I65=0,"",I57/I65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6</f>
        <v>0</v>
      </c>
      <c r="J58" s="148" t="str">
        <f aca="false">IF(I65=0,"",I58/I65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77</f>
        <v>0</v>
      </c>
      <c r="J59" s="148" t="str">
        <f aca="false">IF(I65=0,"",I59/I65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79</f>
        <v>0</v>
      </c>
      <c r="J60" s="148" t="str">
        <f aca="false">IF(I65=0,"",I60/I65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88</f>
        <v>0</v>
      </c>
      <c r="J61" s="148" t="str">
        <f aca="false">IF(I65=0,"",I61/I65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4</v>
      </c>
      <c r="G62" s="147"/>
      <c r="H62" s="147"/>
      <c r="I62" s="147" t="n">
        <f aca="false">'01 02 Pol'!G97</f>
        <v>0</v>
      </c>
      <c r="J62" s="148" t="str">
        <f aca="false">IF(I65=0,"",I62/I65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84</v>
      </c>
      <c r="G63" s="147"/>
      <c r="H63" s="147"/>
      <c r="I63" s="147" t="n">
        <f aca="false">'01 02 Pol'!G99</f>
        <v>0</v>
      </c>
      <c r="J63" s="148" t="str">
        <f aca="false">IF(I65=0,"",I63/I65*100)</f>
        <v/>
      </c>
    </row>
    <row r="64" customFormat="false" ht="25.5" hidden="false" customHeight="true" outlineLevel="0" collapsed="false">
      <c r="A64" s="143"/>
      <c r="B64" s="144" t="s">
        <v>25</v>
      </c>
      <c r="C64" s="145" t="s">
        <v>26</v>
      </c>
      <c r="D64" s="145"/>
      <c r="E64" s="145"/>
      <c r="F64" s="146" t="s">
        <v>25</v>
      </c>
      <c r="G64" s="147"/>
      <c r="H64" s="147"/>
      <c r="I64" s="147" t="n">
        <f aca="false">'01 02 Pol'!G106</f>
        <v>0</v>
      </c>
      <c r="J64" s="148" t="str">
        <f aca="false">IF(I65=0,"",I64/I65*100)</f>
        <v/>
      </c>
    </row>
    <row r="65" customFormat="false" ht="25.5" hidden="false" customHeight="true" outlineLevel="0" collapsed="false">
      <c r="A65" s="149"/>
      <c r="B65" s="150" t="s">
        <v>48</v>
      </c>
      <c r="C65" s="150"/>
      <c r="D65" s="151"/>
      <c r="E65" s="151"/>
      <c r="F65" s="152"/>
      <c r="G65" s="153"/>
      <c r="H65" s="153"/>
      <c r="I65" s="153" t="n">
        <f aca="false">SUM(I49:I64)</f>
        <v>0</v>
      </c>
      <c r="J65" s="154" t="n">
        <f aca="false">SUM(J49:J64)</f>
        <v>0</v>
      </c>
    </row>
    <row r="66" customFormat="false" ht="12.75" hidden="false" customHeight="false" outlineLevel="0" collapsed="false">
      <c r="F66" s="155"/>
      <c r="G66" s="156"/>
      <c r="H66" s="155"/>
      <c r="I66" s="156"/>
      <c r="J66" s="157"/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</sheetData>
  <mergeCells count="5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5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6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7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8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5</v>
      </c>
      <c r="B1" s="168"/>
      <c r="C1" s="168"/>
      <c r="D1" s="168"/>
      <c r="E1" s="168"/>
      <c r="F1" s="168"/>
      <c r="G1" s="168"/>
      <c r="AG1" s="0" t="s">
        <v>89</v>
      </c>
    </row>
    <row r="2" customFormat="false" ht="24.75" hidden="false" customHeight="true" outlineLevel="0" collapsed="false">
      <c r="A2" s="169" t="s">
        <v>86</v>
      </c>
      <c r="B2" s="162" t="s">
        <v>5</v>
      </c>
      <c r="C2" s="170" t="s">
        <v>90</v>
      </c>
      <c r="D2" s="170"/>
      <c r="E2" s="170"/>
      <c r="F2" s="170"/>
      <c r="G2" s="170"/>
      <c r="AG2" s="0" t="s">
        <v>91</v>
      </c>
    </row>
    <row r="3" customFormat="false" ht="24.75" hidden="false" customHeight="true" outlineLevel="0" collapsed="false">
      <c r="A3" s="169" t="s">
        <v>87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1</v>
      </c>
      <c r="AG3" s="0" t="s">
        <v>92</v>
      </c>
    </row>
    <row r="4" customFormat="false" ht="24.75" hidden="false" customHeight="true" outlineLevel="0" collapsed="false">
      <c r="A4" s="171" t="s">
        <v>88</v>
      </c>
      <c r="B4" s="172" t="s">
        <v>11</v>
      </c>
      <c r="C4" s="173" t="s">
        <v>93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9"/>
      <c r="O8" s="189" t="n">
        <f aca="false">SUM(O9:O19)</f>
        <v>0.46</v>
      </c>
      <c r="P8" s="189"/>
      <c r="Q8" s="189" t="n">
        <f aca="false">SUM(Q9:Q19)</f>
        <v>0</v>
      </c>
      <c r="R8" s="189"/>
      <c r="S8" s="189"/>
      <c r="T8" s="189"/>
      <c r="U8" s="189"/>
      <c r="V8" s="189" t="n">
        <f aca="false">SUM(V9:V19)</f>
        <v>25.1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2" t="s">
        <v>132</v>
      </c>
      <c r="D15" s="203"/>
      <c r="E15" s="204" t="n">
        <v>0.9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4</v>
      </c>
      <c r="B16" s="191" t="s">
        <v>133</v>
      </c>
      <c r="C16" s="192" t="s">
        <v>134</v>
      </c>
      <c r="D16" s="193" t="s">
        <v>121</v>
      </c>
      <c r="E16" s="194" t="n">
        <v>3.196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01215</v>
      </c>
      <c r="O16" s="198" t="n">
        <f aca="false">ROUND(E16*N16,2)</f>
        <v>0.04</v>
      </c>
      <c r="P16" s="198" t="n">
        <v>0</v>
      </c>
      <c r="Q16" s="198" t="n">
        <f aca="false">ROUND(E16*P16,2)</f>
        <v>0</v>
      </c>
      <c r="R16" s="198"/>
      <c r="S16" s="198" t="s">
        <v>122</v>
      </c>
      <c r="T16" s="198" t="s">
        <v>122</v>
      </c>
      <c r="U16" s="198" t="n">
        <v>1.011</v>
      </c>
      <c r="V16" s="198" t="n">
        <f aca="false">ROUND(E16*U16,2)</f>
        <v>3.23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3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02" t="s">
        <v>135</v>
      </c>
      <c r="D17" s="203"/>
      <c r="E17" s="204" t="n">
        <v>2.25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6</v>
      </c>
      <c r="D18" s="203"/>
      <c r="E18" s="204" t="n">
        <v>0.946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5" t="n">
        <v>5</v>
      </c>
      <c r="B19" s="206" t="s">
        <v>137</v>
      </c>
      <c r="C19" s="207" t="s">
        <v>138</v>
      </c>
      <c r="D19" s="208" t="s">
        <v>139</v>
      </c>
      <c r="E19" s="209" t="n">
        <v>1</v>
      </c>
      <c r="F19" s="210"/>
      <c r="G19" s="211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22</v>
      </c>
      <c r="T19" s="198" t="s">
        <v>122</v>
      </c>
      <c r="U19" s="198" t="n">
        <v>1.685</v>
      </c>
      <c r="V19" s="198" t="n">
        <f aca="false">ROUND(E19*U19,2)</f>
        <v>1.69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3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0" collapsed="false">
      <c r="A20" s="182" t="s">
        <v>117</v>
      </c>
      <c r="B20" s="183" t="s">
        <v>56</v>
      </c>
      <c r="C20" s="184" t="s">
        <v>57</v>
      </c>
      <c r="D20" s="185"/>
      <c r="E20" s="186"/>
      <c r="F20" s="187"/>
      <c r="G20" s="188" t="n">
        <f aca="false">SUMIF(AG21:AG22,"&lt;&gt;NOR",G21:G22)</f>
        <v>0</v>
      </c>
      <c r="H20" s="189"/>
      <c r="I20" s="189" t="n">
        <f aca="false">SUM(I21:I22)</f>
        <v>0</v>
      </c>
      <c r="J20" s="189"/>
      <c r="K20" s="189" t="n">
        <f aca="false">SUM(K21:K22)</f>
        <v>0</v>
      </c>
      <c r="L20" s="189"/>
      <c r="M20" s="189" t="n">
        <f aca="false">SUM(M21:M22)</f>
        <v>0</v>
      </c>
      <c r="N20" s="189"/>
      <c r="O20" s="189" t="n">
        <f aca="false">SUM(O21:O22)</f>
        <v>0</v>
      </c>
      <c r="P20" s="189"/>
      <c r="Q20" s="189" t="n">
        <f aca="false">SUM(Q21:Q22)</f>
        <v>0</v>
      </c>
      <c r="R20" s="189"/>
      <c r="S20" s="189"/>
      <c r="T20" s="189"/>
      <c r="U20" s="189"/>
      <c r="V20" s="189" t="n">
        <f aca="false">SUM(V21:V22)</f>
        <v>0.33</v>
      </c>
      <c r="W20" s="189"/>
      <c r="AG20" s="0" t="s">
        <v>118</v>
      </c>
    </row>
    <row r="21" customFormat="false" ht="12.75" hidden="false" customHeight="false" outlineLevel="1" collapsed="false">
      <c r="A21" s="190" t="n">
        <v>6</v>
      </c>
      <c r="B21" s="191" t="s">
        <v>140</v>
      </c>
      <c r="C21" s="192" t="s">
        <v>141</v>
      </c>
      <c r="D21" s="193" t="s">
        <v>121</v>
      </c>
      <c r="E21" s="194" t="n">
        <v>0.9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2</v>
      </c>
      <c r="T21" s="198" t="s">
        <v>122</v>
      </c>
      <c r="U21" s="198" t="n">
        <v>0.362</v>
      </c>
      <c r="V21" s="198" t="n">
        <f aca="false">ROUND(E21*U21,2)</f>
        <v>0.33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0"/>
      <c r="B22" s="201"/>
      <c r="C22" s="202" t="s">
        <v>142</v>
      </c>
      <c r="D22" s="203"/>
      <c r="E22" s="204" t="n">
        <v>0.9</v>
      </c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17</v>
      </c>
      <c r="B23" s="183" t="s">
        <v>58</v>
      </c>
      <c r="C23" s="184" t="s">
        <v>59</v>
      </c>
      <c r="D23" s="185"/>
      <c r="E23" s="186"/>
      <c r="F23" s="187"/>
      <c r="G23" s="188" t="n">
        <f aca="false">SUMIF(AG24:AG24,"&lt;&gt;NOR",G24:G24)</f>
        <v>0</v>
      </c>
      <c r="H23" s="189"/>
      <c r="I23" s="189" t="n">
        <f aca="false">SUM(I24:I24)</f>
        <v>0</v>
      </c>
      <c r="J23" s="189"/>
      <c r="K23" s="189" t="n">
        <f aca="false">SUM(K24:K24)</f>
        <v>0</v>
      </c>
      <c r="L23" s="189"/>
      <c r="M23" s="189" t="n">
        <f aca="false">SUM(M24:M24)</f>
        <v>0</v>
      </c>
      <c r="N23" s="189"/>
      <c r="O23" s="189" t="n">
        <f aca="false">SUM(O24:O24)</f>
        <v>0</v>
      </c>
      <c r="P23" s="189"/>
      <c r="Q23" s="189" t="n">
        <f aca="false">SUM(Q24:Q24)</f>
        <v>0</v>
      </c>
      <c r="R23" s="189"/>
      <c r="S23" s="189"/>
      <c r="T23" s="189"/>
      <c r="U23" s="189"/>
      <c r="V23" s="189" t="n">
        <f aca="false">SUM(V24:V24)</f>
        <v>0.57</v>
      </c>
      <c r="W23" s="189"/>
      <c r="AG23" s="0" t="s">
        <v>118</v>
      </c>
    </row>
    <row r="24" customFormat="false" ht="12.75" hidden="false" customHeight="false" outlineLevel="1" collapsed="false">
      <c r="A24" s="205" t="n">
        <v>7</v>
      </c>
      <c r="B24" s="206" t="s">
        <v>143</v>
      </c>
      <c r="C24" s="207" t="s">
        <v>144</v>
      </c>
      <c r="D24" s="208" t="s">
        <v>121</v>
      </c>
      <c r="E24" s="209" t="n">
        <v>3.196</v>
      </c>
      <c r="F24" s="210"/>
      <c r="G24" s="211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.00121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22</v>
      </c>
      <c r="T24" s="198" t="s">
        <v>122</v>
      </c>
      <c r="U24" s="198" t="n">
        <v>0.177</v>
      </c>
      <c r="V24" s="198" t="n">
        <f aca="false">ROUND(E24*U24,2)</f>
        <v>0.57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3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7</v>
      </c>
      <c r="B25" s="183" t="s">
        <v>60</v>
      </c>
      <c r="C25" s="184" t="s">
        <v>61</v>
      </c>
      <c r="D25" s="185"/>
      <c r="E25" s="186"/>
      <c r="F25" s="187"/>
      <c r="G25" s="188" t="n">
        <f aca="false">SUMIF(AG26:AG35,"&lt;&gt;NOR",G26:G35)</f>
        <v>0</v>
      </c>
      <c r="H25" s="189"/>
      <c r="I25" s="189" t="n">
        <f aca="false">SUM(I26:I35)</f>
        <v>0</v>
      </c>
      <c r="J25" s="189"/>
      <c r="K25" s="189" t="n">
        <f aca="false">SUM(K26:K35)</f>
        <v>0</v>
      </c>
      <c r="L25" s="189"/>
      <c r="M25" s="189" t="n">
        <f aca="false">SUM(M26:M35)</f>
        <v>0</v>
      </c>
      <c r="N25" s="189"/>
      <c r="O25" s="189" t="n">
        <f aca="false">SUM(O26:O35)</f>
        <v>0.02</v>
      </c>
      <c r="P25" s="189"/>
      <c r="Q25" s="189" t="n">
        <f aca="false">SUM(Q26:Q35)</f>
        <v>0.41</v>
      </c>
      <c r="R25" s="189"/>
      <c r="S25" s="189"/>
      <c r="T25" s="189"/>
      <c r="U25" s="189"/>
      <c r="V25" s="189" t="n">
        <f aca="false">SUM(V26:V35)</f>
        <v>14.81</v>
      </c>
      <c r="W25" s="189"/>
      <c r="AG25" s="0" t="s">
        <v>118</v>
      </c>
    </row>
    <row r="26" customFormat="false" ht="12.75" hidden="false" customHeight="false" outlineLevel="1" collapsed="false">
      <c r="A26" s="190" t="n">
        <v>8</v>
      </c>
      <c r="B26" s="191" t="s">
        <v>145</v>
      </c>
      <c r="C26" s="192" t="s">
        <v>146</v>
      </c>
      <c r="D26" s="193" t="s">
        <v>121</v>
      </c>
      <c r="E26" s="194" t="n">
        <v>18.1</v>
      </c>
      <c r="F26" s="195"/>
      <c r="G26" s="196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4E-005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2</v>
      </c>
      <c r="T26" s="198" t="s">
        <v>122</v>
      </c>
      <c r="U26" s="198" t="n">
        <v>0.308</v>
      </c>
      <c r="V26" s="198" t="n">
        <f aca="false">ROUND(E26*U26,2)</f>
        <v>5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/>
      <c r="B27" s="201"/>
      <c r="C27" s="202" t="s">
        <v>147</v>
      </c>
      <c r="D27" s="203"/>
      <c r="E27" s="204" t="n">
        <v>18.1</v>
      </c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205" t="n">
        <v>9</v>
      </c>
      <c r="B28" s="206" t="s">
        <v>148</v>
      </c>
      <c r="C28" s="207" t="s">
        <v>149</v>
      </c>
      <c r="D28" s="208" t="s">
        <v>121</v>
      </c>
      <c r="E28" s="209" t="n">
        <v>2</v>
      </c>
      <c r="F28" s="210"/>
      <c r="G28" s="211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.066</v>
      </c>
      <c r="Q28" s="198" t="n">
        <f aca="false">ROUND(E28*P28,2)</f>
        <v>0.13</v>
      </c>
      <c r="R28" s="198"/>
      <c r="S28" s="198" t="s">
        <v>122</v>
      </c>
      <c r="T28" s="198" t="s">
        <v>122</v>
      </c>
      <c r="U28" s="198" t="n">
        <v>2.352</v>
      </c>
      <c r="V28" s="198" t="n">
        <f aca="false">ROUND(E28*U28,2)</f>
        <v>4.7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5" t="n">
        <v>10</v>
      </c>
      <c r="B29" s="206" t="s">
        <v>150</v>
      </c>
      <c r="C29" s="207" t="s">
        <v>151</v>
      </c>
      <c r="D29" s="208" t="s">
        <v>152</v>
      </c>
      <c r="E29" s="209" t="n">
        <v>5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.00049</v>
      </c>
      <c r="O29" s="198" t="n">
        <f aca="false">ROUND(E29*N29,2)</f>
        <v>0</v>
      </c>
      <c r="P29" s="198" t="n">
        <v>0.002</v>
      </c>
      <c r="Q29" s="198" t="n">
        <f aca="false">ROUND(E29*P29,2)</f>
        <v>0.01</v>
      </c>
      <c r="R29" s="198"/>
      <c r="S29" s="198" t="s">
        <v>122</v>
      </c>
      <c r="T29" s="198" t="s">
        <v>122</v>
      </c>
      <c r="U29" s="198" t="n">
        <v>0.409</v>
      </c>
      <c r="V29" s="198" t="n">
        <f aca="false">ROUND(E29*U29,2)</f>
        <v>2.05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0" t="n">
        <v>11</v>
      </c>
      <c r="B30" s="191" t="s">
        <v>153</v>
      </c>
      <c r="C30" s="192" t="s">
        <v>154</v>
      </c>
      <c r="D30" s="193" t="s">
        <v>121</v>
      </c>
      <c r="E30" s="194" t="n">
        <v>4</v>
      </c>
      <c r="F30" s="195"/>
      <c r="G30" s="19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8</v>
      </c>
      <c r="Q30" s="198" t="n">
        <f aca="false">ROUND(E30*P30,2)</f>
        <v>0.27</v>
      </c>
      <c r="R30" s="198"/>
      <c r="S30" s="198" t="s">
        <v>122</v>
      </c>
      <c r="T30" s="198" t="s">
        <v>122</v>
      </c>
      <c r="U30" s="198" t="n">
        <v>0.3</v>
      </c>
      <c r="V30" s="198" t="n">
        <f aca="false">ROUND(E30*U30,2)</f>
        <v>1.2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0"/>
      <c r="B31" s="201"/>
      <c r="C31" s="202" t="n">
        <v>4</v>
      </c>
      <c r="D31" s="203"/>
      <c r="E31" s="204" t="n">
        <v>4</v>
      </c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5" t="n">
        <v>12</v>
      </c>
      <c r="B32" s="206" t="s">
        <v>155</v>
      </c>
      <c r="C32" s="207" t="s">
        <v>156</v>
      </c>
      <c r="D32" s="208" t="s">
        <v>139</v>
      </c>
      <c r="E32" s="209" t="n">
        <v>1</v>
      </c>
      <c r="F32" s="210"/>
      <c r="G32" s="211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57</v>
      </c>
      <c r="T32" s="198" t="s">
        <v>158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3</v>
      </c>
      <c r="B33" s="206" t="s">
        <v>159</v>
      </c>
      <c r="C33" s="207" t="s">
        <v>160</v>
      </c>
      <c r="D33" s="208" t="s">
        <v>161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57</v>
      </c>
      <c r="T33" s="198" t="s">
        <v>158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4</v>
      </c>
      <c r="B34" s="206" t="s">
        <v>162</v>
      </c>
      <c r="C34" s="207" t="s">
        <v>163</v>
      </c>
      <c r="D34" s="208" t="s">
        <v>161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57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22.5" hidden="false" customHeight="false" outlineLevel="1" collapsed="false">
      <c r="A35" s="205" t="n">
        <v>15</v>
      </c>
      <c r="B35" s="206"/>
      <c r="C35" s="212" t="s">
        <v>165</v>
      </c>
      <c r="D35" s="208" t="s">
        <v>139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.02125</v>
      </c>
      <c r="O35" s="198" t="n">
        <f aca="false">ROUND(E35*N35,2)</f>
        <v>0.02</v>
      </c>
      <c r="P35" s="198" t="n">
        <v>0</v>
      </c>
      <c r="Q35" s="198" t="n">
        <f aca="false">ROUND(E35*P35,2)</f>
        <v>0</v>
      </c>
      <c r="R35" s="198"/>
      <c r="S35" s="198" t="s">
        <v>157</v>
      </c>
      <c r="T35" s="198" t="s">
        <v>158</v>
      </c>
      <c r="U35" s="198" t="n">
        <v>1.29</v>
      </c>
      <c r="V35" s="198" t="n">
        <f aca="false">ROUND(E35*U35,2)</f>
        <v>1.29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9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82" t="s">
        <v>117</v>
      </c>
      <c r="B36" s="183" t="s">
        <v>62</v>
      </c>
      <c r="C36" s="184" t="s">
        <v>63</v>
      </c>
      <c r="D36" s="185"/>
      <c r="E36" s="186"/>
      <c r="F36" s="187"/>
      <c r="G36" s="188" t="n">
        <f aca="false">SUMIF(AG37:AG37,"&lt;&gt;NOR",G37:G37)</f>
        <v>0</v>
      </c>
      <c r="H36" s="189"/>
      <c r="I36" s="189" t="n">
        <f aca="false">SUM(I37:I37)</f>
        <v>0</v>
      </c>
      <c r="J36" s="189"/>
      <c r="K36" s="189" t="n">
        <f aca="false">SUM(K37:K37)</f>
        <v>0</v>
      </c>
      <c r="L36" s="189"/>
      <c r="M36" s="189" t="n">
        <f aca="false">SUM(M37:M37)</f>
        <v>0</v>
      </c>
      <c r="N36" s="189"/>
      <c r="O36" s="189" t="n">
        <f aca="false">SUM(O37:O37)</f>
        <v>0</v>
      </c>
      <c r="P36" s="189"/>
      <c r="Q36" s="189" t="n">
        <f aca="false">SUM(Q37:Q37)</f>
        <v>0</v>
      </c>
      <c r="R36" s="189"/>
      <c r="S36" s="189"/>
      <c r="T36" s="189"/>
      <c r="U36" s="189"/>
      <c r="V36" s="189" t="n">
        <f aca="false">SUM(V37:V37)</f>
        <v>1.3</v>
      </c>
      <c r="W36" s="189"/>
      <c r="AG36" s="0" t="s">
        <v>118</v>
      </c>
    </row>
    <row r="37" customFormat="false" ht="12.75" hidden="false" customHeight="false" outlineLevel="1" collapsed="false">
      <c r="A37" s="205" t="n">
        <v>16</v>
      </c>
      <c r="B37" s="206" t="s">
        <v>166</v>
      </c>
      <c r="C37" s="207" t="s">
        <v>167</v>
      </c>
      <c r="D37" s="208" t="s">
        <v>168</v>
      </c>
      <c r="E37" s="209" t="n">
        <v>0.50178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22</v>
      </c>
      <c r="T37" s="198" t="s">
        <v>122</v>
      </c>
      <c r="U37" s="198" t="n">
        <v>2.598</v>
      </c>
      <c r="V37" s="198" t="n">
        <f aca="false">ROUND(E37*U37,2)</f>
        <v>1.3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6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7</v>
      </c>
      <c r="B38" s="183" t="s">
        <v>64</v>
      </c>
      <c r="C38" s="184" t="s">
        <v>65</v>
      </c>
      <c r="D38" s="185"/>
      <c r="E38" s="186"/>
      <c r="F38" s="187"/>
      <c r="G38" s="188" t="n">
        <f aca="false">SUMIF(AG39:AG41,"&lt;&gt;NOR",G39:G41)</f>
        <v>0</v>
      </c>
      <c r="H38" s="189"/>
      <c r="I38" s="189" t="n">
        <f aca="false">SUM(I39:I41)</f>
        <v>0</v>
      </c>
      <c r="J38" s="189"/>
      <c r="K38" s="189" t="n">
        <f aca="false">SUM(K39:K41)</f>
        <v>0</v>
      </c>
      <c r="L38" s="189"/>
      <c r="M38" s="189" t="n">
        <f aca="false">SUM(M39:M41)</f>
        <v>0</v>
      </c>
      <c r="N38" s="189"/>
      <c r="O38" s="189" t="n">
        <f aca="false">SUM(O39:O41)</f>
        <v>0.02</v>
      </c>
      <c r="P38" s="189"/>
      <c r="Q38" s="189" t="n">
        <f aca="false">SUM(Q39:Q41)</f>
        <v>0</v>
      </c>
      <c r="R38" s="189"/>
      <c r="S38" s="189"/>
      <c r="T38" s="189"/>
      <c r="U38" s="189"/>
      <c r="V38" s="189" t="n">
        <f aca="false">SUM(V39:V41)</f>
        <v>1.97</v>
      </c>
      <c r="W38" s="189"/>
      <c r="AG38" s="0" t="s">
        <v>118</v>
      </c>
    </row>
    <row r="39" customFormat="false" ht="22.5" hidden="false" customHeight="false" outlineLevel="1" collapsed="false">
      <c r="A39" s="190" t="n">
        <v>17</v>
      </c>
      <c r="B39" s="191" t="s">
        <v>170</v>
      </c>
      <c r="C39" s="192" t="s">
        <v>171</v>
      </c>
      <c r="D39" s="193" t="s">
        <v>121</v>
      </c>
      <c r="E39" s="194" t="n">
        <v>4.702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378</v>
      </c>
      <c r="O39" s="198" t="n">
        <f aca="false">ROUND(E39*N39,2)</f>
        <v>0.02</v>
      </c>
      <c r="P39" s="198" t="n">
        <v>0</v>
      </c>
      <c r="Q39" s="198" t="n">
        <f aca="false">ROUND(E39*P39,2)</f>
        <v>0</v>
      </c>
      <c r="R39" s="198"/>
      <c r="S39" s="198" t="s">
        <v>122</v>
      </c>
      <c r="T39" s="198" t="s">
        <v>122</v>
      </c>
      <c r="U39" s="198" t="n">
        <v>0.41865</v>
      </c>
      <c r="V39" s="198" t="n">
        <f aca="false">ROUND(E39*U39,2)</f>
        <v>1.97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2" t="s">
        <v>173</v>
      </c>
      <c r="D40" s="203"/>
      <c r="E40" s="204" t="n">
        <v>2.146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25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2" t="s">
        <v>174</v>
      </c>
      <c r="D41" s="203"/>
      <c r="E41" s="204" t="n">
        <v>2.556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25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0" collapsed="false">
      <c r="A42" s="182" t="s">
        <v>117</v>
      </c>
      <c r="B42" s="183" t="s">
        <v>66</v>
      </c>
      <c r="C42" s="184" t="s">
        <v>67</v>
      </c>
      <c r="D42" s="185"/>
      <c r="E42" s="186"/>
      <c r="F42" s="187"/>
      <c r="G42" s="188" t="n">
        <f aca="false">SUMIF(AG43:AG48,"&lt;&gt;NOR",G43:G48)</f>
        <v>0</v>
      </c>
      <c r="H42" s="189"/>
      <c r="I42" s="189" t="n">
        <f aca="false">SUM(I43:I48)</f>
        <v>0</v>
      </c>
      <c r="J42" s="189"/>
      <c r="K42" s="189" t="n">
        <f aca="false">SUM(K43:K48)</f>
        <v>0</v>
      </c>
      <c r="L42" s="189"/>
      <c r="M42" s="189" t="n">
        <f aca="false">SUM(M43:M48)</f>
        <v>0</v>
      </c>
      <c r="N42" s="189"/>
      <c r="O42" s="189" t="n">
        <f aca="false">SUM(O43:O48)</f>
        <v>0</v>
      </c>
      <c r="P42" s="189"/>
      <c r="Q42" s="189" t="n">
        <f aca="false">SUM(Q43:Q48)</f>
        <v>0</v>
      </c>
      <c r="R42" s="189"/>
      <c r="S42" s="189"/>
      <c r="T42" s="189"/>
      <c r="U42" s="189"/>
      <c r="V42" s="189" t="n">
        <f aca="false">SUM(V43:V48)</f>
        <v>2.01</v>
      </c>
      <c r="W42" s="189"/>
      <c r="AG42" s="0" t="s">
        <v>118</v>
      </c>
    </row>
    <row r="43" customFormat="false" ht="12.75" hidden="false" customHeight="false" outlineLevel="1" collapsed="false">
      <c r="A43" s="205" t="n">
        <v>18</v>
      </c>
      <c r="B43" s="206" t="s">
        <v>175</v>
      </c>
      <c r="C43" s="207" t="s">
        <v>176</v>
      </c>
      <c r="D43" s="208" t="s">
        <v>152</v>
      </c>
      <c r="E43" s="209" t="n">
        <v>1</v>
      </c>
      <c r="F43" s="210"/>
      <c r="G43" s="211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.00038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22</v>
      </c>
      <c r="T43" s="198" t="s">
        <v>122</v>
      </c>
      <c r="U43" s="198" t="n">
        <v>0.32</v>
      </c>
      <c r="V43" s="198" t="n">
        <f aca="false">ROUND(E43*U43,2)</f>
        <v>0.32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77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5" t="n">
        <v>19</v>
      </c>
      <c r="B44" s="206" t="s">
        <v>178</v>
      </c>
      <c r="C44" s="207" t="s">
        <v>179</v>
      </c>
      <c r="D44" s="208" t="s">
        <v>152</v>
      </c>
      <c r="E44" s="209" t="n">
        <v>2</v>
      </c>
      <c r="F44" s="210"/>
      <c r="G44" s="211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00047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22</v>
      </c>
      <c r="T44" s="198" t="s">
        <v>122</v>
      </c>
      <c r="U44" s="198" t="n">
        <v>0.359</v>
      </c>
      <c r="V44" s="198" t="n">
        <f aca="false">ROUND(E44*U44,2)</f>
        <v>0.72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77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5" t="n">
        <v>20</v>
      </c>
      <c r="B45" s="206" t="s">
        <v>180</v>
      </c>
      <c r="C45" s="207" t="s">
        <v>181</v>
      </c>
      <c r="D45" s="208" t="s">
        <v>152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7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452</v>
      </c>
      <c r="V45" s="198" t="n">
        <f aca="false">ROUND(E45*U45,2)</f>
        <v>0.45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29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1</v>
      </c>
      <c r="B46" s="206" t="s">
        <v>182</v>
      </c>
      <c r="C46" s="207" t="s">
        <v>183</v>
      </c>
      <c r="D46" s="208" t="s">
        <v>139</v>
      </c>
      <c r="E46" s="209" t="n">
        <v>3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174</v>
      </c>
      <c r="V46" s="198" t="n">
        <f aca="false">ROUND(E46*U46,2)</f>
        <v>0.5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7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22</v>
      </c>
      <c r="B47" s="191" t="s">
        <v>184</v>
      </c>
      <c r="C47" s="192" t="s">
        <v>185</v>
      </c>
      <c r="D47" s="193" t="s">
        <v>139</v>
      </c>
      <c r="E47" s="194" t="n">
        <v>1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57</v>
      </c>
      <c r="T47" s="198" t="s">
        <v>158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 t="n">
        <v>23</v>
      </c>
      <c r="B48" s="201" t="s">
        <v>186</v>
      </c>
      <c r="C48" s="213" t="s">
        <v>187</v>
      </c>
      <c r="D48" s="214" t="s">
        <v>31</v>
      </c>
      <c r="E48" s="215"/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8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0" collapsed="false">
      <c r="A49" s="182" t="s">
        <v>117</v>
      </c>
      <c r="B49" s="183" t="s">
        <v>68</v>
      </c>
      <c r="C49" s="184" t="s">
        <v>69</v>
      </c>
      <c r="D49" s="185"/>
      <c r="E49" s="186"/>
      <c r="F49" s="187"/>
      <c r="G49" s="188" t="n">
        <f aca="false">SUMIF(AG50:AG60,"&lt;&gt;NOR",G50:G60)</f>
        <v>0</v>
      </c>
      <c r="H49" s="189"/>
      <c r="I49" s="189" t="n">
        <f aca="false">SUM(I50:I60)</f>
        <v>0</v>
      </c>
      <c r="J49" s="189"/>
      <c r="K49" s="189" t="n">
        <f aca="false">SUM(K50:K60)</f>
        <v>0</v>
      </c>
      <c r="L49" s="189"/>
      <c r="M49" s="189" t="n">
        <f aca="false">SUM(M50:M60)</f>
        <v>0</v>
      </c>
      <c r="N49" s="189"/>
      <c r="O49" s="189" t="n">
        <f aca="false">SUM(O50:O60)</f>
        <v>0.06</v>
      </c>
      <c r="P49" s="189"/>
      <c r="Q49" s="189" t="n">
        <f aca="false">SUM(Q50:Q60)</f>
        <v>0</v>
      </c>
      <c r="R49" s="189"/>
      <c r="S49" s="189"/>
      <c r="T49" s="189"/>
      <c r="U49" s="189"/>
      <c r="V49" s="189" t="n">
        <f aca="false">SUM(V50:V60)</f>
        <v>12.36</v>
      </c>
      <c r="W49" s="189"/>
      <c r="AG49" s="0" t="s">
        <v>118</v>
      </c>
    </row>
    <row r="50" customFormat="false" ht="12.75" hidden="false" customHeight="false" outlineLevel="1" collapsed="false">
      <c r="A50" s="205" t="n">
        <v>24</v>
      </c>
      <c r="B50" s="206" t="s">
        <v>189</v>
      </c>
      <c r="C50" s="207" t="s">
        <v>190</v>
      </c>
      <c r="D50" s="208" t="s">
        <v>139</v>
      </c>
      <c r="E50" s="209" t="n">
        <v>15</v>
      </c>
      <c r="F50" s="210"/>
      <c r="G50" s="211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.0179</v>
      </c>
      <c r="V50" s="198" t="n">
        <f aca="false">ROUND(E50*U50,2)</f>
        <v>0.27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7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5" t="n">
        <v>25</v>
      </c>
      <c r="B51" s="206" t="s">
        <v>191</v>
      </c>
      <c r="C51" s="207" t="s">
        <v>192</v>
      </c>
      <c r="D51" s="208" t="s">
        <v>139</v>
      </c>
      <c r="E51" s="209" t="n">
        <v>15</v>
      </c>
      <c r="F51" s="210"/>
      <c r="G51" s="211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2</v>
      </c>
      <c r="T51" s="198" t="s">
        <v>122</v>
      </c>
      <c r="U51" s="198" t="n">
        <v>0.07688</v>
      </c>
      <c r="V51" s="198" t="n">
        <f aca="false">ROUND(E51*U51,2)</f>
        <v>1.15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77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5" t="n">
        <v>26</v>
      </c>
      <c r="B52" s="206" t="s">
        <v>193</v>
      </c>
      <c r="C52" s="207" t="s">
        <v>194</v>
      </c>
      <c r="D52" s="208" t="s">
        <v>152</v>
      </c>
      <c r="E52" s="216" t="n">
        <v>6.5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0401</v>
      </c>
      <c r="O52" s="198" t="n">
        <f aca="false">ROUND(E52*N52,2)</f>
        <v>0.03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5429</v>
      </c>
      <c r="V52" s="198" t="n">
        <f aca="false">ROUND(E52*U52,2)</f>
        <v>3.53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7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7</v>
      </c>
      <c r="B53" s="206" t="s">
        <v>195</v>
      </c>
      <c r="C53" s="207" t="s">
        <v>196</v>
      </c>
      <c r="D53" s="208" t="s">
        <v>152</v>
      </c>
      <c r="E53" s="216" t="n">
        <v>5.5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.00522</v>
      </c>
      <c r="O53" s="198" t="n">
        <f aca="false">ROUND(E53*N53,2)</f>
        <v>0.03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6343</v>
      </c>
      <c r="V53" s="198" t="n">
        <f aca="false">ROUND(E53*U53,2)</f>
        <v>3.49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29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8</v>
      </c>
      <c r="B54" s="206" t="s">
        <v>197</v>
      </c>
      <c r="C54" s="207" t="s">
        <v>198</v>
      </c>
      <c r="D54" s="208" t="s">
        <v>139</v>
      </c>
      <c r="E54" s="209" t="n">
        <v>2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063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272</v>
      </c>
      <c r="V54" s="198" t="n">
        <f aca="false">ROUND(E54*U54,2)</f>
        <v>0.54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7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9</v>
      </c>
      <c r="B55" s="206" t="s">
        <v>199</v>
      </c>
      <c r="C55" s="207" t="s">
        <v>200</v>
      </c>
      <c r="D55" s="208" t="s">
        <v>201</v>
      </c>
      <c r="E55" s="209" t="n">
        <v>3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148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54</v>
      </c>
      <c r="V55" s="198" t="n">
        <f aca="false">ROUND(E55*U55,2)</f>
        <v>1.62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77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30</v>
      </c>
      <c r="B56" s="206" t="s">
        <v>202</v>
      </c>
      <c r="C56" s="207" t="s">
        <v>203</v>
      </c>
      <c r="D56" s="208" t="s">
        <v>139</v>
      </c>
      <c r="E56" s="209" t="n">
        <v>6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165</v>
      </c>
      <c r="V56" s="198" t="n">
        <f aca="false">ROUND(E56*U56,2)</f>
        <v>0.9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7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1</v>
      </c>
      <c r="B57" s="206" t="s">
        <v>204</v>
      </c>
      <c r="C57" s="207" t="s">
        <v>205</v>
      </c>
      <c r="D57" s="208" t="s">
        <v>152</v>
      </c>
      <c r="E57" s="209" t="n">
        <v>6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1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067</v>
      </c>
      <c r="V57" s="198" t="n">
        <f aca="false">ROUND(E57*U57,2)</f>
        <v>0.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7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2</v>
      </c>
      <c r="B58" s="206" t="s">
        <v>206</v>
      </c>
      <c r="C58" s="207" t="s">
        <v>207</v>
      </c>
      <c r="D58" s="208" t="s">
        <v>152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1E-005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062</v>
      </c>
      <c r="V58" s="198" t="n">
        <f aca="false">ROUND(E58*U58,2)</f>
        <v>0.37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7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33</v>
      </c>
      <c r="B59" s="191" t="s">
        <v>68</v>
      </c>
      <c r="C59" s="192" t="s">
        <v>208</v>
      </c>
      <c r="D59" s="193" t="s">
        <v>152</v>
      </c>
      <c r="E59" s="194" t="n">
        <v>6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57</v>
      </c>
      <c r="T59" s="198" t="s">
        <v>164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23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 t="n">
        <v>34</v>
      </c>
      <c r="B60" s="201" t="s">
        <v>209</v>
      </c>
      <c r="C60" s="213" t="s">
        <v>210</v>
      </c>
      <c r="D60" s="214" t="s">
        <v>31</v>
      </c>
      <c r="E60" s="215"/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8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0" collapsed="false">
      <c r="A61" s="182" t="s">
        <v>117</v>
      </c>
      <c r="B61" s="183" t="s">
        <v>70</v>
      </c>
      <c r="C61" s="184" t="s">
        <v>71</v>
      </c>
      <c r="D61" s="185"/>
      <c r="E61" s="186"/>
      <c r="F61" s="187"/>
      <c r="G61" s="188" t="n">
        <f aca="false">SUMIF(AG62:AG65,"&lt;&gt;NOR",G62:G65)</f>
        <v>0</v>
      </c>
      <c r="H61" s="189"/>
      <c r="I61" s="189" t="n">
        <f aca="false">SUM(I62:I65)</f>
        <v>0</v>
      </c>
      <c r="J61" s="189"/>
      <c r="K61" s="189" t="n">
        <f aca="false">SUM(K62:K65)</f>
        <v>0</v>
      </c>
      <c r="L61" s="189"/>
      <c r="M61" s="189" t="n">
        <f aca="false">SUM(M62:M65)</f>
        <v>0</v>
      </c>
      <c r="N61" s="189"/>
      <c r="O61" s="189" t="n">
        <f aca="false">SUM(O62:O65)</f>
        <v>0</v>
      </c>
      <c r="P61" s="189"/>
      <c r="Q61" s="189" t="n">
        <f aca="false">SUM(Q62:Q65)</f>
        <v>0</v>
      </c>
      <c r="R61" s="189"/>
      <c r="S61" s="189"/>
      <c r="T61" s="189"/>
      <c r="U61" s="189"/>
      <c r="V61" s="189" t="n">
        <f aca="false">SUM(V62:V65)</f>
        <v>0.2</v>
      </c>
      <c r="W61" s="189"/>
      <c r="AG61" s="0" t="s">
        <v>118</v>
      </c>
    </row>
    <row r="62" customFormat="false" ht="12.75" hidden="false" customHeight="false" outlineLevel="1" collapsed="false">
      <c r="A62" s="205" t="n">
        <v>35</v>
      </c>
      <c r="B62" s="206" t="s">
        <v>211</v>
      </c>
      <c r="C62" s="207" t="s">
        <v>212</v>
      </c>
      <c r="D62" s="208" t="s">
        <v>152</v>
      </c>
      <c r="E62" s="209" t="n">
        <v>1.5</v>
      </c>
      <c r="F62" s="210"/>
      <c r="G62" s="211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2</v>
      </c>
      <c r="T62" s="198" t="s">
        <v>158</v>
      </c>
      <c r="U62" s="198" t="n">
        <v>0.133</v>
      </c>
      <c r="V62" s="198" t="n">
        <f aca="false">ROUND(E62*U62,2)</f>
        <v>0.2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9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5" t="n">
        <v>36</v>
      </c>
      <c r="B63" s="206" t="s">
        <v>70</v>
      </c>
      <c r="C63" s="207" t="s">
        <v>213</v>
      </c>
      <c r="D63" s="208" t="s">
        <v>161</v>
      </c>
      <c r="E63" s="209" t="n">
        <v>1</v>
      </c>
      <c r="F63" s="210"/>
      <c r="G63" s="211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57</v>
      </c>
      <c r="T63" s="198" t="s">
        <v>164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23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190" t="n">
        <v>37</v>
      </c>
      <c r="B64" s="191" t="s">
        <v>214</v>
      </c>
      <c r="C64" s="192" t="s">
        <v>215</v>
      </c>
      <c r="D64" s="193" t="s">
        <v>161</v>
      </c>
      <c r="E64" s="194" t="n">
        <v>1</v>
      </c>
      <c r="F64" s="195"/>
      <c r="G64" s="19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57</v>
      </c>
      <c r="T64" s="198" t="s">
        <v>164</v>
      </c>
      <c r="U64" s="198" t="n">
        <v>0</v>
      </c>
      <c r="V64" s="198" t="n">
        <f aca="false">ROUND(E64*U64,2)</f>
        <v>0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3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0" t="n">
        <v>38</v>
      </c>
      <c r="B65" s="201" t="s">
        <v>216</v>
      </c>
      <c r="C65" s="213" t="s">
        <v>217</v>
      </c>
      <c r="D65" s="214" t="s">
        <v>31</v>
      </c>
      <c r="E65" s="215"/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2</v>
      </c>
      <c r="T65" s="198" t="s">
        <v>122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88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0" collapsed="false">
      <c r="A66" s="182" t="s">
        <v>117</v>
      </c>
      <c r="B66" s="183" t="s">
        <v>72</v>
      </c>
      <c r="C66" s="184" t="s">
        <v>73</v>
      </c>
      <c r="D66" s="185"/>
      <c r="E66" s="186"/>
      <c r="F66" s="187"/>
      <c r="G66" s="188" t="n">
        <f aca="false">SUMIF(AG67:AG76,"&lt;&gt;NOR",G67:G76)</f>
        <v>0</v>
      </c>
      <c r="H66" s="189"/>
      <c r="I66" s="189" t="n">
        <f aca="false">SUM(I67:I76)</f>
        <v>0</v>
      </c>
      <c r="J66" s="189"/>
      <c r="K66" s="189" t="n">
        <f aca="false">SUM(K67:K76)</f>
        <v>0</v>
      </c>
      <c r="L66" s="189"/>
      <c r="M66" s="189" t="n">
        <f aca="false">SUM(M67:M76)</f>
        <v>0</v>
      </c>
      <c r="N66" s="189"/>
      <c r="O66" s="189" t="n">
        <f aca="false">SUM(O67:O76)</f>
        <v>0</v>
      </c>
      <c r="P66" s="189"/>
      <c r="Q66" s="189" t="n">
        <f aca="false">SUM(Q67:Q76)</f>
        <v>0</v>
      </c>
      <c r="R66" s="189"/>
      <c r="S66" s="189"/>
      <c r="T66" s="189"/>
      <c r="U66" s="189"/>
      <c r="V66" s="189" t="n">
        <f aca="false">SUM(V67:V76)</f>
        <v>3.2</v>
      </c>
      <c r="W66" s="189"/>
      <c r="AG66" s="0" t="s">
        <v>118</v>
      </c>
    </row>
    <row r="67" customFormat="false" ht="12.75" hidden="false" customHeight="false" outlineLevel="1" collapsed="false">
      <c r="A67" s="205" t="n">
        <v>39</v>
      </c>
      <c r="B67" s="206" t="s">
        <v>218</v>
      </c>
      <c r="C67" s="207" t="s">
        <v>219</v>
      </c>
      <c r="D67" s="208" t="s">
        <v>220</v>
      </c>
      <c r="E67" s="209" t="n">
        <v>1</v>
      </c>
      <c r="F67" s="210"/>
      <c r="G67" s="211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141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1.575</v>
      </c>
      <c r="V67" s="198" t="n">
        <f aca="false">ROUND(E67*U67,2)</f>
        <v>1.58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5" t="n">
        <v>41</v>
      </c>
      <c r="B68" s="206" t="s">
        <v>221</v>
      </c>
      <c r="C68" s="207" t="s">
        <v>222</v>
      </c>
      <c r="D68" s="208" t="s">
        <v>220</v>
      </c>
      <c r="E68" s="209" t="n">
        <v>3</v>
      </c>
      <c r="F68" s="210"/>
      <c r="G68" s="211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8E-005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2</v>
      </c>
      <c r="T68" s="198" t="s">
        <v>122</v>
      </c>
      <c r="U68" s="198" t="n">
        <v>0.29</v>
      </c>
      <c r="V68" s="198" t="n">
        <f aca="false">ROUND(E68*U68,2)</f>
        <v>0.87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77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5" t="n">
        <v>44</v>
      </c>
      <c r="B69" s="206" t="s">
        <v>223</v>
      </c>
      <c r="C69" s="207" t="s">
        <v>224</v>
      </c>
      <c r="D69" s="208" t="s">
        <v>13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0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0.246</v>
      </c>
      <c r="V69" s="198" t="n">
        <f aca="false">ROUND(E69*U69,2)</f>
        <v>0.25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77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5</v>
      </c>
      <c r="B70" s="206" t="s">
        <v>225</v>
      </c>
      <c r="C70" s="207" t="s">
        <v>226</v>
      </c>
      <c r="D70" s="208" t="s">
        <v>13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28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0.246</v>
      </c>
      <c r="V70" s="198" t="n">
        <f aca="false">ROUND(E70*U70,2)</f>
        <v>0.25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77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6</v>
      </c>
      <c r="B71" s="206" t="s">
        <v>227</v>
      </c>
      <c r="C71" s="207" t="s">
        <v>228</v>
      </c>
      <c r="D71" s="208" t="s">
        <v>139</v>
      </c>
      <c r="E71" s="209" t="n">
        <v>1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2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46</v>
      </c>
      <c r="V71" s="198" t="n">
        <f aca="false">ROUND(E71*U71,2)</f>
        <v>0.25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7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22.5" hidden="false" customHeight="false" outlineLevel="1" collapsed="false">
      <c r="A72" s="205" t="n">
        <v>47</v>
      </c>
      <c r="B72" s="206" t="s">
        <v>229</v>
      </c>
      <c r="C72" s="207" t="s">
        <v>230</v>
      </c>
      <c r="D72" s="208" t="s">
        <v>161</v>
      </c>
      <c r="E72" s="209" t="n">
        <v>2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57</v>
      </c>
      <c r="T72" s="198" t="s">
        <v>164</v>
      </c>
      <c r="U72" s="198" t="n">
        <v>0</v>
      </c>
      <c r="V72" s="198" t="n">
        <f aca="false">ROUND(E72*U72,2)</f>
        <v>0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23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22.5" hidden="false" customHeight="false" outlineLevel="1" collapsed="false">
      <c r="A73" s="205" t="n">
        <v>48</v>
      </c>
      <c r="B73" s="206" t="s">
        <v>231</v>
      </c>
      <c r="C73" s="207" t="s">
        <v>232</v>
      </c>
      <c r="D73" s="208" t="s">
        <v>139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57</v>
      </c>
      <c r="T73" s="198" t="s">
        <v>158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9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50</v>
      </c>
      <c r="B74" s="206" t="s">
        <v>233</v>
      </c>
      <c r="C74" s="207" t="s">
        <v>234</v>
      </c>
      <c r="D74" s="208" t="s">
        <v>139</v>
      </c>
      <c r="E74" s="209" t="n">
        <v>3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57</v>
      </c>
      <c r="T74" s="198" t="s">
        <v>164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51</v>
      </c>
      <c r="B75" s="206" t="s">
        <v>235</v>
      </c>
      <c r="C75" s="207" t="s">
        <v>236</v>
      </c>
      <c r="D75" s="208" t="s">
        <v>139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57</v>
      </c>
      <c r="T75" s="198" t="s">
        <v>158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23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0" t="n">
        <v>55</v>
      </c>
      <c r="B76" s="201" t="s">
        <v>237</v>
      </c>
      <c r="C76" s="213" t="s">
        <v>238</v>
      </c>
      <c r="D76" s="214" t="s">
        <v>31</v>
      </c>
      <c r="E76" s="215"/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8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0" collapsed="false">
      <c r="A77" s="182" t="s">
        <v>117</v>
      </c>
      <c r="B77" s="183" t="s">
        <v>74</v>
      </c>
      <c r="C77" s="184" t="s">
        <v>75</v>
      </c>
      <c r="D77" s="185"/>
      <c r="E77" s="186"/>
      <c r="F77" s="187"/>
      <c r="G77" s="188" t="n">
        <f aca="false">SUMIF(AG78:AG78,"&lt;&gt;NOR",G78:G78)</f>
        <v>0</v>
      </c>
      <c r="H77" s="189"/>
      <c r="I77" s="189" t="n">
        <f aca="false">SUM(I78:I78)</f>
        <v>0</v>
      </c>
      <c r="J77" s="189"/>
      <c r="K77" s="189" t="n">
        <f aca="false">SUM(K78:K78)</f>
        <v>0</v>
      </c>
      <c r="L77" s="189"/>
      <c r="M77" s="189" t="n">
        <f aca="false">SUM(M78:M78)</f>
        <v>0</v>
      </c>
      <c r="N77" s="189"/>
      <c r="O77" s="189" t="n">
        <f aca="false">SUM(O78:O78)</f>
        <v>0</v>
      </c>
      <c r="P77" s="189"/>
      <c r="Q77" s="189" t="n">
        <f aca="false">SUM(Q78:Q78)</f>
        <v>0</v>
      </c>
      <c r="R77" s="189"/>
      <c r="S77" s="189"/>
      <c r="T77" s="189"/>
      <c r="U77" s="189"/>
      <c r="V77" s="189" t="n">
        <f aca="false">SUM(V78:V78)</f>
        <v>0</v>
      </c>
      <c r="W77" s="189"/>
      <c r="AG77" s="0" t="s">
        <v>118</v>
      </c>
    </row>
    <row r="78" customFormat="false" ht="22.5" hidden="false" customHeight="false" outlineLevel="1" collapsed="false">
      <c r="A78" s="205" t="n">
        <v>56</v>
      </c>
      <c r="B78" s="206" t="s">
        <v>239</v>
      </c>
      <c r="C78" s="207" t="s">
        <v>240</v>
      </c>
      <c r="D78" s="208" t="s">
        <v>139</v>
      </c>
      <c r="E78" s="209" t="n">
        <v>2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57</v>
      </c>
      <c r="T78" s="198" t="s">
        <v>158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24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0" collapsed="false">
      <c r="A79" s="182" t="s">
        <v>117</v>
      </c>
      <c r="B79" s="183" t="s">
        <v>76</v>
      </c>
      <c r="C79" s="184" t="s">
        <v>77</v>
      </c>
      <c r="D79" s="185"/>
      <c r="E79" s="186"/>
      <c r="F79" s="187"/>
      <c r="G79" s="188" t="n">
        <f aca="false">SUMIF(AG80:AG87,"&lt;&gt;NOR",G80:G87)</f>
        <v>0</v>
      </c>
      <c r="H79" s="189"/>
      <c r="I79" s="189" t="n">
        <f aca="false">SUM(I80:I87)</f>
        <v>0</v>
      </c>
      <c r="J79" s="189"/>
      <c r="K79" s="189" t="n">
        <f aca="false">SUM(K80:K87)</f>
        <v>0</v>
      </c>
      <c r="L79" s="189"/>
      <c r="M79" s="189" t="n">
        <f aca="false">SUM(M80:M87)</f>
        <v>0</v>
      </c>
      <c r="N79" s="189"/>
      <c r="O79" s="189" t="n">
        <f aca="false">SUM(O80:O87)</f>
        <v>0.02</v>
      </c>
      <c r="P79" s="189"/>
      <c r="Q79" s="189" t="n">
        <f aca="false">SUM(Q80:Q87)</f>
        <v>0</v>
      </c>
      <c r="R79" s="189"/>
      <c r="S79" s="189"/>
      <c r="T79" s="189"/>
      <c r="U79" s="189"/>
      <c r="V79" s="189" t="n">
        <f aca="false">SUM(V80:V87)</f>
        <v>3.78</v>
      </c>
      <c r="W79" s="189"/>
      <c r="AG79" s="0" t="s">
        <v>118</v>
      </c>
    </row>
    <row r="80" customFormat="false" ht="12.75" hidden="false" customHeight="false" outlineLevel="1" collapsed="false">
      <c r="A80" s="190" t="n">
        <v>57</v>
      </c>
      <c r="B80" s="191" t="s">
        <v>242</v>
      </c>
      <c r="C80" s="192" t="s">
        <v>243</v>
      </c>
      <c r="D80" s="193" t="s">
        <v>121</v>
      </c>
      <c r="E80" s="194" t="n">
        <v>3.196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22</v>
      </c>
      <c r="T80" s="198" t="s">
        <v>122</v>
      </c>
      <c r="U80" s="198" t="n">
        <v>0.331</v>
      </c>
      <c r="V80" s="198" t="n">
        <f aca="false">ROUND(E80*U80,2)</f>
        <v>1.06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77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0"/>
      <c r="B81" s="201"/>
      <c r="C81" s="202" t="s">
        <v>244</v>
      </c>
      <c r="D81" s="203"/>
      <c r="E81" s="204" t="n">
        <v>3.196</v>
      </c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5</v>
      </c>
      <c r="AH81" s="199" t="n">
        <v>0</v>
      </c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22.5" hidden="false" customHeight="false" outlineLevel="1" collapsed="false">
      <c r="A82" s="205" t="n">
        <v>58</v>
      </c>
      <c r="B82" s="206" t="s">
        <v>245</v>
      </c>
      <c r="C82" s="207" t="s">
        <v>246</v>
      </c>
      <c r="D82" s="208" t="s">
        <v>121</v>
      </c>
      <c r="E82" s="209" t="n">
        <v>3.196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25</v>
      </c>
      <c r="O82" s="198" t="n">
        <f aca="false">ROUND(E82*N82,2)</f>
        <v>0.01</v>
      </c>
      <c r="P82" s="198" t="n">
        <v>0</v>
      </c>
      <c r="Q82" s="198" t="n">
        <f aca="false">ROUND(E82*P82,2)</f>
        <v>0</v>
      </c>
      <c r="R82" s="198"/>
      <c r="S82" s="198" t="s">
        <v>247</v>
      </c>
      <c r="T82" s="198" t="s">
        <v>247</v>
      </c>
      <c r="U82" s="198" t="n">
        <v>0.85</v>
      </c>
      <c r="V82" s="198" t="n">
        <f aca="false">ROUND(E82*U82,2)</f>
        <v>2.72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77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2.5" hidden="false" customHeight="false" outlineLevel="1" collapsed="false">
      <c r="A83" s="190" t="n">
        <v>59</v>
      </c>
      <c r="B83" s="191" t="s">
        <v>248</v>
      </c>
      <c r="C83" s="192" t="s">
        <v>249</v>
      </c>
      <c r="D83" s="193" t="s">
        <v>121</v>
      </c>
      <c r="E83" s="194" t="n">
        <v>3.196</v>
      </c>
      <c r="F83" s="195"/>
      <c r="G83" s="196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4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22</v>
      </c>
      <c r="T83" s="198" t="s">
        <v>122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7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0"/>
      <c r="B84" s="201"/>
      <c r="C84" s="202" t="s">
        <v>244</v>
      </c>
      <c r="D84" s="203"/>
      <c r="E84" s="204" t="n">
        <v>3.196</v>
      </c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25</v>
      </c>
      <c r="AH84" s="199" t="n">
        <v>0</v>
      </c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60</v>
      </c>
      <c r="B85" s="191" t="s">
        <v>250</v>
      </c>
      <c r="C85" s="192" t="s">
        <v>251</v>
      </c>
      <c r="D85" s="193" t="s">
        <v>121</v>
      </c>
      <c r="E85" s="194" t="n">
        <v>3.5156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.00154</v>
      </c>
      <c r="O85" s="198" t="n">
        <f aca="false">ROUND(E85*N85,2)</f>
        <v>0.01</v>
      </c>
      <c r="P85" s="198" t="n">
        <v>0</v>
      </c>
      <c r="Q85" s="198" t="n">
        <f aca="false">ROUND(E85*P85,2)</f>
        <v>0</v>
      </c>
      <c r="R85" s="198"/>
      <c r="S85" s="198" t="s">
        <v>157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23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/>
      <c r="B86" s="201"/>
      <c r="C86" s="202" t="s">
        <v>252</v>
      </c>
      <c r="D86" s="203"/>
      <c r="E86" s="204" t="n">
        <v>3.5156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25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 t="n">
        <v>61</v>
      </c>
      <c r="B87" s="201" t="s">
        <v>253</v>
      </c>
      <c r="C87" s="213" t="s">
        <v>254</v>
      </c>
      <c r="D87" s="214" t="s">
        <v>31</v>
      </c>
      <c r="E87" s="215"/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22</v>
      </c>
      <c r="T87" s="198" t="s">
        <v>122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88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7</v>
      </c>
      <c r="B88" s="183" t="s">
        <v>78</v>
      </c>
      <c r="C88" s="184" t="s">
        <v>79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1.7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6.85</v>
      </c>
      <c r="W88" s="189"/>
      <c r="AG88" s="0" t="s">
        <v>118</v>
      </c>
    </row>
    <row r="89" customFormat="false" ht="22.5" hidden="false" customHeight="false" outlineLevel="1" collapsed="false">
      <c r="A89" s="190" t="n">
        <v>62</v>
      </c>
      <c r="B89" s="191" t="s">
        <v>255</v>
      </c>
      <c r="C89" s="192" t="s">
        <v>256</v>
      </c>
      <c r="D89" s="193" t="s">
        <v>121</v>
      </c>
      <c r="E89" s="194" t="n">
        <v>2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.0003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/>
      <c r="S89" s="198" t="s">
        <v>122</v>
      </c>
      <c r="T89" s="198" t="s">
        <v>122</v>
      </c>
      <c r="U89" s="198" t="n">
        <v>0</v>
      </c>
      <c r="V89" s="198" t="n">
        <f aca="false">ROUND(E89*U89,2)</f>
        <v>0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77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57</v>
      </c>
      <c r="D90" s="203"/>
      <c r="E90" s="204" t="n">
        <v>2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5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63</v>
      </c>
      <c r="B91" s="191" t="s">
        <v>258</v>
      </c>
      <c r="C91" s="192" t="s">
        <v>259</v>
      </c>
      <c r="D91" s="193" t="s">
        <v>121</v>
      </c>
      <c r="E91" s="194" t="n">
        <v>2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558</v>
      </c>
      <c r="O91" s="198" t="n">
        <f aca="false">ROUND(E91*N91,2)</f>
        <v>1.45</v>
      </c>
      <c r="P91" s="198" t="n">
        <v>0</v>
      </c>
      <c r="Q91" s="198" t="n">
        <f aca="false">ROUND(E91*P91,2)</f>
        <v>0</v>
      </c>
      <c r="R91" s="198"/>
      <c r="S91" s="198" t="s">
        <v>122</v>
      </c>
      <c r="T91" s="198" t="s">
        <v>122</v>
      </c>
      <c r="U91" s="198" t="n">
        <v>1.348</v>
      </c>
      <c r="V91" s="198" t="n">
        <f aca="false">ROUND(E91*U91,2)</f>
        <v>35.05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77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57</v>
      </c>
      <c r="D92" s="203"/>
      <c r="E92" s="204" t="n">
        <v>2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5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205" t="n">
        <v>64</v>
      </c>
      <c r="B93" s="206" t="s">
        <v>260</v>
      </c>
      <c r="C93" s="207" t="s">
        <v>261</v>
      </c>
      <c r="D93" s="208" t="s">
        <v>152</v>
      </c>
      <c r="E93" s="209" t="n">
        <v>15</v>
      </c>
      <c r="F93" s="210"/>
      <c r="G93" s="211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2</v>
      </c>
      <c r="T93" s="198" t="s">
        <v>122</v>
      </c>
      <c r="U93" s="198" t="n">
        <v>0.12</v>
      </c>
      <c r="V93" s="198" t="n">
        <f aca="false">ROUND(E93*U93,2)</f>
        <v>1.8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7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5</v>
      </c>
      <c r="B94" s="191" t="s">
        <v>262</v>
      </c>
      <c r="C94" s="192" t="s">
        <v>263</v>
      </c>
      <c r="D94" s="193" t="s">
        <v>121</v>
      </c>
      <c r="E94" s="194" t="n">
        <v>26.4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1</v>
      </c>
      <c r="O94" s="198" t="n">
        <f aca="false">ROUND(E94*N94,2)</f>
        <v>0.26</v>
      </c>
      <c r="P94" s="198" t="n">
        <v>0</v>
      </c>
      <c r="Q94" s="198" t="n">
        <f aca="false">ROUND(E94*P94,2)</f>
        <v>0</v>
      </c>
      <c r="R94" s="198" t="s">
        <v>264</v>
      </c>
      <c r="S94" s="198" t="s">
        <v>122</v>
      </c>
      <c r="T94" s="198" t="s">
        <v>158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241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65</v>
      </c>
      <c r="D95" s="203"/>
      <c r="E95" s="204" t="n">
        <v>26.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6</v>
      </c>
      <c r="B96" s="201" t="s">
        <v>266</v>
      </c>
      <c r="C96" s="213" t="s">
        <v>267</v>
      </c>
      <c r="D96" s="214" t="s">
        <v>31</v>
      </c>
      <c r="E96" s="215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2</v>
      </c>
      <c r="T96" s="198" t="s">
        <v>122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88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7</v>
      </c>
      <c r="B97" s="183" t="s">
        <v>80</v>
      </c>
      <c r="C97" s="184" t="s">
        <v>81</v>
      </c>
      <c r="D97" s="185"/>
      <c r="E97" s="186"/>
      <c r="F97" s="187"/>
      <c r="G97" s="188" t="n">
        <f aca="false">SUMIF(AG98:AG98,"&lt;&gt;NOR",G98:G98)</f>
        <v>0</v>
      </c>
      <c r="H97" s="189"/>
      <c r="I97" s="189" t="n">
        <f aca="false">SUM(I98:I98)</f>
        <v>0</v>
      </c>
      <c r="J97" s="189"/>
      <c r="K97" s="189" t="n">
        <f aca="false">SUM(K98:K98)</f>
        <v>0</v>
      </c>
      <c r="L97" s="189"/>
      <c r="M97" s="189" t="n">
        <f aca="false">SUM(M98:M98)</f>
        <v>0</v>
      </c>
      <c r="N97" s="189"/>
      <c r="O97" s="189" t="n">
        <f aca="false">SUM(O98:O98)</f>
        <v>0</v>
      </c>
      <c r="P97" s="189"/>
      <c r="Q97" s="189" t="n">
        <f aca="false">SUM(Q98:Q98)</f>
        <v>0</v>
      </c>
      <c r="R97" s="189"/>
      <c r="S97" s="189"/>
      <c r="T97" s="189"/>
      <c r="U97" s="189"/>
      <c r="V97" s="189" t="n">
        <f aca="false">SUM(V98:V98)</f>
        <v>0</v>
      </c>
      <c r="W97" s="189"/>
      <c r="AG97" s="0" t="s">
        <v>118</v>
      </c>
    </row>
    <row r="98" customFormat="false" ht="12.75" hidden="false" customHeight="false" outlineLevel="1" collapsed="false">
      <c r="A98" s="205" t="n">
        <v>67</v>
      </c>
      <c r="B98" s="206" t="s">
        <v>268</v>
      </c>
      <c r="C98" s="207" t="s">
        <v>269</v>
      </c>
      <c r="D98" s="208" t="s">
        <v>161</v>
      </c>
      <c r="E98" s="209" t="n">
        <v>1</v>
      </c>
      <c r="F98" s="210"/>
      <c r="G98" s="211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57</v>
      </c>
      <c r="T98" s="198" t="s">
        <v>158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23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0" collapsed="false">
      <c r="A99" s="182" t="s">
        <v>117</v>
      </c>
      <c r="B99" s="183" t="s">
        <v>82</v>
      </c>
      <c r="C99" s="184" t="s">
        <v>83</v>
      </c>
      <c r="D99" s="185"/>
      <c r="E99" s="186"/>
      <c r="F99" s="187"/>
      <c r="G99" s="188" t="n">
        <f aca="false">SUMIF(AG100:AG105,"&lt;&gt;NOR",G100:G105)</f>
        <v>0</v>
      </c>
      <c r="H99" s="189"/>
      <c r="I99" s="189" t="n">
        <f aca="false">SUM(I100:I105)</f>
        <v>0</v>
      </c>
      <c r="J99" s="189"/>
      <c r="K99" s="189" t="n">
        <f aca="false">SUM(K100:K105)</f>
        <v>0</v>
      </c>
      <c r="L99" s="189"/>
      <c r="M99" s="189" t="n">
        <f aca="false">SUM(M100:M105)</f>
        <v>0</v>
      </c>
      <c r="N99" s="189"/>
      <c r="O99" s="189" t="n">
        <f aca="false">SUM(O100:O105)</f>
        <v>0</v>
      </c>
      <c r="P99" s="189"/>
      <c r="Q99" s="189" t="n">
        <f aca="false">SUM(Q100:Q105)</f>
        <v>0</v>
      </c>
      <c r="R99" s="189"/>
      <c r="S99" s="189"/>
      <c r="T99" s="189"/>
      <c r="U99" s="189"/>
      <c r="V99" s="189" t="n">
        <f aca="false">SUM(V100:V105)</f>
        <v>7.68</v>
      </c>
      <c r="W99" s="189"/>
      <c r="AG99" s="0" t="s">
        <v>118</v>
      </c>
    </row>
    <row r="100" customFormat="false" ht="12.75" hidden="false" customHeight="false" outlineLevel="1" collapsed="false">
      <c r="A100" s="205" t="n">
        <v>68</v>
      </c>
      <c r="B100" s="206" t="s">
        <v>270</v>
      </c>
      <c r="C100" s="207" t="s">
        <v>271</v>
      </c>
      <c r="D100" s="208" t="s">
        <v>168</v>
      </c>
      <c r="E100" s="209" t="n">
        <v>1.774</v>
      </c>
      <c r="F100" s="210"/>
      <c r="G100" s="211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22</v>
      </c>
      <c r="T100" s="198" t="s">
        <v>122</v>
      </c>
      <c r="U100" s="198" t="n">
        <v>0.933</v>
      </c>
      <c r="V100" s="198" t="n">
        <f aca="false">ROUND(E100*U100,2)</f>
        <v>1.66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272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5" t="n">
        <v>69</v>
      </c>
      <c r="B101" s="206" t="s">
        <v>273</v>
      </c>
      <c r="C101" s="207" t="s">
        <v>274</v>
      </c>
      <c r="D101" s="208" t="s">
        <v>168</v>
      </c>
      <c r="E101" s="209" t="n">
        <v>5.322</v>
      </c>
      <c r="F101" s="210"/>
      <c r="G101" s="211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0.653</v>
      </c>
      <c r="V101" s="198" t="n">
        <f aca="false">ROUND(E101*U101,2)</f>
        <v>3.4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272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5" t="n">
        <v>70</v>
      </c>
      <c r="B102" s="206" t="s">
        <v>275</v>
      </c>
      <c r="C102" s="207" t="s">
        <v>276</v>
      </c>
      <c r="D102" s="208" t="s">
        <v>168</v>
      </c>
      <c r="E102" s="209" t="n">
        <v>1.774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0.49</v>
      </c>
      <c r="V102" s="198" t="n">
        <f aca="false">ROUND(E102*U102,2)</f>
        <v>0.87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72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5" t="n">
        <v>71</v>
      </c>
      <c r="B103" s="206" t="s">
        <v>277</v>
      </c>
      <c r="C103" s="207" t="s">
        <v>278</v>
      </c>
      <c r="D103" s="208" t="s">
        <v>168</v>
      </c>
      <c r="E103" s="209" t="n">
        <v>15.966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2</v>
      </c>
      <c r="T103" s="198" t="s">
        <v>122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7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5" t="n">
        <v>72</v>
      </c>
      <c r="B104" s="206" t="s">
        <v>279</v>
      </c>
      <c r="C104" s="207" t="s">
        <v>280</v>
      </c>
      <c r="D104" s="208" t="s">
        <v>168</v>
      </c>
      <c r="E104" s="209" t="n">
        <v>1.774</v>
      </c>
      <c r="F104" s="210"/>
      <c r="G104" s="211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2</v>
      </c>
      <c r="T104" s="198" t="s">
        <v>122</v>
      </c>
      <c r="U104" s="198" t="n">
        <v>0.942</v>
      </c>
      <c r="V104" s="198" t="n">
        <f aca="false">ROUND(E104*U104,2)</f>
        <v>1.67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72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5" t="n">
        <v>73</v>
      </c>
      <c r="B105" s="206" t="s">
        <v>281</v>
      </c>
      <c r="C105" s="207" t="s">
        <v>282</v>
      </c>
      <c r="D105" s="208" t="s">
        <v>168</v>
      </c>
      <c r="E105" s="209" t="n">
        <v>1.774</v>
      </c>
      <c r="F105" s="210"/>
      <c r="G105" s="211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2</v>
      </c>
      <c r="T105" s="198" t="s">
        <v>122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72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7</v>
      </c>
      <c r="B106" s="183" t="s">
        <v>25</v>
      </c>
      <c r="C106" s="184" t="s">
        <v>26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</v>
      </c>
      <c r="W106" s="189"/>
      <c r="AG106" s="0" t="s">
        <v>118</v>
      </c>
    </row>
    <row r="107" customFormat="false" ht="12.75" hidden="false" customHeight="false" outlineLevel="1" collapsed="false">
      <c r="A107" s="205" t="n">
        <v>74</v>
      </c>
      <c r="B107" s="206" t="s">
        <v>283</v>
      </c>
      <c r="C107" s="207" t="s">
        <v>284</v>
      </c>
      <c r="D107" s="208" t="s">
        <v>285</v>
      </c>
      <c r="E107" s="209" t="n">
        <v>1</v>
      </c>
      <c r="F107" s="210"/>
      <c r="G107" s="211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2</v>
      </c>
      <c r="T107" s="198" t="s">
        <v>158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2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5" t="n">
        <v>75</v>
      </c>
      <c r="B108" s="206" t="s">
        <v>287</v>
      </c>
      <c r="C108" s="207" t="s">
        <v>288</v>
      </c>
      <c r="D108" s="208" t="s">
        <v>285</v>
      </c>
      <c r="E108" s="209" t="n">
        <v>1</v>
      </c>
      <c r="F108" s="210"/>
      <c r="G108" s="211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57</v>
      </c>
      <c r="T108" s="198" t="s">
        <v>158</v>
      </c>
      <c r="U108" s="198" t="n">
        <v>0</v>
      </c>
      <c r="V108" s="198" t="n">
        <f aca="false">ROUND(E108*U108,2)</f>
        <v>0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2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190" t="n">
        <v>76</v>
      </c>
      <c r="B109" s="191" t="s">
        <v>289</v>
      </c>
      <c r="C109" s="192" t="s">
        <v>290</v>
      </c>
      <c r="D109" s="193" t="s">
        <v>285</v>
      </c>
      <c r="E109" s="194" t="n">
        <v>1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57</v>
      </c>
      <c r="T109" s="198" t="s">
        <v>158</v>
      </c>
      <c r="U109" s="198" t="n">
        <v>0</v>
      </c>
      <c r="V109" s="198" t="n">
        <f aca="false">ROUND(E109*U109,2)</f>
        <v>0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2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58"/>
      <c r="B110" s="164"/>
      <c r="C110" s="217"/>
      <c r="D110" s="166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AE110" s="0" t="n">
        <v>15</v>
      </c>
      <c r="AF110" s="0" t="n">
        <v>21</v>
      </c>
    </row>
    <row r="111" customFormat="false" ht="12.75" hidden="false" customHeight="false" outlineLevel="0" collapsed="false">
      <c r="A111" s="218"/>
      <c r="B111" s="219" t="s">
        <v>21</v>
      </c>
      <c r="C111" s="220"/>
      <c r="D111" s="221"/>
      <c r="E111" s="222"/>
      <c r="F111" s="222"/>
      <c r="G111" s="223" t="n">
        <f aca="false">G8+G20+G23+G25+G36+G38+G42+G49+G61+G66+G77+G79+G88+G97+G99+G106</f>
        <v>0</v>
      </c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AE111" s="0" t="n">
        <f aca="false">SUMIF(L7:L109,AE110,G7:G109)</f>
        <v>0</v>
      </c>
      <c r="AF111" s="0" t="n">
        <f aca="false">SUMIF(L7:L109,AF110,G7:G109)</f>
        <v>0</v>
      </c>
      <c r="AG111" s="0" t="s">
        <v>291</v>
      </c>
    </row>
    <row r="112" customFormat="false" ht="12.75" hidden="false" customHeight="false" outlineLevel="0" collapsed="false">
      <c r="A112" s="158"/>
      <c r="B112" s="164"/>
      <c r="C112" s="217"/>
      <c r="D112" s="166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</row>
    <row r="113" customFormat="false" ht="12.75" hidden="false" customHeight="false" outlineLevel="0" collapsed="false">
      <c r="A113" s="158"/>
      <c r="B113" s="164"/>
      <c r="C113" s="217"/>
      <c r="D113" s="166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</row>
    <row r="114" customFormat="false" ht="12.75" hidden="false" customHeight="false" outlineLevel="0" collapsed="false">
      <c r="A114" s="224" t="s">
        <v>292</v>
      </c>
      <c r="B114" s="224"/>
      <c r="C114" s="224"/>
      <c r="D114" s="166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</row>
    <row r="115" customFormat="false" ht="12.7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AG115" s="0" t="s">
        <v>293</v>
      </c>
    </row>
    <row r="116" customFormat="false" ht="12.7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</row>
    <row r="117" customFormat="false" ht="12.7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</row>
    <row r="118" customFormat="false" ht="12.7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</row>
    <row r="119" customFormat="false" ht="12.7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</row>
    <row r="120" customFormat="false" ht="12.75" hidden="false" customHeight="false" outlineLevel="0" collapsed="false">
      <c r="A120" s="158"/>
      <c r="B120" s="164"/>
      <c r="C120" s="217"/>
      <c r="D120" s="166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</row>
    <row r="121" customFormat="false" ht="12.75" hidden="false" customHeight="false" outlineLevel="0" collapsed="false">
      <c r="C121" s="226"/>
      <c r="D121" s="174"/>
      <c r="AG121" s="0" t="s">
        <v>294</v>
      </c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</sheetData>
  <mergeCells count="6">
    <mergeCell ref="A1:G1"/>
    <mergeCell ref="C2:G2"/>
    <mergeCell ref="C3:G3"/>
    <mergeCell ref="C4:G4"/>
    <mergeCell ref="A114:C114"/>
    <mergeCell ref="A115:G1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3-23T11:24:07Z</cp:lastPrinted>
  <dcterms:modified xsi:type="dcterms:W3CDTF">2021-04-08T04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