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1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1</f>
        <v>0</v>
      </c>
      <c r="G39" s="124" t="n">
        <f aca="false">'01 02 Pol'!AF1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1</f>
        <v>0</v>
      </c>
      <c r="G40" s="130" t="n">
        <f aca="false">'01 02 Pol'!AF11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1</f>
        <v>0</v>
      </c>
      <c r="G41" s="125" t="n">
        <f aca="false">'01 02 Pol'!AF11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7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9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6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6,"&lt;&gt;NOR",G67:G76)</f>
        <v>0</v>
      </c>
      <c r="H66" s="189"/>
      <c r="I66" s="189" t="n">
        <f aca="false">SUM(I67:I76)</f>
        <v>0</v>
      </c>
      <c r="J66" s="189"/>
      <c r="K66" s="189" t="n">
        <f aca="false">SUM(K67:K76)</f>
        <v>0</v>
      </c>
      <c r="L66" s="189"/>
      <c r="M66" s="189" t="n">
        <f aca="false">SUM(M67:M76)</f>
        <v>0</v>
      </c>
      <c r="N66" s="189"/>
      <c r="O66" s="189" t="n">
        <f aca="false">SUM(O67:O76)</f>
        <v>0</v>
      </c>
      <c r="P66" s="189"/>
      <c r="Q66" s="189" t="n">
        <f aca="false">SUM(Q67:Q76)</f>
        <v>0</v>
      </c>
      <c r="R66" s="189"/>
      <c r="S66" s="189"/>
      <c r="T66" s="189"/>
      <c r="U66" s="189"/>
      <c r="V66" s="189" t="n">
        <f aca="false">SUM(V67:V76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39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7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61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7</v>
      </c>
      <c r="T72" s="198" t="s">
        <v>164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3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58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0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1</v>
      </c>
      <c r="B75" s="206" t="s">
        <v>235</v>
      </c>
      <c r="C75" s="207" t="s">
        <v>236</v>
      </c>
      <c r="D75" s="208" t="s">
        <v>139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7</v>
      </c>
      <c r="T75" s="198" t="s">
        <v>158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 t="n">
        <v>55</v>
      </c>
      <c r="B76" s="201" t="s">
        <v>237</v>
      </c>
      <c r="C76" s="213" t="s">
        <v>238</v>
      </c>
      <c r="D76" s="214" t="s">
        <v>31</v>
      </c>
      <c r="E76" s="215"/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17</v>
      </c>
      <c r="B77" s="183" t="s">
        <v>74</v>
      </c>
      <c r="C77" s="184" t="s">
        <v>75</v>
      </c>
      <c r="D77" s="185"/>
      <c r="E77" s="186"/>
      <c r="F77" s="187"/>
      <c r="G77" s="188" t="n">
        <f aca="false">SUMIF(AG78:AG78,"&lt;&gt;NOR",G78:G78)</f>
        <v>0</v>
      </c>
      <c r="H77" s="189"/>
      <c r="I77" s="189" t="n">
        <f aca="false">SUM(I78:I78)</f>
        <v>0</v>
      </c>
      <c r="J77" s="189"/>
      <c r="K77" s="189" t="n">
        <f aca="false">SUM(K78:K78)</f>
        <v>0</v>
      </c>
      <c r="L77" s="189"/>
      <c r="M77" s="189" t="n">
        <f aca="false">SUM(M78:M78)</f>
        <v>0</v>
      </c>
      <c r="N77" s="189"/>
      <c r="O77" s="189" t="n">
        <f aca="false">SUM(O78:O78)</f>
        <v>0</v>
      </c>
      <c r="P77" s="189"/>
      <c r="Q77" s="189" t="n">
        <f aca="false">SUM(Q78:Q78)</f>
        <v>0</v>
      </c>
      <c r="R77" s="189"/>
      <c r="S77" s="189"/>
      <c r="T77" s="189"/>
      <c r="U77" s="189"/>
      <c r="V77" s="189" t="n">
        <f aca="false">SUM(V78:V78)</f>
        <v>0</v>
      </c>
      <c r="W77" s="189"/>
      <c r="AG77" s="0" t="s">
        <v>118</v>
      </c>
    </row>
    <row r="78" customFormat="false" ht="22.5" hidden="false" customHeight="false" outlineLevel="1" collapsed="false">
      <c r="A78" s="205" t="n">
        <v>56</v>
      </c>
      <c r="B78" s="206" t="s">
        <v>239</v>
      </c>
      <c r="C78" s="207" t="s">
        <v>240</v>
      </c>
      <c r="D78" s="208" t="s">
        <v>139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7</v>
      </c>
      <c r="T78" s="198" t="s">
        <v>158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117</v>
      </c>
      <c r="B79" s="183" t="s">
        <v>76</v>
      </c>
      <c r="C79" s="184" t="s">
        <v>77</v>
      </c>
      <c r="D79" s="185"/>
      <c r="E79" s="186"/>
      <c r="F79" s="187"/>
      <c r="G79" s="188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0.02</v>
      </c>
      <c r="P79" s="189"/>
      <c r="Q79" s="189" t="n">
        <f aca="false">SUM(Q80:Q87)</f>
        <v>0</v>
      </c>
      <c r="R79" s="189"/>
      <c r="S79" s="189"/>
      <c r="T79" s="189"/>
      <c r="U79" s="189"/>
      <c r="V79" s="189" t="n">
        <f aca="false">SUM(V80:V87)</f>
        <v>3.78</v>
      </c>
      <c r="W79" s="189"/>
      <c r="AG79" s="0" t="s">
        <v>118</v>
      </c>
    </row>
    <row r="80" customFormat="false" ht="12.75" hidden="false" customHeight="false" outlineLevel="1" collapsed="false">
      <c r="A80" s="190" t="n">
        <v>57</v>
      </c>
      <c r="B80" s="191" t="s">
        <v>242</v>
      </c>
      <c r="C80" s="192" t="s">
        <v>243</v>
      </c>
      <c r="D80" s="193" t="s">
        <v>121</v>
      </c>
      <c r="E80" s="194" t="n">
        <v>3.19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2</v>
      </c>
      <c r="T80" s="198" t="s">
        <v>122</v>
      </c>
      <c r="U80" s="198" t="n">
        <v>0.331</v>
      </c>
      <c r="V80" s="198" t="n">
        <f aca="false">ROUND(E80*U80,2)</f>
        <v>1.0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7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244</v>
      </c>
      <c r="D81" s="203"/>
      <c r="E81" s="204" t="n">
        <v>3.19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205" t="n">
        <v>58</v>
      </c>
      <c r="B82" s="206" t="s">
        <v>245</v>
      </c>
      <c r="C82" s="207" t="s">
        <v>246</v>
      </c>
      <c r="D82" s="208" t="s">
        <v>121</v>
      </c>
      <c r="E82" s="209" t="n">
        <v>3.196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25</v>
      </c>
      <c r="O82" s="198" t="n">
        <f aca="false">ROUND(E82*N82,2)</f>
        <v>0.01</v>
      </c>
      <c r="P82" s="198" t="n">
        <v>0</v>
      </c>
      <c r="Q82" s="198" t="n">
        <f aca="false">ROUND(E82*P82,2)</f>
        <v>0</v>
      </c>
      <c r="R82" s="198"/>
      <c r="S82" s="198" t="s">
        <v>247</v>
      </c>
      <c r="T82" s="198" t="s">
        <v>247</v>
      </c>
      <c r="U82" s="198" t="n">
        <v>0.85</v>
      </c>
      <c r="V82" s="198" t="n">
        <f aca="false">ROUND(E82*U82,2)</f>
        <v>2.7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190" t="n">
        <v>59</v>
      </c>
      <c r="B83" s="191" t="s">
        <v>248</v>
      </c>
      <c r="C83" s="192" t="s">
        <v>249</v>
      </c>
      <c r="D83" s="193" t="s">
        <v>121</v>
      </c>
      <c r="E83" s="194" t="n">
        <v>3.196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4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2</v>
      </c>
      <c r="T83" s="198" t="s">
        <v>12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44</v>
      </c>
      <c r="D84" s="203"/>
      <c r="E84" s="204" t="n">
        <v>3.196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5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0</v>
      </c>
      <c r="B85" s="191" t="s">
        <v>250</v>
      </c>
      <c r="C85" s="192" t="s">
        <v>251</v>
      </c>
      <c r="D85" s="193" t="s">
        <v>121</v>
      </c>
      <c r="E85" s="194" t="n">
        <v>3.515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00154</v>
      </c>
      <c r="O85" s="198" t="n">
        <f aca="false">ROUND(E85*N85,2)</f>
        <v>0.01</v>
      </c>
      <c r="P85" s="198" t="n">
        <v>0</v>
      </c>
      <c r="Q85" s="198" t="n">
        <f aca="false">ROUND(E85*P85,2)</f>
        <v>0</v>
      </c>
      <c r="R85" s="198"/>
      <c r="S85" s="198" t="s">
        <v>157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2</v>
      </c>
      <c r="D86" s="203"/>
      <c r="E86" s="204" t="n">
        <v>3.515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5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61</v>
      </c>
      <c r="B87" s="201" t="s">
        <v>253</v>
      </c>
      <c r="C87" s="213" t="s">
        <v>254</v>
      </c>
      <c r="D87" s="214" t="s">
        <v>31</v>
      </c>
      <c r="E87" s="215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8</v>
      </c>
      <c r="C88" s="184" t="s">
        <v>79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1.7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6.85</v>
      </c>
      <c r="W88" s="189"/>
      <c r="AG88" s="0" t="s">
        <v>118</v>
      </c>
    </row>
    <row r="89" customFormat="false" ht="22.5" hidden="false" customHeight="false" outlineLevel="1" collapsed="false">
      <c r="A89" s="190" t="n">
        <v>62</v>
      </c>
      <c r="B89" s="191" t="s">
        <v>255</v>
      </c>
      <c r="C89" s="192" t="s">
        <v>256</v>
      </c>
      <c r="D89" s="193" t="s">
        <v>121</v>
      </c>
      <c r="E89" s="194" t="n">
        <v>2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7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57</v>
      </c>
      <c r="D90" s="203"/>
      <c r="E90" s="204" t="n">
        <v>2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3</v>
      </c>
      <c r="B91" s="191" t="s">
        <v>258</v>
      </c>
      <c r="C91" s="192" t="s">
        <v>259</v>
      </c>
      <c r="D91" s="193" t="s">
        <v>121</v>
      </c>
      <c r="E91" s="194" t="n">
        <v>2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558</v>
      </c>
      <c r="O91" s="198" t="n">
        <f aca="false">ROUND(E91*N91,2)</f>
        <v>1.45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1.348</v>
      </c>
      <c r="V91" s="198" t="n">
        <f aca="false">ROUND(E91*U91,2)</f>
        <v>35.0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57</v>
      </c>
      <c r="D92" s="203"/>
      <c r="E92" s="204" t="n">
        <v>2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5" t="n">
        <v>64</v>
      </c>
      <c r="B93" s="206" t="s">
        <v>260</v>
      </c>
      <c r="C93" s="207" t="s">
        <v>261</v>
      </c>
      <c r="D93" s="208" t="s">
        <v>152</v>
      </c>
      <c r="E93" s="209" t="n">
        <v>15</v>
      </c>
      <c r="F93" s="210"/>
      <c r="G93" s="211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.12</v>
      </c>
      <c r="V93" s="198" t="n">
        <f aca="false">ROUND(E93*U93,2)</f>
        <v>1.8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7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5</v>
      </c>
      <c r="B94" s="191" t="s">
        <v>262</v>
      </c>
      <c r="C94" s="192" t="s">
        <v>263</v>
      </c>
      <c r="D94" s="193" t="s">
        <v>121</v>
      </c>
      <c r="E94" s="194" t="n">
        <v>26.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1</v>
      </c>
      <c r="O94" s="198" t="n">
        <f aca="false">ROUND(E94*N94,2)</f>
        <v>0.26</v>
      </c>
      <c r="P94" s="198" t="n">
        <v>0</v>
      </c>
      <c r="Q94" s="198" t="n">
        <f aca="false">ROUND(E94*P94,2)</f>
        <v>0</v>
      </c>
      <c r="R94" s="198" t="s">
        <v>264</v>
      </c>
      <c r="S94" s="198" t="s">
        <v>122</v>
      </c>
      <c r="T94" s="198" t="s">
        <v>158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4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5</v>
      </c>
      <c r="D95" s="203"/>
      <c r="E95" s="204" t="n">
        <v>26.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6</v>
      </c>
      <c r="B96" s="201" t="s">
        <v>266</v>
      </c>
      <c r="C96" s="213" t="s">
        <v>267</v>
      </c>
      <c r="D96" s="214" t="s">
        <v>31</v>
      </c>
      <c r="E96" s="215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80</v>
      </c>
      <c r="C97" s="184" t="s">
        <v>81</v>
      </c>
      <c r="D97" s="185"/>
      <c r="E97" s="186"/>
      <c r="F97" s="187"/>
      <c r="G97" s="188" t="n">
        <f aca="false">SUMIF(AG98:AG98,"&lt;&gt;NOR",G98:G98)</f>
        <v>0</v>
      </c>
      <c r="H97" s="189"/>
      <c r="I97" s="189" t="n">
        <f aca="false">SUM(I98:I98)</f>
        <v>0</v>
      </c>
      <c r="J97" s="189"/>
      <c r="K97" s="189" t="n">
        <f aca="false">SUM(K98:K98)</f>
        <v>0</v>
      </c>
      <c r="L97" s="189"/>
      <c r="M97" s="189" t="n">
        <f aca="false">SUM(M98:M98)</f>
        <v>0</v>
      </c>
      <c r="N97" s="189"/>
      <c r="O97" s="189" t="n">
        <f aca="false">SUM(O98:O98)</f>
        <v>0</v>
      </c>
      <c r="P97" s="189"/>
      <c r="Q97" s="189" t="n">
        <f aca="false">SUM(Q98:Q98)</f>
        <v>0</v>
      </c>
      <c r="R97" s="189"/>
      <c r="S97" s="189"/>
      <c r="T97" s="189"/>
      <c r="U97" s="189"/>
      <c r="V97" s="189" t="n">
        <f aca="false">SUM(V98:V98)</f>
        <v>0</v>
      </c>
      <c r="W97" s="189"/>
      <c r="AG97" s="0" t="s">
        <v>118</v>
      </c>
    </row>
    <row r="98" customFormat="false" ht="12.75" hidden="false" customHeight="false" outlineLevel="1" collapsed="false">
      <c r="A98" s="205" t="n">
        <v>67</v>
      </c>
      <c r="B98" s="206" t="s">
        <v>268</v>
      </c>
      <c r="C98" s="207" t="s">
        <v>269</v>
      </c>
      <c r="D98" s="208" t="s">
        <v>161</v>
      </c>
      <c r="E98" s="209" t="n">
        <v>1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57</v>
      </c>
      <c r="T98" s="198" t="s">
        <v>158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82</v>
      </c>
      <c r="C99" s="184" t="s">
        <v>83</v>
      </c>
      <c r="D99" s="185"/>
      <c r="E99" s="186"/>
      <c r="F99" s="187"/>
      <c r="G99" s="188" t="n">
        <f aca="false">SUMIF(AG100:AG105,"&lt;&gt;NOR",G100:G105)</f>
        <v>0</v>
      </c>
      <c r="H99" s="189"/>
      <c r="I99" s="189" t="n">
        <f aca="false">SUM(I100:I105)</f>
        <v>0</v>
      </c>
      <c r="J99" s="189"/>
      <c r="K99" s="189" t="n">
        <f aca="false">SUM(K100:K105)</f>
        <v>0</v>
      </c>
      <c r="L99" s="189"/>
      <c r="M99" s="189" t="n">
        <f aca="false">SUM(M100:M105)</f>
        <v>0</v>
      </c>
      <c r="N99" s="189"/>
      <c r="O99" s="189" t="n">
        <f aca="false">SUM(O100:O105)</f>
        <v>0</v>
      </c>
      <c r="P99" s="189"/>
      <c r="Q99" s="189" t="n">
        <f aca="false">SUM(Q100:Q105)</f>
        <v>0</v>
      </c>
      <c r="R99" s="189"/>
      <c r="S99" s="189"/>
      <c r="T99" s="189"/>
      <c r="U99" s="189"/>
      <c r="V99" s="189" t="n">
        <f aca="false">SUM(V100:V105)</f>
        <v>7.68</v>
      </c>
      <c r="W99" s="189"/>
      <c r="AG99" s="0" t="s">
        <v>118</v>
      </c>
    </row>
    <row r="100" customFormat="false" ht="12.75" hidden="false" customHeight="false" outlineLevel="1" collapsed="false">
      <c r="A100" s="205" t="n">
        <v>68</v>
      </c>
      <c r="B100" s="206" t="s">
        <v>270</v>
      </c>
      <c r="C100" s="207" t="s">
        <v>271</v>
      </c>
      <c r="D100" s="208" t="s">
        <v>168</v>
      </c>
      <c r="E100" s="209" t="n">
        <v>1.774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933</v>
      </c>
      <c r="V100" s="198" t="n">
        <f aca="false">ROUND(E100*U100,2)</f>
        <v>1.6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2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69</v>
      </c>
      <c r="B101" s="206" t="s">
        <v>273</v>
      </c>
      <c r="C101" s="207" t="s">
        <v>274</v>
      </c>
      <c r="D101" s="208" t="s">
        <v>168</v>
      </c>
      <c r="E101" s="209" t="n">
        <v>5.322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653</v>
      </c>
      <c r="V101" s="198" t="n">
        <f aca="false">ROUND(E101*U101,2)</f>
        <v>3.4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0</v>
      </c>
      <c r="B102" s="206" t="s">
        <v>275</v>
      </c>
      <c r="C102" s="207" t="s">
        <v>276</v>
      </c>
      <c r="D102" s="208" t="s">
        <v>168</v>
      </c>
      <c r="E102" s="209" t="n">
        <v>1.774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49</v>
      </c>
      <c r="V102" s="198" t="n">
        <f aca="false">ROUND(E102*U102,2)</f>
        <v>0.87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2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1</v>
      </c>
      <c r="B103" s="206" t="s">
        <v>277</v>
      </c>
      <c r="C103" s="207" t="s">
        <v>278</v>
      </c>
      <c r="D103" s="208" t="s">
        <v>168</v>
      </c>
      <c r="E103" s="209" t="n">
        <v>15.966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2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942</v>
      </c>
      <c r="V104" s="198" t="n">
        <f aca="false">ROUND(E104*U104,2)</f>
        <v>1.67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3</v>
      </c>
      <c r="B105" s="206" t="s">
        <v>281</v>
      </c>
      <c r="C105" s="207" t="s">
        <v>282</v>
      </c>
      <c r="D105" s="208" t="s">
        <v>168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2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25</v>
      </c>
      <c r="C106" s="184" t="s">
        <v>26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</v>
      </c>
      <c r="W106" s="189"/>
      <c r="AG106" s="0" t="s">
        <v>118</v>
      </c>
    </row>
    <row r="107" customFormat="false" ht="12.75" hidden="false" customHeight="false" outlineLevel="1" collapsed="false">
      <c r="A107" s="205" t="n">
        <v>74</v>
      </c>
      <c r="B107" s="206" t="s">
        <v>283</v>
      </c>
      <c r="C107" s="207" t="s">
        <v>284</v>
      </c>
      <c r="D107" s="208" t="s">
        <v>285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5</v>
      </c>
      <c r="B108" s="206" t="s">
        <v>287</v>
      </c>
      <c r="C108" s="207" t="s">
        <v>288</v>
      </c>
      <c r="D108" s="208" t="s">
        <v>285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76</v>
      </c>
      <c r="B109" s="191" t="s">
        <v>289</v>
      </c>
      <c r="C109" s="192" t="s">
        <v>290</v>
      </c>
      <c r="D109" s="193" t="s">
        <v>285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7</v>
      </c>
      <c r="T109" s="198" t="s">
        <v>158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58"/>
      <c r="B110" s="164"/>
      <c r="C110" s="217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8"/>
      <c r="B111" s="219" t="s">
        <v>21</v>
      </c>
      <c r="C111" s="220"/>
      <c r="D111" s="221"/>
      <c r="E111" s="222"/>
      <c r="F111" s="222"/>
      <c r="G111" s="223" t="n">
        <f aca="false">G8+G20+G23+G25+G36+G38+G42+G49+G61+G66+G77+G79+G88+G97+G99+G106</f>
        <v>0</v>
      </c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91</v>
      </c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4" t="s">
        <v>292</v>
      </c>
      <c r="B114" s="224"/>
      <c r="C114" s="224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AG115" s="0" t="s">
        <v>293</v>
      </c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158"/>
      <c r="B120" s="164"/>
      <c r="C120" s="217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C121" s="226"/>
      <c r="D121" s="174"/>
      <c r="AG121" s="0" t="s">
        <v>294</v>
      </c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23T11:24:07Z</cp:lastPrinted>
  <dcterms:modified xsi:type="dcterms:W3CDTF">2021-04-08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