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34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3" uniqueCount="87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Objekt:</t>
  </si>
  <si>
    <t xml:space="preserve">5 - Bytová jednotka č.1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2</t>
  </si>
  <si>
    <t xml:space="preserve">530865160</t>
  </si>
  <si>
    <t xml:space="preserve">VV</t>
  </si>
  <si>
    <t xml:space="preserve">3,25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324282223</t>
  </si>
  <si>
    <t xml:space="preserve">3</t>
  </si>
  <si>
    <t xml:space="preserve">611311131</t>
  </si>
  <si>
    <t xml:space="preserve">Potažení vnitřních rovných stropů vápenným štukem tloušťky do 3 mm</t>
  </si>
  <si>
    <t xml:space="preserve">290043294</t>
  </si>
  <si>
    <t xml:space="preserve">611321111</t>
  </si>
  <si>
    <t xml:space="preserve">Vápenocementová omítka hrubá jednovrstvá zatřená vnitřních stropů rovných nanášená ručně</t>
  </si>
  <si>
    <t xml:space="preserve">201121045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7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9</t>
  </si>
  <si>
    <t xml:space="preserve">619991001</t>
  </si>
  <si>
    <t xml:space="preserve">Zakrytí podlah fólií přilepenou lepící páskou</t>
  </si>
  <si>
    <t xml:space="preserve">335687933</t>
  </si>
  <si>
    <t xml:space="preserve">4,04*2</t>
  </si>
  <si>
    <t xml:space="preserve">20</t>
  </si>
  <si>
    <t xml:space="preserve">10</t>
  </si>
  <si>
    <t xml:space="preserve">619991011</t>
  </si>
  <si>
    <t xml:space="preserve">Obalení konstrukcí a prvků fólií přilepenou lepící páskou</t>
  </si>
  <si>
    <t xml:space="preserve">-89849634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12</t>
  </si>
  <si>
    <t xml:space="preserve">631319197</t>
  </si>
  <si>
    <t xml:space="preserve">Příplatek k mazanině tl do 240 mm za plochu do 5 m2</t>
  </si>
  <si>
    <t xml:space="preserve">1070249430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240153186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579421320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18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332293610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2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637078574</t>
  </si>
  <si>
    <t xml:space="preserve">spotřeba 3kg/m2, tl. 2mm</t>
  </si>
  <si>
    <t xml:space="preserve">(3,25+6,56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36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1492014250</t>
  </si>
  <si>
    <t xml:space="preserve">40</t>
  </si>
  <si>
    <t xml:space="preserve">721173706</t>
  </si>
  <si>
    <t xml:space="preserve">Potrubí kanalizační z PE odpadní DN 100</t>
  </si>
  <si>
    <t xml:space="preserve">-1512259683</t>
  </si>
  <si>
    <t xml:space="preserve">41</t>
  </si>
  <si>
    <t xml:space="preserve">721173722</t>
  </si>
  <si>
    <t xml:space="preserve">Potrubí kanalizační z PE připojovací DN 40</t>
  </si>
  <si>
    <t xml:space="preserve">1791667421</t>
  </si>
  <si>
    <t xml:space="preserve">42</t>
  </si>
  <si>
    <t xml:space="preserve">721173724</t>
  </si>
  <si>
    <t xml:space="preserve">Potrubí kanalizační z PE připojovací DN 70</t>
  </si>
  <si>
    <t xml:space="preserve">-465818085</t>
  </si>
  <si>
    <t xml:space="preserve">43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871484168</t>
  </si>
  <si>
    <t xml:space="preserve">45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235910146</t>
  </si>
  <si>
    <t xml:space="preserve">48</t>
  </si>
  <si>
    <t xml:space="preserve">722176113</t>
  </si>
  <si>
    <t xml:space="preserve">Montáž potrubí plastové spojované svary polyfuzně do D 25 mm</t>
  </si>
  <si>
    <t xml:space="preserve">667175137</t>
  </si>
  <si>
    <t xml:space="preserve">49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51</t>
  </si>
  <si>
    <t xml:space="preserve">28615153</t>
  </si>
  <si>
    <t xml:space="preserve">trubka vodovodní tlaková PPR řada PN 20 D 25mm dl 4m</t>
  </si>
  <si>
    <t xml:space="preserve">1810904515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55</t>
  </si>
  <si>
    <t xml:space="preserve">722290234</t>
  </si>
  <si>
    <t xml:space="preserve">Proplach a dezinfekce vodovodního potrubí do DN 80</t>
  </si>
  <si>
    <t xml:space="preserve">1817378551</t>
  </si>
  <si>
    <t xml:space="preserve">56</t>
  </si>
  <si>
    <t xml:space="preserve">998722103</t>
  </si>
  <si>
    <t xml:space="preserve">Přesun hmot tonážní pro vnitřní vodovod v objektech v do 24 m</t>
  </si>
  <si>
    <t xml:space="preserve">-1517904910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 s nádrží</t>
  </si>
  <si>
    <t xml:space="preserve">1107913490</t>
  </si>
  <si>
    <t xml:space="preserve">59</t>
  </si>
  <si>
    <t xml:space="preserve">725112001</t>
  </si>
  <si>
    <t xml:space="preserve">Klozet keramický standardní samostatně stojící s hlubokým splachováním odpad vodorovný</t>
  </si>
  <si>
    <t xml:space="preserve">210211353</t>
  </si>
  <si>
    <t xml:space="preserve">60</t>
  </si>
  <si>
    <t xml:space="preserve">725210821</t>
  </si>
  <si>
    <t xml:space="preserve">Demontáž umyvadel bez výtokových armatur</t>
  </si>
  <si>
    <t xml:space="preserve">-722823337</t>
  </si>
  <si>
    <t xml:space="preserve">61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62</t>
  </si>
  <si>
    <t xml:space="preserve">725220841</t>
  </si>
  <si>
    <t xml:space="preserve">Demontáž van ocelová</t>
  </si>
  <si>
    <t xml:space="preserve">1808744777</t>
  </si>
  <si>
    <t xml:space="preserve">63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64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65</t>
  </si>
  <si>
    <t xml:space="preserve">55233200</t>
  </si>
  <si>
    <t xml:space="preserve">žlab sprchového koutu se zápachovou uzávěrkou š koutu 1000mm</t>
  </si>
  <si>
    <t xml:space="preserve">80413746</t>
  </si>
  <si>
    <t xml:space="preserve">66</t>
  </si>
  <si>
    <t xml:space="preserve">55233206</t>
  </si>
  <si>
    <t xml:space="preserve">rošt žlabu sprchového koutu š koutu 1000mm</t>
  </si>
  <si>
    <t xml:space="preserve">805611690</t>
  </si>
  <si>
    <t xml:space="preserve">67</t>
  </si>
  <si>
    <t xml:space="preserve">725810811</t>
  </si>
  <si>
    <t xml:space="preserve">Demontáž ventilů výtokových nástěnných</t>
  </si>
  <si>
    <t xml:space="preserve">-1409614251</t>
  </si>
  <si>
    <t xml:space="preserve">68</t>
  </si>
  <si>
    <t xml:space="preserve">725811115</t>
  </si>
  <si>
    <t xml:space="preserve">Ventil nástěnný pevný výtok G1/2x80 mm</t>
  </si>
  <si>
    <t xml:space="preserve">1032325261</t>
  </si>
  <si>
    <t xml:space="preserve">69</t>
  </si>
  <si>
    <t xml:space="preserve">725820801</t>
  </si>
  <si>
    <t xml:space="preserve">Demontáž baterie nástěnné do G 3 / 4</t>
  </si>
  <si>
    <t xml:space="preserve">224333423</t>
  </si>
  <si>
    <t xml:space="preserve">70</t>
  </si>
  <si>
    <t xml:space="preserve">725822611</t>
  </si>
  <si>
    <t xml:space="preserve">Baterie umyvadlová stojánková páková bez výpusti</t>
  </si>
  <si>
    <t xml:space="preserve">-204364853</t>
  </si>
  <si>
    <t xml:space="preserve">71</t>
  </si>
  <si>
    <t xml:space="preserve">725869101</t>
  </si>
  <si>
    <t xml:space="preserve">Montáž zápachových uzávěrek do DN 40</t>
  </si>
  <si>
    <t xml:space="preserve">-456866810</t>
  </si>
  <si>
    <t xml:space="preserve">72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73</t>
  </si>
  <si>
    <t xml:space="preserve">ZUU</t>
  </si>
  <si>
    <t xml:space="preserve">Zápachová uzávěra - sifon pro umyvadla, provedení chrom</t>
  </si>
  <si>
    <t xml:space="preserve">561006523</t>
  </si>
  <si>
    <t xml:space="preserve">74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7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76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7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78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79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80</t>
  </si>
  <si>
    <t xml:space="preserve">741112001</t>
  </si>
  <si>
    <t xml:space="preserve">Montáž krabice zapuštěná plastová kruhová</t>
  </si>
  <si>
    <t xml:space="preserve">1641522183</t>
  </si>
  <si>
    <t xml:space="preserve">81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82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83</t>
  </si>
  <si>
    <t xml:space="preserve">34111036</t>
  </si>
  <si>
    <t xml:space="preserve">kabel silový s Cu jádrem 1 kV 3x2,5mm2</t>
  </si>
  <si>
    <t xml:space="preserve">-603497209</t>
  </si>
  <si>
    <t xml:space="preserve">84</t>
  </si>
  <si>
    <t xml:space="preserve">34111018</t>
  </si>
  <si>
    <t xml:space="preserve">kabel silový s Cu jádrem 6mm2</t>
  </si>
  <si>
    <t xml:space="preserve">-1882763688</t>
  </si>
  <si>
    <t xml:space="preserve">85</t>
  </si>
  <si>
    <t xml:space="preserve">741210001</t>
  </si>
  <si>
    <t xml:space="preserve">Montáž rozvodnice oceloplechová nebo plastová běžná do 20 kg</t>
  </si>
  <si>
    <t xml:space="preserve">-1630493910</t>
  </si>
  <si>
    <t xml:space="preserve">86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87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88</t>
  </si>
  <si>
    <t xml:space="preserve">34535799</t>
  </si>
  <si>
    <t xml:space="preserve">ovladač zapínací tlačítkový 10A 3553-80289 velkoplošný</t>
  </si>
  <si>
    <t xml:space="preserve">1350451943</t>
  </si>
  <si>
    <t xml:space="preserve">89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90</t>
  </si>
  <si>
    <t xml:space="preserve">35811077</t>
  </si>
  <si>
    <t xml:space="preserve">zásuvka nepropustná nástěnná 16A 220 V 3pólová</t>
  </si>
  <si>
    <t xml:space="preserve">-1756915355</t>
  </si>
  <si>
    <t xml:space="preserve">91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92</t>
  </si>
  <si>
    <t xml:space="preserve">34821275</t>
  </si>
  <si>
    <t xml:space="preserve">svítidlo bytové žárovkové IP 42, max. 60 W E27</t>
  </si>
  <si>
    <t xml:space="preserve">-339151072</t>
  </si>
  <si>
    <t xml:space="preserve">93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94</t>
  </si>
  <si>
    <t xml:space="preserve">34111030</t>
  </si>
  <si>
    <t xml:space="preserve">kabel silový s Cu jádrem 1 kV 3x1,5mm2</t>
  </si>
  <si>
    <t xml:space="preserve">222816576</t>
  </si>
  <si>
    <t xml:space="preserve">95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6</t>
  </si>
  <si>
    <t xml:space="preserve">998741103</t>
  </si>
  <si>
    <t xml:space="preserve">Přesun hmot tonážní pro silnoproud v objektech v do 24 m</t>
  </si>
  <si>
    <t xml:space="preserve">241733212</t>
  </si>
  <si>
    <t xml:space="preserve">97</t>
  </si>
  <si>
    <t xml:space="preserve">EL</t>
  </si>
  <si>
    <t xml:space="preserve">Dodávka a zapojení elektrického sporáku s elektrickou troubou</t>
  </si>
  <si>
    <t xml:space="preserve">1309808673</t>
  </si>
  <si>
    <t xml:space="preserve">98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99</t>
  </si>
  <si>
    <t xml:space="preserve">751111012</t>
  </si>
  <si>
    <t xml:space="preserve">Mtž vent ax ntl nástěnného základního D do 200 mm</t>
  </si>
  <si>
    <t xml:space="preserve">1776743345</t>
  </si>
  <si>
    <t xml:space="preserve">100</t>
  </si>
  <si>
    <t xml:space="preserve">V</t>
  </si>
  <si>
    <t xml:space="preserve">Axiální ventilátor max. 20x20cm, pr. 125 mm</t>
  </si>
  <si>
    <t xml:space="preserve">-1763580870</t>
  </si>
  <si>
    <t xml:space="preserve">101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104</t>
  </si>
  <si>
    <t xml:space="preserve">998751102</t>
  </si>
  <si>
    <t xml:space="preserve">Přesun hmot tonážní pro vzduchotechniku v objektech v do 24 m</t>
  </si>
  <si>
    <t xml:space="preserve">-1632170730</t>
  </si>
  <si>
    <t xml:space="preserve">105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106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107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108</t>
  </si>
  <si>
    <t xml:space="preserve">763111751</t>
  </si>
  <si>
    <t xml:space="preserve">Příplatek k SDK příčce za plochu do 6 m2 jednotlivě</t>
  </si>
  <si>
    <t xml:space="preserve">2048429318</t>
  </si>
  <si>
    <t xml:space="preserve">109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110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111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112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113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114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115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116</t>
  </si>
  <si>
    <t xml:space="preserve">61162854</t>
  </si>
  <si>
    <t xml:space="preserve">dveře vnitřní foliované plné 1křídlové 70x197 cm</t>
  </si>
  <si>
    <t xml:space="preserve">-400511483</t>
  </si>
  <si>
    <t xml:space="preserve">117</t>
  </si>
  <si>
    <t xml:space="preserve">61162857</t>
  </si>
  <si>
    <t xml:space="preserve">dveře vnitřní foliované plné 1křídlové 80x197 cm</t>
  </si>
  <si>
    <t xml:space="preserve">158639230</t>
  </si>
  <si>
    <t xml:space="preserve">118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119</t>
  </si>
  <si>
    <t xml:space="preserve">766660722</t>
  </si>
  <si>
    <t xml:space="preserve">Montáž dveřního kování - zámku</t>
  </si>
  <si>
    <t xml:space="preserve">-85293795</t>
  </si>
  <si>
    <t xml:space="preserve">120</t>
  </si>
  <si>
    <t xml:space="preserve">54925015</t>
  </si>
  <si>
    <t xml:space="preserve">zámek stavební zadlabací dozický 02-03 L Zn</t>
  </si>
  <si>
    <t xml:space="preserve">-337428087</t>
  </si>
  <si>
    <t xml:space="preserve">121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122</t>
  </si>
  <si>
    <t xml:space="preserve">61187416</t>
  </si>
  <si>
    <t xml:space="preserve">práh dveřní dřevěný bukový tl 2cm dl 92cm š 10cm</t>
  </si>
  <si>
    <t xml:space="preserve">-1127604152</t>
  </si>
  <si>
    <t xml:space="preserve">123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124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12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127</t>
  </si>
  <si>
    <t xml:space="preserve">KL</t>
  </si>
  <si>
    <t xml:space="preserve">Kuchyňská linka dle specifikace vč. dřezu - dodávka</t>
  </si>
  <si>
    <t xml:space="preserve">750760601</t>
  </si>
  <si>
    <t xml:space="preserve">128</t>
  </si>
  <si>
    <t xml:space="preserve">MKL</t>
  </si>
  <si>
    <t xml:space="preserve">Montáž kuchyňské linky dle specifikace</t>
  </si>
  <si>
    <t xml:space="preserve">-145050429</t>
  </si>
  <si>
    <t xml:space="preserve">1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130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131</t>
  </si>
  <si>
    <t xml:space="preserve">771591111</t>
  </si>
  <si>
    <t xml:space="preserve">Podlahy penetrace podkladu</t>
  </si>
  <si>
    <t xml:space="preserve">326395775</t>
  </si>
  <si>
    <t xml:space="preserve">132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133</t>
  </si>
  <si>
    <t xml:space="preserve">998771103</t>
  </si>
  <si>
    <t xml:space="preserve">Přesun hmot tonážní pro podlahy z dlaždic v objektech v do 24 m</t>
  </si>
  <si>
    <t xml:space="preserve">1507812907</t>
  </si>
  <si>
    <t xml:space="preserve">134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135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136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137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138</t>
  </si>
  <si>
    <t xml:space="preserve">998776103</t>
  </si>
  <si>
    <t xml:space="preserve">Přesun hmot tonážní pro podlahy povlakové v objektech v do 24 m</t>
  </si>
  <si>
    <t xml:space="preserve">944388594</t>
  </si>
  <si>
    <t xml:space="preserve">139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140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141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142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143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144</t>
  </si>
  <si>
    <t xml:space="preserve">781495111</t>
  </si>
  <si>
    <t xml:space="preserve">Penetrace podkladu vnitřních obkladů</t>
  </si>
  <si>
    <t xml:space="preserve">27976128</t>
  </si>
  <si>
    <t xml:space="preserve">145</t>
  </si>
  <si>
    <t xml:space="preserve">998781103</t>
  </si>
  <si>
    <t xml:space="preserve">Přesun hmot tonážní pro obklady keramické v objektech v do 24 m</t>
  </si>
  <si>
    <t xml:space="preserve">-779266235</t>
  </si>
  <si>
    <t xml:space="preserve">146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147</t>
  </si>
  <si>
    <t xml:space="preserve">Z</t>
  </si>
  <si>
    <t xml:space="preserve">Dodávka a montáž zrcadla na zeď</t>
  </si>
  <si>
    <t xml:space="preserve">-1015974216</t>
  </si>
  <si>
    <t xml:space="preserve">783</t>
  </si>
  <si>
    <t xml:space="preserve">Dokončovací práce - nátěry</t>
  </si>
  <si>
    <t xml:space="preserve">148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149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150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151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152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153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154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15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56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57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9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160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. Košaře 122/1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n">
        <v>4429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34)),  2)</f>
        <v>0</v>
      </c>
      <c r="G33" s="22"/>
      <c r="H33" s="22"/>
      <c r="I33" s="121" t="n">
        <v>0.21</v>
      </c>
      <c r="J33" s="120" t="n">
        <f aca="false">ROUND(((SUM(BE140:BE4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34)),  2)</f>
        <v>0</v>
      </c>
      <c r="G34" s="22"/>
      <c r="H34" s="22"/>
      <c r="I34" s="121" t="n">
        <v>0.15</v>
      </c>
      <c r="J34" s="120" t="n">
        <f aca="false">ROUND(((SUM(BF140:BF4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34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34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34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2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1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n">
        <f aca="false">IF(J12="","",J12)</f>
        <v>4429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74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95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203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7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8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3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4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7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78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8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4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23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43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3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4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80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6</f>
        <v>0</v>
      </c>
      <c r="L116" s="148"/>
    </row>
    <row r="117" s="141" customFormat="true" ht="24.75" hidden="false" customHeight="true" outlineLevel="0" collapsed="false">
      <c r="B117" s="142"/>
      <c r="D117" s="143" t="s">
        <v>113</v>
      </c>
      <c r="E117" s="144"/>
      <c r="F117" s="144"/>
      <c r="G117" s="144"/>
      <c r="H117" s="144"/>
      <c r="I117" s="145"/>
      <c r="J117" s="146" t="n">
        <f aca="false">J405</f>
        <v>0</v>
      </c>
      <c r="L117" s="142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30</f>
        <v>0</v>
      </c>
      <c r="L118" s="142"/>
    </row>
    <row r="119" s="147" customFormat="true" ht="19.5" hidden="false" customHeight="true" outlineLevel="0" collapsed="false">
      <c r="B119" s="148"/>
      <c r="D119" s="149" t="s">
        <v>115</v>
      </c>
      <c r="E119" s="150"/>
      <c r="F119" s="150"/>
      <c r="G119" s="150"/>
      <c r="H119" s="150"/>
      <c r="I119" s="151"/>
      <c r="J119" s="152" t="n">
        <f aca="false">J431</f>
        <v>0</v>
      </c>
      <c r="L119" s="148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33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7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122/1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6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1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n">
        <f aca="false">IF(J12="","",J12)</f>
        <v>44293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8</v>
      </c>
      <c r="D139" s="156" t="s">
        <v>60</v>
      </c>
      <c r="E139" s="156" t="s">
        <v>56</v>
      </c>
      <c r="F139" s="156" t="s">
        <v>57</v>
      </c>
      <c r="G139" s="156" t="s">
        <v>119</v>
      </c>
      <c r="H139" s="156" t="s">
        <v>120</v>
      </c>
      <c r="I139" s="157" t="s">
        <v>121</v>
      </c>
      <c r="J139" s="158" t="s">
        <v>90</v>
      </c>
      <c r="K139" s="159" t="s">
        <v>122</v>
      </c>
      <c r="L139" s="160"/>
      <c r="M139" s="68"/>
      <c r="N139" s="69" t="s">
        <v>39</v>
      </c>
      <c r="O139" s="69" t="s">
        <v>123</v>
      </c>
      <c r="P139" s="69" t="s">
        <v>124</v>
      </c>
      <c r="Q139" s="69" t="s">
        <v>125</v>
      </c>
      <c r="R139" s="69" t="s">
        <v>126</v>
      </c>
      <c r="S139" s="69" t="s">
        <v>127</v>
      </c>
      <c r="T139" s="70" t="s">
        <v>128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29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207+P405+P430</f>
        <v>0</v>
      </c>
      <c r="Q140" s="72"/>
      <c r="R140" s="163" t="n">
        <f aca="false">R141+R207+R405+R430</f>
        <v>2.82114267</v>
      </c>
      <c r="S140" s="72"/>
      <c r="T140" s="164" t="n">
        <f aca="false">T141+T207+T405+T430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2</v>
      </c>
      <c r="BK140" s="165" t="n">
        <f aca="false">BK141+BK207+BK405+BK430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0</v>
      </c>
      <c r="F141" s="169" t="s">
        <v>131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74+P195+P203</f>
        <v>0</v>
      </c>
      <c r="Q141" s="173"/>
      <c r="R141" s="174" t="n">
        <f aca="false">R142+R174+R195+R203</f>
        <v>0.87944802</v>
      </c>
      <c r="S141" s="173"/>
      <c r="T141" s="175" t="n">
        <f aca="false">T142+T174+T195+T203</f>
        <v>2.6484562</v>
      </c>
      <c r="AR141" s="168" t="s">
        <v>83</v>
      </c>
      <c r="AT141" s="176" t="s">
        <v>74</v>
      </c>
      <c r="AU141" s="176" t="s">
        <v>75</v>
      </c>
      <c r="AY141" s="168" t="s">
        <v>132</v>
      </c>
      <c r="BK141" s="177" t="n">
        <f aca="false">BK142+BK174+BK195+BK203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3</v>
      </c>
      <c r="F142" s="178" t="s">
        <v>134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73)</f>
        <v>0</v>
      </c>
      <c r="Q142" s="173"/>
      <c r="R142" s="174" t="n">
        <f aca="false">SUM(R143:R173)</f>
        <v>0.87680162</v>
      </c>
      <c r="S142" s="173"/>
      <c r="T142" s="175" t="n">
        <f aca="false">SUM(T143:T173)</f>
        <v>0</v>
      </c>
      <c r="AR142" s="168" t="s">
        <v>83</v>
      </c>
      <c r="AT142" s="176" t="s">
        <v>74</v>
      </c>
      <c r="AU142" s="176" t="s">
        <v>83</v>
      </c>
      <c r="AY142" s="168" t="s">
        <v>132</v>
      </c>
      <c r="BK142" s="177" t="n">
        <f aca="false">SUM(BK143:BK173)</f>
        <v>0</v>
      </c>
    </row>
    <row r="143" s="27" customFormat="true" ht="21.75" hidden="false" customHeight="true" outlineLevel="0" collapsed="false">
      <c r="A143" s="22"/>
      <c r="B143" s="180"/>
      <c r="C143" s="181" t="s">
        <v>83</v>
      </c>
      <c r="D143" s="181" t="s">
        <v>135</v>
      </c>
      <c r="E143" s="182" t="s">
        <v>136</v>
      </c>
      <c r="F143" s="183" t="s">
        <v>137</v>
      </c>
      <c r="G143" s="184" t="s">
        <v>138</v>
      </c>
      <c r="H143" s="185" t="n">
        <v>3.25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0845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39</v>
      </c>
      <c r="AT143" s="193" t="s">
        <v>135</v>
      </c>
      <c r="AU143" s="193" t="s">
        <v>140</v>
      </c>
      <c r="AY143" s="3" t="s">
        <v>132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0</v>
      </c>
      <c r="BK143" s="194" t="n">
        <f aca="false">ROUND(I143*H143,2)</f>
        <v>0</v>
      </c>
      <c r="BL143" s="3" t="s">
        <v>139</v>
      </c>
      <c r="BM143" s="193" t="s">
        <v>141</v>
      </c>
    </row>
    <row r="144" s="195" customFormat="true" ht="11.25" hidden="false" customHeight="false" outlineLevel="0" collapsed="false">
      <c r="B144" s="196"/>
      <c r="D144" s="197" t="s">
        <v>142</v>
      </c>
      <c r="E144" s="198"/>
      <c r="F144" s="199" t="s">
        <v>143</v>
      </c>
      <c r="H144" s="200" t="n">
        <v>3.25</v>
      </c>
      <c r="I144" s="201"/>
      <c r="L144" s="196"/>
      <c r="M144" s="202"/>
      <c r="N144" s="203"/>
      <c r="O144" s="203"/>
      <c r="P144" s="203"/>
      <c r="Q144" s="203"/>
      <c r="R144" s="203"/>
      <c r="S144" s="203"/>
      <c r="T144" s="204"/>
      <c r="AT144" s="198" t="s">
        <v>142</v>
      </c>
      <c r="AU144" s="198" t="s">
        <v>140</v>
      </c>
      <c r="AV144" s="195" t="s">
        <v>140</v>
      </c>
      <c r="AW144" s="195" t="s">
        <v>32</v>
      </c>
      <c r="AX144" s="195" t="s">
        <v>75</v>
      </c>
      <c r="AY144" s="198" t="s">
        <v>132</v>
      </c>
    </row>
    <row r="145" s="205" customFormat="true" ht="11.25" hidden="false" customHeight="false" outlineLevel="0" collapsed="false">
      <c r="B145" s="206"/>
      <c r="D145" s="197" t="s">
        <v>142</v>
      </c>
      <c r="E145" s="207"/>
      <c r="F145" s="208" t="s">
        <v>144</v>
      </c>
      <c r="H145" s="209" t="n">
        <v>3.25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2</v>
      </c>
      <c r="AU145" s="207" t="s">
        <v>140</v>
      </c>
      <c r="AV145" s="205" t="s">
        <v>139</v>
      </c>
      <c r="AW145" s="205" t="s">
        <v>32</v>
      </c>
      <c r="AX145" s="205" t="s">
        <v>83</v>
      </c>
      <c r="AY145" s="207" t="s">
        <v>132</v>
      </c>
    </row>
    <row r="146" s="27" customFormat="true" ht="21.75" hidden="false" customHeight="true" outlineLevel="0" collapsed="false">
      <c r="A146" s="22"/>
      <c r="B146" s="180"/>
      <c r="C146" s="181" t="s">
        <v>140</v>
      </c>
      <c r="D146" s="181" t="s">
        <v>135</v>
      </c>
      <c r="E146" s="182" t="s">
        <v>145</v>
      </c>
      <c r="F146" s="183" t="s">
        <v>146</v>
      </c>
      <c r="G146" s="184" t="s">
        <v>138</v>
      </c>
      <c r="H146" s="185" t="n">
        <v>3.25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438</v>
      </c>
      <c r="R146" s="191" t="n">
        <f aca="false">Q146*H146</f>
        <v>0.014235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9</v>
      </c>
      <c r="AT146" s="193" t="s">
        <v>135</v>
      </c>
      <c r="AU146" s="193" t="s">
        <v>140</v>
      </c>
      <c r="AY146" s="3" t="s">
        <v>13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0</v>
      </c>
      <c r="BK146" s="194" t="n">
        <f aca="false">ROUND(I146*H146,2)</f>
        <v>0</v>
      </c>
      <c r="BL146" s="3" t="s">
        <v>139</v>
      </c>
      <c r="BM146" s="193" t="s">
        <v>147</v>
      </c>
    </row>
    <row r="147" s="27" customFormat="true" ht="21.75" hidden="false" customHeight="true" outlineLevel="0" collapsed="false">
      <c r="A147" s="22"/>
      <c r="B147" s="180"/>
      <c r="C147" s="181" t="s">
        <v>148</v>
      </c>
      <c r="D147" s="181" t="s">
        <v>135</v>
      </c>
      <c r="E147" s="182" t="s">
        <v>149</v>
      </c>
      <c r="F147" s="183" t="s">
        <v>150</v>
      </c>
      <c r="G147" s="184" t="s">
        <v>138</v>
      </c>
      <c r="H147" s="185" t="n">
        <v>3.25</v>
      </c>
      <c r="I147" s="186"/>
      <c r="J147" s="187" t="n">
        <f aca="false">ROUND(I147*H147,2)</f>
        <v>0</v>
      </c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03</v>
      </c>
      <c r="R147" s="191" t="n">
        <f aca="false">Q147*H147</f>
        <v>0.00975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9</v>
      </c>
      <c r="AT147" s="193" t="s">
        <v>135</v>
      </c>
      <c r="AU147" s="193" t="s">
        <v>140</v>
      </c>
      <c r="AY147" s="3" t="s">
        <v>13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40</v>
      </c>
      <c r="BK147" s="194" t="n">
        <f aca="false">ROUND(I147*H147,2)</f>
        <v>0</v>
      </c>
      <c r="BL147" s="3" t="s">
        <v>139</v>
      </c>
      <c r="BM147" s="193" t="s">
        <v>151</v>
      </c>
    </row>
    <row r="148" s="27" customFormat="true" ht="21.75" hidden="false" customHeight="true" outlineLevel="0" collapsed="false">
      <c r="A148" s="22"/>
      <c r="B148" s="180"/>
      <c r="C148" s="181" t="s">
        <v>139</v>
      </c>
      <c r="D148" s="181" t="s">
        <v>135</v>
      </c>
      <c r="E148" s="182" t="s">
        <v>152</v>
      </c>
      <c r="F148" s="183" t="s">
        <v>153</v>
      </c>
      <c r="G148" s="184" t="s">
        <v>138</v>
      </c>
      <c r="H148" s="185" t="n">
        <v>3.2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.0511875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9</v>
      </c>
      <c r="AT148" s="193" t="s">
        <v>135</v>
      </c>
      <c r="AU148" s="193" t="s">
        <v>140</v>
      </c>
      <c r="AY148" s="3" t="s">
        <v>13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0</v>
      </c>
      <c r="BK148" s="194" t="n">
        <f aca="false">ROUND(I148*H148,2)</f>
        <v>0</v>
      </c>
      <c r="BL148" s="3" t="s">
        <v>139</v>
      </c>
      <c r="BM148" s="193" t="s">
        <v>154</v>
      </c>
    </row>
    <row r="149" s="27" customFormat="true" ht="21.75" hidden="false" customHeight="true" outlineLevel="0" collapsed="false">
      <c r="A149" s="22"/>
      <c r="B149" s="180"/>
      <c r="C149" s="181" t="s">
        <v>80</v>
      </c>
      <c r="D149" s="181" t="s">
        <v>135</v>
      </c>
      <c r="E149" s="182" t="s">
        <v>155</v>
      </c>
      <c r="F149" s="183" t="s">
        <v>156</v>
      </c>
      <c r="G149" s="184" t="s">
        <v>138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026</v>
      </c>
      <c r="R149" s="191" t="n">
        <f aca="false">Q149*H149</f>
        <v>0.0051240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9</v>
      </c>
      <c r="AT149" s="193" t="s">
        <v>135</v>
      </c>
      <c r="AU149" s="193" t="s">
        <v>140</v>
      </c>
      <c r="AY149" s="3" t="s">
        <v>132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0</v>
      </c>
      <c r="BK149" s="194" t="n">
        <f aca="false">ROUND(I149*H149,2)</f>
        <v>0</v>
      </c>
      <c r="BL149" s="3" t="s">
        <v>139</v>
      </c>
      <c r="BM149" s="193" t="s">
        <v>157</v>
      </c>
    </row>
    <row r="150" s="27" customFormat="true" ht="21.75" hidden="false" customHeight="true" outlineLevel="0" collapsed="false">
      <c r="A150" s="22"/>
      <c r="B150" s="180"/>
      <c r="C150" s="181" t="s">
        <v>133</v>
      </c>
      <c r="D150" s="181" t="s">
        <v>135</v>
      </c>
      <c r="E150" s="182" t="s">
        <v>158</v>
      </c>
      <c r="F150" s="183" t="s">
        <v>159</v>
      </c>
      <c r="G150" s="184" t="s">
        <v>138</v>
      </c>
      <c r="H150" s="185" t="n">
        <v>19.708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438</v>
      </c>
      <c r="R150" s="191" t="n">
        <f aca="false">Q150*H150</f>
        <v>0.08632104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9</v>
      </c>
      <c r="AT150" s="193" t="s">
        <v>135</v>
      </c>
      <c r="AU150" s="193" t="s">
        <v>140</v>
      </c>
      <c r="AY150" s="3" t="s">
        <v>132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0</v>
      </c>
      <c r="BK150" s="194" t="n">
        <f aca="false">ROUND(I150*H150,2)</f>
        <v>0</v>
      </c>
      <c r="BL150" s="3" t="s">
        <v>139</v>
      </c>
      <c r="BM150" s="193" t="s">
        <v>160</v>
      </c>
    </row>
    <row r="151" s="27" customFormat="true" ht="21.75" hidden="false" customHeight="true" outlineLevel="0" collapsed="false">
      <c r="A151" s="22"/>
      <c r="B151" s="180"/>
      <c r="C151" s="181" t="s">
        <v>161</v>
      </c>
      <c r="D151" s="181" t="s">
        <v>135</v>
      </c>
      <c r="E151" s="182" t="s">
        <v>162</v>
      </c>
      <c r="F151" s="183" t="s">
        <v>163</v>
      </c>
      <c r="G151" s="184" t="s">
        <v>138</v>
      </c>
      <c r="H151" s="185" t="n">
        <v>3.471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3</v>
      </c>
      <c r="R151" s="191" t="n">
        <f aca="false">Q151*H151</f>
        <v>0.010413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39</v>
      </c>
      <c r="AT151" s="193" t="s">
        <v>135</v>
      </c>
      <c r="AU151" s="193" t="s">
        <v>140</v>
      </c>
      <c r="AY151" s="3" t="s">
        <v>13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0</v>
      </c>
      <c r="BK151" s="194" t="n">
        <f aca="false">ROUND(I151*H151,2)</f>
        <v>0</v>
      </c>
      <c r="BL151" s="3" t="s">
        <v>139</v>
      </c>
      <c r="BM151" s="193" t="s">
        <v>164</v>
      </c>
    </row>
    <row r="152" s="195" customFormat="true" ht="11.25" hidden="false" customHeight="false" outlineLevel="0" collapsed="false">
      <c r="B152" s="196"/>
      <c r="D152" s="197" t="s">
        <v>142</v>
      </c>
      <c r="E152" s="198"/>
      <c r="F152" s="199" t="s">
        <v>165</v>
      </c>
      <c r="H152" s="200" t="n">
        <v>1.971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2</v>
      </c>
      <c r="AU152" s="198" t="s">
        <v>140</v>
      </c>
      <c r="AV152" s="195" t="s">
        <v>140</v>
      </c>
      <c r="AW152" s="195" t="s">
        <v>32</v>
      </c>
      <c r="AX152" s="195" t="s">
        <v>75</v>
      </c>
      <c r="AY152" s="198" t="s">
        <v>132</v>
      </c>
    </row>
    <row r="153" s="195" customFormat="true" ht="11.25" hidden="false" customHeight="false" outlineLevel="0" collapsed="false">
      <c r="B153" s="196"/>
      <c r="D153" s="197" t="s">
        <v>142</v>
      </c>
      <c r="E153" s="198"/>
      <c r="F153" s="199" t="s">
        <v>166</v>
      </c>
      <c r="H153" s="200" t="n">
        <v>1.5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2</v>
      </c>
      <c r="AU153" s="198" t="s">
        <v>140</v>
      </c>
      <c r="AV153" s="195" t="s">
        <v>140</v>
      </c>
      <c r="AW153" s="195" t="s">
        <v>32</v>
      </c>
      <c r="AX153" s="195" t="s">
        <v>75</v>
      </c>
      <c r="AY153" s="198" t="s">
        <v>132</v>
      </c>
    </row>
    <row r="154" s="205" customFormat="true" ht="11.25" hidden="false" customHeight="false" outlineLevel="0" collapsed="false">
      <c r="B154" s="206"/>
      <c r="D154" s="197" t="s">
        <v>142</v>
      </c>
      <c r="E154" s="207"/>
      <c r="F154" s="208" t="s">
        <v>144</v>
      </c>
      <c r="H154" s="209" t="n">
        <v>3.471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142</v>
      </c>
      <c r="AU154" s="207" t="s">
        <v>140</v>
      </c>
      <c r="AV154" s="205" t="s">
        <v>139</v>
      </c>
      <c r="AW154" s="205" t="s">
        <v>32</v>
      </c>
      <c r="AX154" s="205" t="s">
        <v>83</v>
      </c>
      <c r="AY154" s="207" t="s">
        <v>132</v>
      </c>
    </row>
    <row r="155" s="27" customFormat="true" ht="21.75" hidden="false" customHeight="true" outlineLevel="0" collapsed="false">
      <c r="A155" s="22"/>
      <c r="B155" s="180"/>
      <c r="C155" s="181" t="s">
        <v>167</v>
      </c>
      <c r="D155" s="181" t="s">
        <v>135</v>
      </c>
      <c r="E155" s="182" t="s">
        <v>168</v>
      </c>
      <c r="F155" s="183" t="s">
        <v>169</v>
      </c>
      <c r="G155" s="184" t="s">
        <v>138</v>
      </c>
      <c r="H155" s="185" t="n">
        <v>19.708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310401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39</v>
      </c>
      <c r="AT155" s="193" t="s">
        <v>135</v>
      </c>
      <c r="AU155" s="193" t="s">
        <v>140</v>
      </c>
      <c r="AY155" s="3" t="s">
        <v>132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0</v>
      </c>
      <c r="BK155" s="194" t="n">
        <f aca="false">ROUND(I155*H155,2)</f>
        <v>0</v>
      </c>
      <c r="BL155" s="3" t="s">
        <v>139</v>
      </c>
      <c r="BM155" s="193" t="s">
        <v>170</v>
      </c>
    </row>
    <row r="156" s="195" customFormat="true" ht="11.25" hidden="false" customHeight="false" outlineLevel="0" collapsed="false">
      <c r="B156" s="196"/>
      <c r="D156" s="197" t="s">
        <v>142</v>
      </c>
      <c r="E156" s="198"/>
      <c r="F156" s="199" t="s">
        <v>171</v>
      </c>
      <c r="H156" s="200" t="n">
        <v>19.708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2</v>
      </c>
      <c r="AU156" s="198" t="s">
        <v>140</v>
      </c>
      <c r="AV156" s="195" t="s">
        <v>140</v>
      </c>
      <c r="AW156" s="195" t="s">
        <v>32</v>
      </c>
      <c r="AX156" s="195" t="s">
        <v>83</v>
      </c>
      <c r="AY156" s="198" t="s">
        <v>132</v>
      </c>
    </row>
    <row r="157" s="27" customFormat="true" ht="16.5" hidden="false" customHeight="true" outlineLevel="0" collapsed="false">
      <c r="A157" s="22"/>
      <c r="B157" s="180"/>
      <c r="C157" s="181" t="s">
        <v>172</v>
      </c>
      <c r="D157" s="181" t="s">
        <v>135</v>
      </c>
      <c r="E157" s="182" t="s">
        <v>173</v>
      </c>
      <c r="F157" s="183" t="s">
        <v>174</v>
      </c>
      <c r="G157" s="184" t="s">
        <v>138</v>
      </c>
      <c r="H157" s="185" t="n">
        <v>28.08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39</v>
      </c>
      <c r="AT157" s="193" t="s">
        <v>135</v>
      </c>
      <c r="AU157" s="193" t="s">
        <v>140</v>
      </c>
      <c r="AY157" s="3" t="s">
        <v>132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0</v>
      </c>
      <c r="BK157" s="194" t="n">
        <f aca="false">ROUND(I157*H157,2)</f>
        <v>0</v>
      </c>
      <c r="BL157" s="3" t="s">
        <v>139</v>
      </c>
      <c r="BM157" s="193" t="s">
        <v>175</v>
      </c>
    </row>
    <row r="158" s="195" customFormat="true" ht="11.25" hidden="false" customHeight="false" outlineLevel="0" collapsed="false">
      <c r="B158" s="196"/>
      <c r="D158" s="197" t="s">
        <v>142</v>
      </c>
      <c r="E158" s="198"/>
      <c r="F158" s="199" t="s">
        <v>176</v>
      </c>
      <c r="H158" s="200" t="n">
        <v>8.08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2</v>
      </c>
      <c r="AU158" s="198" t="s">
        <v>140</v>
      </c>
      <c r="AV158" s="195" t="s">
        <v>140</v>
      </c>
      <c r="AW158" s="195" t="s">
        <v>32</v>
      </c>
      <c r="AX158" s="195" t="s">
        <v>75</v>
      </c>
      <c r="AY158" s="198" t="s">
        <v>132</v>
      </c>
    </row>
    <row r="159" s="195" customFormat="true" ht="11.25" hidden="false" customHeight="false" outlineLevel="0" collapsed="false">
      <c r="B159" s="196"/>
      <c r="D159" s="197" t="s">
        <v>142</v>
      </c>
      <c r="E159" s="198"/>
      <c r="F159" s="199" t="s">
        <v>177</v>
      </c>
      <c r="H159" s="200" t="n">
        <v>20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2</v>
      </c>
      <c r="AU159" s="198" t="s">
        <v>140</v>
      </c>
      <c r="AV159" s="195" t="s">
        <v>140</v>
      </c>
      <c r="AW159" s="195" t="s">
        <v>32</v>
      </c>
      <c r="AX159" s="195" t="s">
        <v>75</v>
      </c>
      <c r="AY159" s="198" t="s">
        <v>132</v>
      </c>
    </row>
    <row r="160" s="205" customFormat="true" ht="11.25" hidden="false" customHeight="false" outlineLevel="0" collapsed="false">
      <c r="B160" s="206"/>
      <c r="D160" s="197" t="s">
        <v>142</v>
      </c>
      <c r="E160" s="207"/>
      <c r="F160" s="208" t="s">
        <v>144</v>
      </c>
      <c r="H160" s="209" t="n">
        <v>28.08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2</v>
      </c>
      <c r="AU160" s="207" t="s">
        <v>140</v>
      </c>
      <c r="AV160" s="205" t="s">
        <v>139</v>
      </c>
      <c r="AW160" s="205" t="s">
        <v>32</v>
      </c>
      <c r="AX160" s="205" t="s">
        <v>83</v>
      </c>
      <c r="AY160" s="207" t="s">
        <v>132</v>
      </c>
    </row>
    <row r="161" s="27" customFormat="true" ht="21.75" hidden="false" customHeight="true" outlineLevel="0" collapsed="false">
      <c r="A161" s="22"/>
      <c r="B161" s="180"/>
      <c r="C161" s="181" t="s">
        <v>178</v>
      </c>
      <c r="D161" s="181" t="s">
        <v>135</v>
      </c>
      <c r="E161" s="182" t="s">
        <v>179</v>
      </c>
      <c r="F161" s="183" t="s">
        <v>180</v>
      </c>
      <c r="G161" s="184" t="s">
        <v>138</v>
      </c>
      <c r="H161" s="185" t="n">
        <v>50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9</v>
      </c>
      <c r="AT161" s="193" t="s">
        <v>135</v>
      </c>
      <c r="AU161" s="193" t="s">
        <v>140</v>
      </c>
      <c r="AY161" s="3" t="s">
        <v>132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0</v>
      </c>
      <c r="BK161" s="194" t="n">
        <f aca="false">ROUND(I161*H161,2)</f>
        <v>0</v>
      </c>
      <c r="BL161" s="3" t="s">
        <v>139</v>
      </c>
      <c r="BM161" s="193" t="s">
        <v>181</v>
      </c>
    </row>
    <row r="162" s="214" customFormat="true" ht="11.25" hidden="false" customHeight="false" outlineLevel="0" collapsed="false">
      <c r="B162" s="215"/>
      <c r="D162" s="197" t="s">
        <v>142</v>
      </c>
      <c r="E162" s="216"/>
      <c r="F162" s="217" t="s">
        <v>182</v>
      </c>
      <c r="H162" s="216"/>
      <c r="I162" s="218"/>
      <c r="L162" s="215"/>
      <c r="M162" s="219"/>
      <c r="N162" s="220"/>
      <c r="O162" s="220"/>
      <c r="P162" s="220"/>
      <c r="Q162" s="220"/>
      <c r="R162" s="220"/>
      <c r="S162" s="220"/>
      <c r="T162" s="221"/>
      <c r="AT162" s="216" t="s">
        <v>142</v>
      </c>
      <c r="AU162" s="216" t="s">
        <v>140</v>
      </c>
      <c r="AV162" s="214" t="s">
        <v>83</v>
      </c>
      <c r="AW162" s="214" t="s">
        <v>32</v>
      </c>
      <c r="AX162" s="214" t="s">
        <v>75</v>
      </c>
      <c r="AY162" s="216" t="s">
        <v>132</v>
      </c>
    </row>
    <row r="163" s="195" customFormat="true" ht="11.25" hidden="false" customHeight="false" outlineLevel="0" collapsed="false">
      <c r="B163" s="196"/>
      <c r="D163" s="197" t="s">
        <v>142</v>
      </c>
      <c r="E163" s="198"/>
      <c r="F163" s="199" t="s">
        <v>183</v>
      </c>
      <c r="H163" s="200" t="n">
        <v>50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2</v>
      </c>
      <c r="AU163" s="198" t="s">
        <v>140</v>
      </c>
      <c r="AV163" s="195" t="s">
        <v>140</v>
      </c>
      <c r="AW163" s="195" t="s">
        <v>32</v>
      </c>
      <c r="AX163" s="195" t="s">
        <v>83</v>
      </c>
      <c r="AY163" s="198" t="s">
        <v>132</v>
      </c>
    </row>
    <row r="164" s="27" customFormat="true" ht="21.75" hidden="false" customHeight="true" outlineLevel="0" collapsed="false">
      <c r="A164" s="22"/>
      <c r="B164" s="180"/>
      <c r="C164" s="181" t="s">
        <v>184</v>
      </c>
      <c r="D164" s="181" t="s">
        <v>135</v>
      </c>
      <c r="E164" s="182" t="s">
        <v>185</v>
      </c>
      <c r="F164" s="183" t="s">
        <v>186</v>
      </c>
      <c r="G164" s="184" t="s">
        <v>187</v>
      </c>
      <c r="H164" s="185" t="n">
        <v>0.126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9</v>
      </c>
      <c r="AT164" s="193" t="s">
        <v>135</v>
      </c>
      <c r="AU164" s="193" t="s">
        <v>140</v>
      </c>
      <c r="AY164" s="3" t="s">
        <v>132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0</v>
      </c>
      <c r="BK164" s="194" t="n">
        <f aca="false">ROUND(I164*H164,2)</f>
        <v>0</v>
      </c>
      <c r="BL164" s="3" t="s">
        <v>139</v>
      </c>
      <c r="BM164" s="193" t="s">
        <v>188</v>
      </c>
    </row>
    <row r="165" s="27" customFormat="true" ht="16.5" hidden="false" customHeight="true" outlineLevel="0" collapsed="false">
      <c r="A165" s="22"/>
      <c r="B165" s="180"/>
      <c r="C165" s="181" t="s">
        <v>189</v>
      </c>
      <c r="D165" s="181" t="s">
        <v>135</v>
      </c>
      <c r="E165" s="182" t="s">
        <v>190</v>
      </c>
      <c r="F165" s="183" t="s">
        <v>191</v>
      </c>
      <c r="G165" s="184" t="s">
        <v>187</v>
      </c>
      <c r="H165" s="185" t="n">
        <v>0.126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9</v>
      </c>
      <c r="AT165" s="193" t="s">
        <v>135</v>
      </c>
      <c r="AU165" s="193" t="s">
        <v>140</v>
      </c>
      <c r="AY165" s="3" t="s">
        <v>13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0</v>
      </c>
      <c r="BK165" s="194" t="n">
        <f aca="false">ROUND(I165*H165,2)</f>
        <v>0</v>
      </c>
      <c r="BL165" s="3" t="s">
        <v>139</v>
      </c>
      <c r="BM165" s="193" t="s">
        <v>192</v>
      </c>
    </row>
    <row r="166" s="27" customFormat="true" ht="21.75" hidden="false" customHeight="true" outlineLevel="0" collapsed="false">
      <c r="A166" s="22"/>
      <c r="B166" s="180"/>
      <c r="C166" s="181" t="s">
        <v>193</v>
      </c>
      <c r="D166" s="181" t="s">
        <v>135</v>
      </c>
      <c r="E166" s="182" t="s">
        <v>194</v>
      </c>
      <c r="F166" s="183" t="s">
        <v>195</v>
      </c>
      <c r="G166" s="184" t="s">
        <v>187</v>
      </c>
      <c r="H166" s="185" t="n">
        <v>0.126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.505</v>
      </c>
      <c r="R166" s="191" t="n">
        <f aca="false">Q166*H166</f>
        <v>0.06363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39</v>
      </c>
      <c r="AT166" s="193" t="s">
        <v>135</v>
      </c>
      <c r="AU166" s="193" t="s">
        <v>140</v>
      </c>
      <c r="AY166" s="3" t="s">
        <v>13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0</v>
      </c>
      <c r="BK166" s="194" t="n">
        <f aca="false">ROUND(I166*H166,2)</f>
        <v>0</v>
      </c>
      <c r="BL166" s="3" t="s">
        <v>139</v>
      </c>
      <c r="BM166" s="193" t="s">
        <v>196</v>
      </c>
    </row>
    <row r="167" s="214" customFormat="true" ht="22.5" hidden="false" customHeight="false" outlineLevel="0" collapsed="false">
      <c r="B167" s="215"/>
      <c r="D167" s="197" t="s">
        <v>142</v>
      </c>
      <c r="E167" s="216"/>
      <c r="F167" s="217" t="s">
        <v>197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42</v>
      </c>
      <c r="AU167" s="216" t="s">
        <v>140</v>
      </c>
      <c r="AV167" s="214" t="s">
        <v>83</v>
      </c>
      <c r="AW167" s="214" t="s">
        <v>32</v>
      </c>
      <c r="AX167" s="214" t="s">
        <v>75</v>
      </c>
      <c r="AY167" s="216" t="s">
        <v>132</v>
      </c>
    </row>
    <row r="168" s="195" customFormat="true" ht="11.25" hidden="false" customHeight="false" outlineLevel="0" collapsed="false">
      <c r="B168" s="196"/>
      <c r="D168" s="197" t="s">
        <v>142</v>
      </c>
      <c r="E168" s="198"/>
      <c r="F168" s="199" t="s">
        <v>198</v>
      </c>
      <c r="H168" s="200" t="n">
        <v>0.126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2</v>
      </c>
      <c r="AU168" s="198" t="s">
        <v>140</v>
      </c>
      <c r="AV168" s="195" t="s">
        <v>140</v>
      </c>
      <c r="AW168" s="195" t="s">
        <v>32</v>
      </c>
      <c r="AX168" s="195" t="s">
        <v>83</v>
      </c>
      <c r="AY168" s="198" t="s">
        <v>132</v>
      </c>
    </row>
    <row r="169" s="27" customFormat="true" ht="21.75" hidden="false" customHeight="true" outlineLevel="0" collapsed="false">
      <c r="A169" s="22"/>
      <c r="B169" s="180"/>
      <c r="C169" s="181" t="s">
        <v>199</v>
      </c>
      <c r="D169" s="181" t="s">
        <v>135</v>
      </c>
      <c r="E169" s="182" t="s">
        <v>200</v>
      </c>
      <c r="F169" s="183" t="s">
        <v>201</v>
      </c>
      <c r="G169" s="184" t="s">
        <v>138</v>
      </c>
      <c r="H169" s="185" t="n">
        <v>3.25</v>
      </c>
      <c r="I169" s="186"/>
      <c r="J169" s="187" t="n">
        <f aca="false">ROUND(I169*H169,2)</f>
        <v>0</v>
      </c>
      <c r="K169" s="188"/>
      <c r="L169" s="23"/>
      <c r="M169" s="189"/>
      <c r="N169" s="190" t="s">
        <v>41</v>
      </c>
      <c r="O169" s="60"/>
      <c r="P169" s="191" t="n">
        <f aca="false">O169*H169</f>
        <v>0</v>
      </c>
      <c r="Q169" s="191" t="n">
        <v>0.0567</v>
      </c>
      <c r="R169" s="191" t="n">
        <f aca="false">Q169*H169</f>
        <v>0.184275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39</v>
      </c>
      <c r="AT169" s="193" t="s">
        <v>135</v>
      </c>
      <c r="AU169" s="193" t="s">
        <v>140</v>
      </c>
      <c r="AY169" s="3" t="s">
        <v>132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140</v>
      </c>
      <c r="BK169" s="194" t="n">
        <f aca="false">ROUND(I169*H169,2)</f>
        <v>0</v>
      </c>
      <c r="BL169" s="3" t="s">
        <v>139</v>
      </c>
      <c r="BM169" s="193" t="s">
        <v>202</v>
      </c>
    </row>
    <row r="170" s="195" customFormat="true" ht="11.25" hidden="false" customHeight="false" outlineLevel="0" collapsed="false">
      <c r="B170" s="196"/>
      <c r="D170" s="197" t="s">
        <v>142</v>
      </c>
      <c r="E170" s="198"/>
      <c r="F170" s="199" t="s">
        <v>143</v>
      </c>
      <c r="H170" s="200" t="n">
        <v>3.25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2</v>
      </c>
      <c r="AU170" s="198" t="s">
        <v>140</v>
      </c>
      <c r="AV170" s="195" t="s">
        <v>140</v>
      </c>
      <c r="AW170" s="195" t="s">
        <v>32</v>
      </c>
      <c r="AX170" s="195" t="s">
        <v>75</v>
      </c>
      <c r="AY170" s="198" t="s">
        <v>132</v>
      </c>
    </row>
    <row r="171" s="205" customFormat="true" ht="11.25" hidden="false" customHeight="false" outlineLevel="0" collapsed="false">
      <c r="B171" s="206"/>
      <c r="D171" s="197" t="s">
        <v>142</v>
      </c>
      <c r="E171" s="207"/>
      <c r="F171" s="208" t="s">
        <v>144</v>
      </c>
      <c r="H171" s="209" t="n">
        <v>3.25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2</v>
      </c>
      <c r="AU171" s="207" t="s">
        <v>140</v>
      </c>
      <c r="AV171" s="205" t="s">
        <v>139</v>
      </c>
      <c r="AW171" s="205" t="s">
        <v>32</v>
      </c>
      <c r="AX171" s="205" t="s">
        <v>83</v>
      </c>
      <c r="AY171" s="207" t="s">
        <v>132</v>
      </c>
    </row>
    <row r="172" s="27" customFormat="true" ht="16.5" hidden="false" customHeight="true" outlineLevel="0" collapsed="false">
      <c r="A172" s="22"/>
      <c r="B172" s="180"/>
      <c r="C172" s="181" t="s">
        <v>7</v>
      </c>
      <c r="D172" s="181" t="s">
        <v>135</v>
      </c>
      <c r="E172" s="182" t="s">
        <v>203</v>
      </c>
      <c r="F172" s="183" t="s">
        <v>204</v>
      </c>
      <c r="G172" s="184" t="s">
        <v>205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39</v>
      </c>
      <c r="AT172" s="193" t="s">
        <v>135</v>
      </c>
      <c r="AU172" s="193" t="s">
        <v>140</v>
      </c>
      <c r="AY172" s="3" t="s">
        <v>132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0</v>
      </c>
      <c r="BK172" s="194" t="n">
        <f aca="false">ROUND(I172*H172,2)</f>
        <v>0</v>
      </c>
      <c r="BL172" s="3" t="s">
        <v>139</v>
      </c>
      <c r="BM172" s="193" t="s">
        <v>206</v>
      </c>
    </row>
    <row r="173" s="27" customFormat="true" ht="16.5" hidden="false" customHeight="true" outlineLevel="0" collapsed="false">
      <c r="A173" s="22"/>
      <c r="B173" s="180"/>
      <c r="C173" s="222" t="s">
        <v>207</v>
      </c>
      <c r="D173" s="222" t="s">
        <v>208</v>
      </c>
      <c r="E173" s="223" t="s">
        <v>209</v>
      </c>
      <c r="F173" s="224" t="s">
        <v>210</v>
      </c>
      <c r="G173" s="225" t="s">
        <v>205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67</v>
      </c>
      <c r="AT173" s="193" t="s">
        <v>208</v>
      </c>
      <c r="AU173" s="193" t="s">
        <v>140</v>
      </c>
      <c r="AY173" s="3" t="s">
        <v>13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0</v>
      </c>
      <c r="BK173" s="194" t="n">
        <f aca="false">ROUND(I173*H173,2)</f>
        <v>0</v>
      </c>
      <c r="BL173" s="3" t="s">
        <v>139</v>
      </c>
      <c r="BM173" s="193" t="s">
        <v>211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72</v>
      </c>
      <c r="F174" s="178" t="s">
        <v>212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4)</f>
        <v>0</v>
      </c>
      <c r="Q174" s="173"/>
      <c r="R174" s="174" t="n">
        <f aca="false">SUM(R175:R194)</f>
        <v>0.0026464</v>
      </c>
      <c r="S174" s="173"/>
      <c r="T174" s="175" t="n">
        <f aca="false">SUM(T175:T194)</f>
        <v>2.6484562</v>
      </c>
      <c r="AR174" s="168" t="s">
        <v>83</v>
      </c>
      <c r="AT174" s="176" t="s">
        <v>74</v>
      </c>
      <c r="AU174" s="176" t="s">
        <v>83</v>
      </c>
      <c r="AY174" s="168" t="s">
        <v>132</v>
      </c>
      <c r="BK174" s="177" t="n">
        <f aca="false">SUM(BK175:BK194)</f>
        <v>0</v>
      </c>
    </row>
    <row r="175" s="27" customFormat="true" ht="21.75" hidden="false" customHeight="true" outlineLevel="0" collapsed="false">
      <c r="A175" s="22"/>
      <c r="B175" s="180"/>
      <c r="C175" s="181" t="s">
        <v>213</v>
      </c>
      <c r="D175" s="181" t="s">
        <v>135</v>
      </c>
      <c r="E175" s="182" t="s">
        <v>214</v>
      </c>
      <c r="F175" s="183" t="s">
        <v>215</v>
      </c>
      <c r="G175" s="184" t="s">
        <v>138</v>
      </c>
      <c r="H175" s="185" t="n">
        <v>28.98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7</v>
      </c>
      <c r="AT175" s="193" t="s">
        <v>135</v>
      </c>
      <c r="AU175" s="193" t="s">
        <v>140</v>
      </c>
      <c r="AY175" s="3" t="s">
        <v>132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0</v>
      </c>
      <c r="BK175" s="194" t="n">
        <f aca="false">ROUND(I175*H175,2)</f>
        <v>0</v>
      </c>
      <c r="BL175" s="3" t="s">
        <v>207</v>
      </c>
      <c r="BM175" s="193" t="s">
        <v>216</v>
      </c>
    </row>
    <row r="176" s="214" customFormat="true" ht="11.25" hidden="false" customHeight="false" outlineLevel="0" collapsed="false">
      <c r="B176" s="215"/>
      <c r="D176" s="197" t="s">
        <v>142</v>
      </c>
      <c r="E176" s="216"/>
      <c r="F176" s="217" t="s">
        <v>217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2</v>
      </c>
      <c r="AU176" s="216" t="s">
        <v>140</v>
      </c>
      <c r="AV176" s="214" t="s">
        <v>83</v>
      </c>
      <c r="AW176" s="214" t="s">
        <v>32</v>
      </c>
      <c r="AX176" s="214" t="s">
        <v>75</v>
      </c>
      <c r="AY176" s="216" t="s">
        <v>132</v>
      </c>
    </row>
    <row r="177" s="195" customFormat="true" ht="11.25" hidden="false" customHeight="false" outlineLevel="0" collapsed="false">
      <c r="B177" s="196"/>
      <c r="D177" s="197" t="s">
        <v>142</v>
      </c>
      <c r="E177" s="198"/>
      <c r="F177" s="199" t="s">
        <v>218</v>
      </c>
      <c r="H177" s="200" t="n">
        <v>20.90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2</v>
      </c>
      <c r="AU177" s="198" t="s">
        <v>140</v>
      </c>
      <c r="AV177" s="195" t="s">
        <v>140</v>
      </c>
      <c r="AW177" s="195" t="s">
        <v>32</v>
      </c>
      <c r="AX177" s="195" t="s">
        <v>75</v>
      </c>
      <c r="AY177" s="198" t="s">
        <v>132</v>
      </c>
    </row>
    <row r="178" s="214" customFormat="true" ht="11.25" hidden="false" customHeight="false" outlineLevel="0" collapsed="false">
      <c r="B178" s="215"/>
      <c r="D178" s="197" t="s">
        <v>142</v>
      </c>
      <c r="E178" s="216"/>
      <c r="F178" s="217" t="s">
        <v>219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2</v>
      </c>
      <c r="AU178" s="216" t="s">
        <v>140</v>
      </c>
      <c r="AV178" s="214" t="s">
        <v>83</v>
      </c>
      <c r="AW178" s="214" t="s">
        <v>32</v>
      </c>
      <c r="AX178" s="214" t="s">
        <v>75</v>
      </c>
      <c r="AY178" s="216" t="s">
        <v>132</v>
      </c>
    </row>
    <row r="179" s="195" customFormat="true" ht="11.25" hidden="false" customHeight="false" outlineLevel="0" collapsed="false">
      <c r="B179" s="196"/>
      <c r="D179" s="197" t="s">
        <v>142</v>
      </c>
      <c r="E179" s="198"/>
      <c r="F179" s="199" t="s">
        <v>176</v>
      </c>
      <c r="H179" s="200" t="n">
        <v>8.08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2</v>
      </c>
      <c r="AU179" s="198" t="s">
        <v>140</v>
      </c>
      <c r="AV179" s="195" t="s">
        <v>140</v>
      </c>
      <c r="AW179" s="195" t="s">
        <v>32</v>
      </c>
      <c r="AX179" s="195" t="s">
        <v>75</v>
      </c>
      <c r="AY179" s="198" t="s">
        <v>132</v>
      </c>
    </row>
    <row r="180" s="205" customFormat="true" ht="11.25" hidden="false" customHeight="false" outlineLevel="0" collapsed="false">
      <c r="B180" s="206"/>
      <c r="D180" s="197" t="s">
        <v>142</v>
      </c>
      <c r="E180" s="207"/>
      <c r="F180" s="208" t="s">
        <v>144</v>
      </c>
      <c r="H180" s="209" t="n">
        <v>28.984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42</v>
      </c>
      <c r="AU180" s="207" t="s">
        <v>140</v>
      </c>
      <c r="AV180" s="205" t="s">
        <v>139</v>
      </c>
      <c r="AW180" s="205" t="s">
        <v>32</v>
      </c>
      <c r="AX180" s="205" t="s">
        <v>83</v>
      </c>
      <c r="AY180" s="207" t="s">
        <v>132</v>
      </c>
    </row>
    <row r="181" s="27" customFormat="true" ht="21.75" hidden="false" customHeight="true" outlineLevel="0" collapsed="false">
      <c r="A181" s="22"/>
      <c r="B181" s="180"/>
      <c r="C181" s="181" t="s">
        <v>220</v>
      </c>
      <c r="D181" s="181" t="s">
        <v>135</v>
      </c>
      <c r="E181" s="182" t="s">
        <v>221</v>
      </c>
      <c r="F181" s="183" t="s">
        <v>222</v>
      </c>
      <c r="G181" s="184" t="s">
        <v>138</v>
      </c>
      <c r="H181" s="185" t="n">
        <v>19.708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29562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07</v>
      </c>
      <c r="AT181" s="193" t="s">
        <v>135</v>
      </c>
      <c r="AU181" s="193" t="s">
        <v>140</v>
      </c>
      <c r="AY181" s="3" t="s">
        <v>132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0</v>
      </c>
      <c r="BK181" s="194" t="n">
        <f aca="false">ROUND(I181*H181,2)</f>
        <v>0</v>
      </c>
      <c r="BL181" s="3" t="s">
        <v>207</v>
      </c>
      <c r="BM181" s="193" t="s">
        <v>223</v>
      </c>
    </row>
    <row r="182" s="214" customFormat="true" ht="22.5" hidden="false" customHeight="false" outlineLevel="0" collapsed="false">
      <c r="B182" s="215"/>
      <c r="D182" s="197" t="s">
        <v>142</v>
      </c>
      <c r="E182" s="216"/>
      <c r="F182" s="217" t="s">
        <v>224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2</v>
      </c>
      <c r="AU182" s="216" t="s">
        <v>140</v>
      </c>
      <c r="AV182" s="214" t="s">
        <v>83</v>
      </c>
      <c r="AW182" s="214" t="s">
        <v>32</v>
      </c>
      <c r="AX182" s="214" t="s">
        <v>75</v>
      </c>
      <c r="AY182" s="216" t="s">
        <v>132</v>
      </c>
    </row>
    <row r="183" s="195" customFormat="true" ht="11.25" hidden="false" customHeight="false" outlineLevel="0" collapsed="false">
      <c r="B183" s="196"/>
      <c r="D183" s="197" t="s">
        <v>142</v>
      </c>
      <c r="E183" s="198"/>
      <c r="F183" s="199" t="s">
        <v>171</v>
      </c>
      <c r="H183" s="200" t="n">
        <v>19.708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2</v>
      </c>
      <c r="AU183" s="198" t="s">
        <v>140</v>
      </c>
      <c r="AV183" s="195" t="s">
        <v>140</v>
      </c>
      <c r="AW183" s="195" t="s">
        <v>32</v>
      </c>
      <c r="AX183" s="195" t="s">
        <v>75</v>
      </c>
      <c r="AY183" s="198" t="s">
        <v>132</v>
      </c>
    </row>
    <row r="184" s="205" customFormat="true" ht="11.25" hidden="false" customHeight="false" outlineLevel="0" collapsed="false">
      <c r="B184" s="206"/>
      <c r="D184" s="197" t="s">
        <v>142</v>
      </c>
      <c r="E184" s="207"/>
      <c r="F184" s="208" t="s">
        <v>144</v>
      </c>
      <c r="H184" s="209" t="n">
        <v>19.708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2</v>
      </c>
      <c r="AU184" s="207" t="s">
        <v>140</v>
      </c>
      <c r="AV184" s="205" t="s">
        <v>139</v>
      </c>
      <c r="AW184" s="205" t="s">
        <v>32</v>
      </c>
      <c r="AX184" s="205" t="s">
        <v>83</v>
      </c>
      <c r="AY184" s="207" t="s">
        <v>132</v>
      </c>
    </row>
    <row r="185" s="27" customFormat="true" ht="21.75" hidden="false" customHeight="true" outlineLevel="0" collapsed="false">
      <c r="A185" s="22"/>
      <c r="B185" s="180"/>
      <c r="C185" s="181" t="s">
        <v>225</v>
      </c>
      <c r="D185" s="181" t="s">
        <v>135</v>
      </c>
      <c r="E185" s="182" t="s">
        <v>226</v>
      </c>
      <c r="F185" s="183" t="s">
        <v>227</v>
      </c>
      <c r="G185" s="184" t="s">
        <v>138</v>
      </c>
      <c r="H185" s="185" t="n">
        <v>66.16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4E-005</v>
      </c>
      <c r="R185" s="191" t="n">
        <f aca="false">Q185*H185</f>
        <v>0.0026464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9</v>
      </c>
      <c r="AT185" s="193" t="s">
        <v>135</v>
      </c>
      <c r="AU185" s="193" t="s">
        <v>140</v>
      </c>
      <c r="AY185" s="3" t="s">
        <v>132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0</v>
      </c>
      <c r="BK185" s="194" t="n">
        <f aca="false">ROUND(I185*H185,2)</f>
        <v>0</v>
      </c>
      <c r="BL185" s="3" t="s">
        <v>139</v>
      </c>
      <c r="BM185" s="193" t="s">
        <v>228</v>
      </c>
    </row>
    <row r="186" s="195" customFormat="true" ht="11.25" hidden="false" customHeight="false" outlineLevel="0" collapsed="false">
      <c r="B186" s="196"/>
      <c r="D186" s="197" t="s">
        <v>142</v>
      </c>
      <c r="E186" s="198"/>
      <c r="F186" s="199" t="s">
        <v>229</v>
      </c>
      <c r="H186" s="200" t="n">
        <v>16.16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2</v>
      </c>
      <c r="AU186" s="198" t="s">
        <v>140</v>
      </c>
      <c r="AV186" s="195" t="s">
        <v>140</v>
      </c>
      <c r="AW186" s="195" t="s">
        <v>32</v>
      </c>
      <c r="AX186" s="195" t="s">
        <v>75</v>
      </c>
      <c r="AY186" s="198" t="s">
        <v>132</v>
      </c>
    </row>
    <row r="187" s="214" customFormat="true" ht="11.25" hidden="false" customHeight="false" outlineLevel="0" collapsed="false">
      <c r="B187" s="215"/>
      <c r="D187" s="197" t="s">
        <v>142</v>
      </c>
      <c r="E187" s="216"/>
      <c r="F187" s="217" t="s">
        <v>230</v>
      </c>
      <c r="H187" s="216"/>
      <c r="I187" s="218"/>
      <c r="L187" s="215"/>
      <c r="M187" s="219"/>
      <c r="N187" s="220"/>
      <c r="O187" s="220"/>
      <c r="P187" s="220"/>
      <c r="Q187" s="220"/>
      <c r="R187" s="220"/>
      <c r="S187" s="220"/>
      <c r="T187" s="221"/>
      <c r="AT187" s="216" t="s">
        <v>142</v>
      </c>
      <c r="AU187" s="216" t="s">
        <v>140</v>
      </c>
      <c r="AV187" s="214" t="s">
        <v>83</v>
      </c>
      <c r="AW187" s="214" t="s">
        <v>32</v>
      </c>
      <c r="AX187" s="214" t="s">
        <v>75</v>
      </c>
      <c r="AY187" s="216" t="s">
        <v>132</v>
      </c>
    </row>
    <row r="188" s="195" customFormat="true" ht="11.25" hidden="false" customHeight="false" outlineLevel="0" collapsed="false">
      <c r="B188" s="196"/>
      <c r="D188" s="197" t="s">
        <v>142</v>
      </c>
      <c r="E188" s="198"/>
      <c r="F188" s="199" t="s">
        <v>183</v>
      </c>
      <c r="H188" s="200" t="n">
        <v>50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2</v>
      </c>
      <c r="AU188" s="198" t="s">
        <v>140</v>
      </c>
      <c r="AV188" s="195" t="s">
        <v>140</v>
      </c>
      <c r="AW188" s="195" t="s">
        <v>32</v>
      </c>
      <c r="AX188" s="195" t="s">
        <v>75</v>
      </c>
      <c r="AY188" s="198" t="s">
        <v>132</v>
      </c>
    </row>
    <row r="189" s="205" customFormat="true" ht="11.25" hidden="false" customHeight="false" outlineLevel="0" collapsed="false">
      <c r="B189" s="206"/>
      <c r="D189" s="197" t="s">
        <v>142</v>
      </c>
      <c r="E189" s="207"/>
      <c r="F189" s="208" t="s">
        <v>144</v>
      </c>
      <c r="H189" s="209" t="n">
        <v>66.16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42</v>
      </c>
      <c r="AU189" s="207" t="s">
        <v>140</v>
      </c>
      <c r="AV189" s="205" t="s">
        <v>139</v>
      </c>
      <c r="AW189" s="205" t="s">
        <v>32</v>
      </c>
      <c r="AX189" s="205" t="s">
        <v>83</v>
      </c>
      <c r="AY189" s="207" t="s">
        <v>132</v>
      </c>
    </row>
    <row r="190" s="27" customFormat="true" ht="16.5" hidden="false" customHeight="true" outlineLevel="0" collapsed="false">
      <c r="A190" s="22"/>
      <c r="B190" s="180"/>
      <c r="C190" s="181" t="s">
        <v>177</v>
      </c>
      <c r="D190" s="181" t="s">
        <v>135</v>
      </c>
      <c r="E190" s="182" t="s">
        <v>231</v>
      </c>
      <c r="F190" s="183" t="s">
        <v>232</v>
      </c>
      <c r="G190" s="184" t="s">
        <v>138</v>
      </c>
      <c r="H190" s="185" t="n">
        <v>26.455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.1</v>
      </c>
      <c r="T190" s="192" t="n">
        <f aca="false">S190*H190</f>
        <v>2.6455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9</v>
      </c>
      <c r="AT190" s="193" t="s">
        <v>135</v>
      </c>
      <c r="AU190" s="193" t="s">
        <v>140</v>
      </c>
      <c r="AY190" s="3" t="s">
        <v>132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0</v>
      </c>
      <c r="BK190" s="194" t="n">
        <f aca="false">ROUND(I190*H190,2)</f>
        <v>0</v>
      </c>
      <c r="BL190" s="3" t="s">
        <v>139</v>
      </c>
      <c r="BM190" s="193" t="s">
        <v>233</v>
      </c>
    </row>
    <row r="191" s="195" customFormat="true" ht="11.25" hidden="false" customHeight="false" outlineLevel="0" collapsed="false">
      <c r="B191" s="196"/>
      <c r="D191" s="197" t="s">
        <v>142</v>
      </c>
      <c r="E191" s="198"/>
      <c r="F191" s="199" t="s">
        <v>234</v>
      </c>
      <c r="H191" s="200" t="n">
        <v>26.455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2</v>
      </c>
      <c r="AU191" s="198" t="s">
        <v>140</v>
      </c>
      <c r="AV191" s="195" t="s">
        <v>140</v>
      </c>
      <c r="AW191" s="195" t="s">
        <v>32</v>
      </c>
      <c r="AX191" s="195" t="s">
        <v>83</v>
      </c>
      <c r="AY191" s="198" t="s">
        <v>132</v>
      </c>
    </row>
    <row r="192" s="27" customFormat="true" ht="16.5" hidden="false" customHeight="true" outlineLevel="0" collapsed="false">
      <c r="A192" s="22"/>
      <c r="B192" s="180"/>
      <c r="C192" s="181" t="s">
        <v>6</v>
      </c>
      <c r="D192" s="181" t="s">
        <v>135</v>
      </c>
      <c r="E192" s="182" t="s">
        <v>235</v>
      </c>
      <c r="F192" s="183" t="s">
        <v>236</v>
      </c>
      <c r="G192" s="184" t="s">
        <v>138</v>
      </c>
      <c r="H192" s="185" t="n">
        <v>3.25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39</v>
      </c>
      <c r="AT192" s="193" t="s">
        <v>135</v>
      </c>
      <c r="AU192" s="193" t="s">
        <v>140</v>
      </c>
      <c r="AY192" s="3" t="s">
        <v>132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0</v>
      </c>
      <c r="BK192" s="194" t="n">
        <f aca="false">ROUND(I192*H192,2)</f>
        <v>0</v>
      </c>
      <c r="BL192" s="3" t="s">
        <v>139</v>
      </c>
      <c r="BM192" s="193" t="s">
        <v>237</v>
      </c>
    </row>
    <row r="193" s="195" customFormat="true" ht="11.25" hidden="false" customHeight="false" outlineLevel="0" collapsed="false">
      <c r="B193" s="196"/>
      <c r="D193" s="197" t="s">
        <v>142</v>
      </c>
      <c r="E193" s="198"/>
      <c r="F193" s="199" t="s">
        <v>143</v>
      </c>
      <c r="H193" s="200" t="n">
        <v>3.25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2</v>
      </c>
      <c r="AU193" s="198" t="s">
        <v>140</v>
      </c>
      <c r="AV193" s="195" t="s">
        <v>140</v>
      </c>
      <c r="AW193" s="195" t="s">
        <v>32</v>
      </c>
      <c r="AX193" s="195" t="s">
        <v>75</v>
      </c>
      <c r="AY193" s="198" t="s">
        <v>132</v>
      </c>
    </row>
    <row r="194" s="205" customFormat="true" ht="11.25" hidden="false" customHeight="false" outlineLevel="0" collapsed="false">
      <c r="B194" s="206"/>
      <c r="D194" s="197" t="s">
        <v>142</v>
      </c>
      <c r="E194" s="207"/>
      <c r="F194" s="208" t="s">
        <v>144</v>
      </c>
      <c r="H194" s="209" t="n">
        <v>3.25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42</v>
      </c>
      <c r="AU194" s="207" t="s">
        <v>140</v>
      </c>
      <c r="AV194" s="205" t="s">
        <v>139</v>
      </c>
      <c r="AW194" s="205" t="s">
        <v>32</v>
      </c>
      <c r="AX194" s="205" t="s">
        <v>83</v>
      </c>
      <c r="AY194" s="207" t="s">
        <v>132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38</v>
      </c>
      <c r="F195" s="178" t="s">
        <v>239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02)</f>
        <v>0</v>
      </c>
      <c r="Q195" s="173"/>
      <c r="R195" s="174" t="n">
        <f aca="false">SUM(R196:R202)</f>
        <v>0</v>
      </c>
      <c r="S195" s="173"/>
      <c r="T195" s="175" t="n">
        <f aca="false">SUM(T196:T202)</f>
        <v>0</v>
      </c>
      <c r="AR195" s="168" t="s">
        <v>83</v>
      </c>
      <c r="AT195" s="176" t="s">
        <v>74</v>
      </c>
      <c r="AU195" s="176" t="s">
        <v>83</v>
      </c>
      <c r="AY195" s="168" t="s">
        <v>132</v>
      </c>
      <c r="BK195" s="177" t="n">
        <f aca="false">SUM(BK196:BK202)</f>
        <v>0</v>
      </c>
    </row>
    <row r="196" s="27" customFormat="true" ht="21.75" hidden="false" customHeight="true" outlineLevel="0" collapsed="false">
      <c r="A196" s="22"/>
      <c r="B196" s="180"/>
      <c r="C196" s="181" t="s">
        <v>240</v>
      </c>
      <c r="D196" s="181" t="s">
        <v>135</v>
      </c>
      <c r="E196" s="182" t="s">
        <v>241</v>
      </c>
      <c r="F196" s="183" t="s">
        <v>242</v>
      </c>
      <c r="G196" s="184" t="s">
        <v>243</v>
      </c>
      <c r="H196" s="185" t="n">
        <v>3.017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9</v>
      </c>
      <c r="AT196" s="193" t="s">
        <v>135</v>
      </c>
      <c r="AU196" s="193" t="s">
        <v>140</v>
      </c>
      <c r="AY196" s="3" t="s">
        <v>132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0</v>
      </c>
      <c r="BK196" s="194" t="n">
        <f aca="false">ROUND(I196*H196,2)</f>
        <v>0</v>
      </c>
      <c r="BL196" s="3" t="s">
        <v>139</v>
      </c>
      <c r="BM196" s="193" t="s">
        <v>244</v>
      </c>
    </row>
    <row r="197" s="27" customFormat="true" ht="21.75" hidden="false" customHeight="true" outlineLevel="0" collapsed="false">
      <c r="A197" s="22"/>
      <c r="B197" s="180"/>
      <c r="C197" s="181" t="s">
        <v>245</v>
      </c>
      <c r="D197" s="181" t="s">
        <v>135</v>
      </c>
      <c r="E197" s="182" t="s">
        <v>246</v>
      </c>
      <c r="F197" s="183" t="s">
        <v>247</v>
      </c>
      <c r="G197" s="184" t="s">
        <v>243</v>
      </c>
      <c r="H197" s="185" t="n">
        <v>150.85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39</v>
      </c>
      <c r="AT197" s="193" t="s">
        <v>135</v>
      </c>
      <c r="AU197" s="193" t="s">
        <v>140</v>
      </c>
      <c r="AY197" s="3" t="s">
        <v>132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0</v>
      </c>
      <c r="BK197" s="194" t="n">
        <f aca="false">ROUND(I197*H197,2)</f>
        <v>0</v>
      </c>
      <c r="BL197" s="3" t="s">
        <v>139</v>
      </c>
      <c r="BM197" s="193" t="s">
        <v>248</v>
      </c>
    </row>
    <row r="198" s="195" customFormat="true" ht="11.25" hidden="false" customHeight="false" outlineLevel="0" collapsed="false">
      <c r="B198" s="196"/>
      <c r="D198" s="197" t="s">
        <v>142</v>
      </c>
      <c r="F198" s="199" t="s">
        <v>249</v>
      </c>
      <c r="H198" s="200" t="n">
        <v>150.85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42</v>
      </c>
      <c r="AU198" s="198" t="s">
        <v>140</v>
      </c>
      <c r="AV198" s="195" t="s">
        <v>140</v>
      </c>
      <c r="AW198" s="195" t="s">
        <v>2</v>
      </c>
      <c r="AX198" s="195" t="s">
        <v>83</v>
      </c>
      <c r="AY198" s="198" t="s">
        <v>132</v>
      </c>
    </row>
    <row r="199" s="27" customFormat="true" ht="21.75" hidden="false" customHeight="true" outlineLevel="0" collapsed="false">
      <c r="A199" s="22"/>
      <c r="B199" s="180"/>
      <c r="C199" s="181" t="s">
        <v>250</v>
      </c>
      <c r="D199" s="181" t="s">
        <v>135</v>
      </c>
      <c r="E199" s="182" t="s">
        <v>251</v>
      </c>
      <c r="F199" s="183" t="s">
        <v>252</v>
      </c>
      <c r="G199" s="184" t="s">
        <v>243</v>
      </c>
      <c r="H199" s="185" t="n">
        <v>3.01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9</v>
      </c>
      <c r="AT199" s="193" t="s">
        <v>135</v>
      </c>
      <c r="AU199" s="193" t="s">
        <v>140</v>
      </c>
      <c r="AY199" s="3" t="s">
        <v>132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0</v>
      </c>
      <c r="BK199" s="194" t="n">
        <f aca="false">ROUND(I199*H199,2)</f>
        <v>0</v>
      </c>
      <c r="BL199" s="3" t="s">
        <v>139</v>
      </c>
      <c r="BM199" s="193" t="s">
        <v>253</v>
      </c>
    </row>
    <row r="200" s="27" customFormat="true" ht="21.75" hidden="false" customHeight="true" outlineLevel="0" collapsed="false">
      <c r="A200" s="22"/>
      <c r="B200" s="180"/>
      <c r="C200" s="181" t="s">
        <v>254</v>
      </c>
      <c r="D200" s="181" t="s">
        <v>135</v>
      </c>
      <c r="E200" s="182" t="s">
        <v>255</v>
      </c>
      <c r="F200" s="183" t="s">
        <v>256</v>
      </c>
      <c r="G200" s="184" t="s">
        <v>243</v>
      </c>
      <c r="H200" s="185" t="n">
        <v>27.15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9</v>
      </c>
      <c r="AT200" s="193" t="s">
        <v>135</v>
      </c>
      <c r="AU200" s="193" t="s">
        <v>140</v>
      </c>
      <c r="AY200" s="3" t="s">
        <v>132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0</v>
      </c>
      <c r="BK200" s="194" t="n">
        <f aca="false">ROUND(I200*H200,2)</f>
        <v>0</v>
      </c>
      <c r="BL200" s="3" t="s">
        <v>139</v>
      </c>
      <c r="BM200" s="193" t="s">
        <v>257</v>
      </c>
    </row>
    <row r="201" s="195" customFormat="true" ht="11.25" hidden="false" customHeight="false" outlineLevel="0" collapsed="false">
      <c r="B201" s="196"/>
      <c r="D201" s="197" t="s">
        <v>142</v>
      </c>
      <c r="F201" s="199" t="s">
        <v>258</v>
      </c>
      <c r="H201" s="200" t="n">
        <v>27.153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2</v>
      </c>
      <c r="AU201" s="198" t="s">
        <v>140</v>
      </c>
      <c r="AV201" s="195" t="s">
        <v>140</v>
      </c>
      <c r="AW201" s="195" t="s">
        <v>2</v>
      </c>
      <c r="AX201" s="195" t="s">
        <v>83</v>
      </c>
      <c r="AY201" s="198" t="s">
        <v>132</v>
      </c>
    </row>
    <row r="202" s="27" customFormat="true" ht="21.75" hidden="false" customHeight="true" outlineLevel="0" collapsed="false">
      <c r="A202" s="22"/>
      <c r="B202" s="180"/>
      <c r="C202" s="181" t="s">
        <v>259</v>
      </c>
      <c r="D202" s="181" t="s">
        <v>135</v>
      </c>
      <c r="E202" s="182" t="s">
        <v>260</v>
      </c>
      <c r="F202" s="183" t="s">
        <v>261</v>
      </c>
      <c r="G202" s="184" t="s">
        <v>243</v>
      </c>
      <c r="H202" s="185" t="n">
        <v>3.017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39</v>
      </c>
      <c r="AT202" s="193" t="s">
        <v>135</v>
      </c>
      <c r="AU202" s="193" t="s">
        <v>140</v>
      </c>
      <c r="AY202" s="3" t="s">
        <v>132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0</v>
      </c>
      <c r="BK202" s="194" t="n">
        <f aca="false">ROUND(I202*H202,2)</f>
        <v>0</v>
      </c>
      <c r="BL202" s="3" t="s">
        <v>139</v>
      </c>
      <c r="BM202" s="193" t="s">
        <v>262</v>
      </c>
    </row>
    <row r="203" s="166" customFormat="true" ht="22.5" hidden="false" customHeight="true" outlineLevel="0" collapsed="false">
      <c r="B203" s="167"/>
      <c r="D203" s="168" t="s">
        <v>74</v>
      </c>
      <c r="E203" s="178" t="s">
        <v>263</v>
      </c>
      <c r="F203" s="178" t="s">
        <v>264</v>
      </c>
      <c r="I203" s="170"/>
      <c r="J203" s="179" t="n">
        <f aca="false">BK203</f>
        <v>0</v>
      </c>
      <c r="L203" s="167"/>
      <c r="M203" s="172"/>
      <c r="N203" s="173"/>
      <c r="O203" s="173"/>
      <c r="P203" s="174" t="n">
        <f aca="false">SUM(P204:P206)</f>
        <v>0</v>
      </c>
      <c r="Q203" s="173"/>
      <c r="R203" s="174" t="n">
        <f aca="false">SUM(R204:R206)</f>
        <v>0</v>
      </c>
      <c r="S203" s="173"/>
      <c r="T203" s="175" t="n">
        <f aca="false">SUM(T204:T206)</f>
        <v>0</v>
      </c>
      <c r="AR203" s="168" t="s">
        <v>83</v>
      </c>
      <c r="AT203" s="176" t="s">
        <v>74</v>
      </c>
      <c r="AU203" s="176" t="s">
        <v>83</v>
      </c>
      <c r="AY203" s="168" t="s">
        <v>132</v>
      </c>
      <c r="BK203" s="177" t="n">
        <f aca="false">SUM(BK204:BK206)</f>
        <v>0</v>
      </c>
    </row>
    <row r="204" s="27" customFormat="true" ht="16.5" hidden="false" customHeight="true" outlineLevel="0" collapsed="false">
      <c r="A204" s="22"/>
      <c r="B204" s="180"/>
      <c r="C204" s="181" t="s">
        <v>265</v>
      </c>
      <c r="D204" s="181" t="s">
        <v>135</v>
      </c>
      <c r="E204" s="182" t="s">
        <v>266</v>
      </c>
      <c r="F204" s="183" t="s">
        <v>267</v>
      </c>
      <c r="G204" s="184" t="s">
        <v>243</v>
      </c>
      <c r="H204" s="185" t="n">
        <v>0.879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39</v>
      </c>
      <c r="AT204" s="193" t="s">
        <v>135</v>
      </c>
      <c r="AU204" s="193" t="s">
        <v>140</v>
      </c>
      <c r="AY204" s="3" t="s">
        <v>132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140</v>
      </c>
      <c r="BK204" s="194" t="n">
        <f aca="false">ROUND(I204*H204,2)</f>
        <v>0</v>
      </c>
      <c r="BL204" s="3" t="s">
        <v>139</v>
      </c>
      <c r="BM204" s="193" t="s">
        <v>268</v>
      </c>
    </row>
    <row r="205" s="27" customFormat="true" ht="21.75" hidden="false" customHeight="true" outlineLevel="0" collapsed="false">
      <c r="A205" s="22"/>
      <c r="B205" s="180"/>
      <c r="C205" s="181" t="s">
        <v>269</v>
      </c>
      <c r="D205" s="181" t="s">
        <v>135</v>
      </c>
      <c r="E205" s="182" t="s">
        <v>270</v>
      </c>
      <c r="F205" s="183" t="s">
        <v>271</v>
      </c>
      <c r="G205" s="184" t="s">
        <v>243</v>
      </c>
      <c r="H205" s="185" t="n">
        <v>0.879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39</v>
      </c>
      <c r="AT205" s="193" t="s">
        <v>135</v>
      </c>
      <c r="AU205" s="193" t="s">
        <v>140</v>
      </c>
      <c r="AY205" s="3" t="s">
        <v>132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0</v>
      </c>
      <c r="BK205" s="194" t="n">
        <f aca="false">ROUND(I205*H205,2)</f>
        <v>0</v>
      </c>
      <c r="BL205" s="3" t="s">
        <v>139</v>
      </c>
      <c r="BM205" s="193" t="s">
        <v>272</v>
      </c>
    </row>
    <row r="206" s="27" customFormat="true" ht="21.75" hidden="false" customHeight="true" outlineLevel="0" collapsed="false">
      <c r="A206" s="22"/>
      <c r="B206" s="180"/>
      <c r="C206" s="181" t="s">
        <v>273</v>
      </c>
      <c r="D206" s="181" t="s">
        <v>135</v>
      </c>
      <c r="E206" s="182" t="s">
        <v>274</v>
      </c>
      <c r="F206" s="183" t="s">
        <v>275</v>
      </c>
      <c r="G206" s="184" t="s">
        <v>243</v>
      </c>
      <c r="H206" s="185" t="n">
        <v>0.879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39</v>
      </c>
      <c r="AT206" s="193" t="s">
        <v>135</v>
      </c>
      <c r="AU206" s="193" t="s">
        <v>140</v>
      </c>
      <c r="AY206" s="3" t="s">
        <v>132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0</v>
      </c>
      <c r="BK206" s="194" t="n">
        <f aca="false">ROUND(I206*H206,2)</f>
        <v>0</v>
      </c>
      <c r="BL206" s="3" t="s">
        <v>139</v>
      </c>
      <c r="BM206" s="193" t="s">
        <v>276</v>
      </c>
    </row>
    <row r="207" s="166" customFormat="true" ht="25.5" hidden="false" customHeight="true" outlineLevel="0" collapsed="false">
      <c r="B207" s="167"/>
      <c r="D207" s="168" t="s">
        <v>74</v>
      </c>
      <c r="E207" s="169" t="s">
        <v>277</v>
      </c>
      <c r="F207" s="169" t="s">
        <v>278</v>
      </c>
      <c r="I207" s="170"/>
      <c r="J207" s="171" t="n">
        <f aca="false">BK207</f>
        <v>0</v>
      </c>
      <c r="L207" s="167"/>
      <c r="M207" s="172"/>
      <c r="N207" s="173"/>
      <c r="O207" s="173"/>
      <c r="P207" s="174" t="n">
        <f aca="false">P208+P231+P242+P254+P274+P278+P298+P304+P323+P343+P353+P364+P380+P386</f>
        <v>0</v>
      </c>
      <c r="Q207" s="173"/>
      <c r="R207" s="174" t="n">
        <f aca="false">R208+R231+R242+R254+R274+R278+R298+R304+R323+R343+R353+R364+R380+R386</f>
        <v>1.94169465</v>
      </c>
      <c r="S207" s="173"/>
      <c r="T207" s="175" t="n">
        <f aca="false">T208+T231+T242+T254+T274+T278+T298+T304+T323+T343+T353+T364+T380+T386</f>
        <v>0.36812536</v>
      </c>
      <c r="AR207" s="168" t="s">
        <v>140</v>
      </c>
      <c r="AT207" s="176" t="s">
        <v>74</v>
      </c>
      <c r="AU207" s="176" t="s">
        <v>75</v>
      </c>
      <c r="AY207" s="168" t="s">
        <v>132</v>
      </c>
      <c r="BK207" s="177" t="n">
        <f aca="false">BK208+BK231+BK242+BK254+BK274+BK278+BK298+BK304+BK323+BK343+BK353+BK364+BK380+BK386</f>
        <v>0</v>
      </c>
    </row>
    <row r="208" s="166" customFormat="true" ht="22.5" hidden="false" customHeight="true" outlineLevel="0" collapsed="false">
      <c r="B208" s="167"/>
      <c r="D208" s="168" t="s">
        <v>74</v>
      </c>
      <c r="E208" s="178" t="s">
        <v>279</v>
      </c>
      <c r="F208" s="178" t="s">
        <v>280</v>
      </c>
      <c r="I208" s="170"/>
      <c r="J208" s="179" t="n">
        <f aca="false">BK208</f>
        <v>0</v>
      </c>
      <c r="L208" s="167"/>
      <c r="M208" s="172"/>
      <c r="N208" s="173"/>
      <c r="O208" s="173"/>
      <c r="P208" s="174" t="n">
        <f aca="false">SUM(P209:P230)</f>
        <v>0</v>
      </c>
      <c r="Q208" s="173"/>
      <c r="R208" s="174" t="n">
        <f aca="false">SUM(R209:R230)</f>
        <v>0.03039912</v>
      </c>
      <c r="S208" s="173"/>
      <c r="T208" s="175" t="n">
        <f aca="false">SUM(T209:T230)</f>
        <v>0</v>
      </c>
      <c r="AR208" s="168" t="s">
        <v>140</v>
      </c>
      <c r="AT208" s="176" t="s">
        <v>74</v>
      </c>
      <c r="AU208" s="176" t="s">
        <v>83</v>
      </c>
      <c r="AY208" s="168" t="s">
        <v>132</v>
      </c>
      <c r="BK208" s="177" t="n">
        <f aca="false">SUM(BK209:BK230)</f>
        <v>0</v>
      </c>
    </row>
    <row r="209" s="27" customFormat="true" ht="21.75" hidden="false" customHeight="true" outlineLevel="0" collapsed="false">
      <c r="A209" s="22"/>
      <c r="B209" s="180"/>
      <c r="C209" s="181" t="s">
        <v>281</v>
      </c>
      <c r="D209" s="181" t="s">
        <v>135</v>
      </c>
      <c r="E209" s="182" t="s">
        <v>282</v>
      </c>
      <c r="F209" s="183" t="s">
        <v>283</v>
      </c>
      <c r="G209" s="184" t="s">
        <v>138</v>
      </c>
      <c r="H209" s="185" t="n">
        <v>3.25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207</v>
      </c>
      <c r="AT209" s="193" t="s">
        <v>135</v>
      </c>
      <c r="AU209" s="193" t="s">
        <v>140</v>
      </c>
      <c r="AY209" s="3" t="s">
        <v>132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0</v>
      </c>
      <c r="BK209" s="194" t="n">
        <f aca="false">ROUND(I209*H209,2)</f>
        <v>0</v>
      </c>
      <c r="BL209" s="3" t="s">
        <v>207</v>
      </c>
      <c r="BM209" s="193" t="s">
        <v>284</v>
      </c>
    </row>
    <row r="210" s="195" customFormat="true" ht="11.25" hidden="false" customHeight="false" outlineLevel="0" collapsed="false">
      <c r="B210" s="196"/>
      <c r="D210" s="197" t="s">
        <v>142</v>
      </c>
      <c r="E210" s="198"/>
      <c r="F210" s="199" t="s">
        <v>143</v>
      </c>
      <c r="H210" s="200" t="n">
        <v>3.25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2</v>
      </c>
      <c r="AU210" s="198" t="s">
        <v>140</v>
      </c>
      <c r="AV210" s="195" t="s">
        <v>140</v>
      </c>
      <c r="AW210" s="195" t="s">
        <v>32</v>
      </c>
      <c r="AX210" s="195" t="s">
        <v>75</v>
      </c>
      <c r="AY210" s="198" t="s">
        <v>132</v>
      </c>
    </row>
    <row r="211" s="205" customFormat="true" ht="11.25" hidden="false" customHeight="false" outlineLevel="0" collapsed="false">
      <c r="B211" s="206"/>
      <c r="D211" s="197" t="s">
        <v>142</v>
      </c>
      <c r="E211" s="207"/>
      <c r="F211" s="208" t="s">
        <v>144</v>
      </c>
      <c r="H211" s="209" t="n">
        <v>3.25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42</v>
      </c>
      <c r="AU211" s="207" t="s">
        <v>140</v>
      </c>
      <c r="AV211" s="205" t="s">
        <v>139</v>
      </c>
      <c r="AW211" s="205" t="s">
        <v>32</v>
      </c>
      <c r="AX211" s="205" t="s">
        <v>83</v>
      </c>
      <c r="AY211" s="207" t="s">
        <v>132</v>
      </c>
    </row>
    <row r="212" s="27" customFormat="true" ht="21.75" hidden="false" customHeight="true" outlineLevel="0" collapsed="false">
      <c r="A212" s="22"/>
      <c r="B212" s="180"/>
      <c r="C212" s="181" t="s">
        <v>285</v>
      </c>
      <c r="D212" s="181" t="s">
        <v>135</v>
      </c>
      <c r="E212" s="182" t="s">
        <v>286</v>
      </c>
      <c r="F212" s="183" t="s">
        <v>287</v>
      </c>
      <c r="G212" s="184" t="s">
        <v>138</v>
      </c>
      <c r="H212" s="185" t="n">
        <v>6.568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07</v>
      </c>
      <c r="AT212" s="193" t="s">
        <v>135</v>
      </c>
      <c r="AU212" s="193" t="s">
        <v>140</v>
      </c>
      <c r="AY212" s="3" t="s">
        <v>132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0</v>
      </c>
      <c r="BK212" s="194" t="n">
        <f aca="false">ROUND(I212*H212,2)</f>
        <v>0</v>
      </c>
      <c r="BL212" s="3" t="s">
        <v>207</v>
      </c>
      <c r="BM212" s="193" t="s">
        <v>288</v>
      </c>
    </row>
    <row r="213" s="195" customFormat="true" ht="11.25" hidden="false" customHeight="false" outlineLevel="0" collapsed="false">
      <c r="B213" s="196"/>
      <c r="D213" s="197" t="s">
        <v>142</v>
      </c>
      <c r="E213" s="198"/>
      <c r="F213" s="199" t="s">
        <v>289</v>
      </c>
      <c r="H213" s="200" t="n">
        <v>5.27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2</v>
      </c>
      <c r="AU213" s="198" t="s">
        <v>140</v>
      </c>
      <c r="AV213" s="195" t="s">
        <v>140</v>
      </c>
      <c r="AW213" s="195" t="s">
        <v>32</v>
      </c>
      <c r="AX213" s="195" t="s">
        <v>75</v>
      </c>
      <c r="AY213" s="198" t="s">
        <v>132</v>
      </c>
    </row>
    <row r="214" s="195" customFormat="true" ht="11.25" hidden="false" customHeight="false" outlineLevel="0" collapsed="false">
      <c r="B214" s="196"/>
      <c r="D214" s="197" t="s">
        <v>142</v>
      </c>
      <c r="E214" s="198"/>
      <c r="F214" s="199" t="s">
        <v>290</v>
      </c>
      <c r="H214" s="200" t="n">
        <v>1.29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2</v>
      </c>
      <c r="AU214" s="198" t="s">
        <v>140</v>
      </c>
      <c r="AV214" s="195" t="s">
        <v>140</v>
      </c>
      <c r="AW214" s="195" t="s">
        <v>32</v>
      </c>
      <c r="AX214" s="195" t="s">
        <v>75</v>
      </c>
      <c r="AY214" s="198" t="s">
        <v>132</v>
      </c>
    </row>
    <row r="215" s="205" customFormat="true" ht="11.25" hidden="false" customHeight="false" outlineLevel="0" collapsed="false">
      <c r="B215" s="206"/>
      <c r="D215" s="197" t="s">
        <v>142</v>
      </c>
      <c r="E215" s="207"/>
      <c r="F215" s="208" t="s">
        <v>144</v>
      </c>
      <c r="H215" s="209" t="n">
        <v>6.568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2</v>
      </c>
      <c r="AU215" s="207" t="s">
        <v>140</v>
      </c>
      <c r="AV215" s="205" t="s">
        <v>139</v>
      </c>
      <c r="AW215" s="205" t="s">
        <v>32</v>
      </c>
      <c r="AX215" s="205" t="s">
        <v>83</v>
      </c>
      <c r="AY215" s="207" t="s">
        <v>132</v>
      </c>
    </row>
    <row r="216" s="27" customFormat="true" ht="21.75" hidden="false" customHeight="true" outlineLevel="0" collapsed="false">
      <c r="A216" s="22"/>
      <c r="B216" s="180"/>
      <c r="C216" s="222" t="s">
        <v>291</v>
      </c>
      <c r="D216" s="222" t="s">
        <v>208</v>
      </c>
      <c r="E216" s="223" t="s">
        <v>292</v>
      </c>
      <c r="F216" s="224" t="s">
        <v>293</v>
      </c>
      <c r="G216" s="225" t="s">
        <v>294</v>
      </c>
      <c r="H216" s="226" t="n">
        <v>29.454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0.001</v>
      </c>
      <c r="R216" s="191" t="n">
        <f aca="false">Q216*H216</f>
        <v>0.029454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91</v>
      </c>
      <c r="AT216" s="193" t="s">
        <v>208</v>
      </c>
      <c r="AU216" s="193" t="s">
        <v>140</v>
      </c>
      <c r="AY216" s="3" t="s">
        <v>132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0</v>
      </c>
      <c r="BK216" s="194" t="n">
        <f aca="false">ROUND(I216*H216,2)</f>
        <v>0</v>
      </c>
      <c r="BL216" s="3" t="s">
        <v>207</v>
      </c>
      <c r="BM216" s="193" t="s">
        <v>295</v>
      </c>
    </row>
    <row r="217" s="214" customFormat="true" ht="11.25" hidden="false" customHeight="false" outlineLevel="0" collapsed="false">
      <c r="B217" s="215"/>
      <c r="D217" s="197" t="s">
        <v>142</v>
      </c>
      <c r="E217" s="216"/>
      <c r="F217" s="217" t="s">
        <v>296</v>
      </c>
      <c r="H217" s="216"/>
      <c r="I217" s="218"/>
      <c r="L217" s="215"/>
      <c r="M217" s="219"/>
      <c r="N217" s="220"/>
      <c r="O217" s="220"/>
      <c r="P217" s="220"/>
      <c r="Q217" s="220"/>
      <c r="R217" s="220"/>
      <c r="S217" s="220"/>
      <c r="T217" s="221"/>
      <c r="AT217" s="216" t="s">
        <v>142</v>
      </c>
      <c r="AU217" s="216" t="s">
        <v>140</v>
      </c>
      <c r="AV217" s="214" t="s">
        <v>83</v>
      </c>
      <c r="AW217" s="214" t="s">
        <v>32</v>
      </c>
      <c r="AX217" s="214" t="s">
        <v>75</v>
      </c>
      <c r="AY217" s="216" t="s">
        <v>132</v>
      </c>
    </row>
    <row r="218" s="195" customFormat="true" ht="11.25" hidden="false" customHeight="false" outlineLevel="0" collapsed="false">
      <c r="B218" s="196"/>
      <c r="D218" s="197" t="s">
        <v>142</v>
      </c>
      <c r="E218" s="198"/>
      <c r="F218" s="199" t="s">
        <v>297</v>
      </c>
      <c r="H218" s="200" t="n">
        <v>29.45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2</v>
      </c>
      <c r="AU218" s="198" t="s">
        <v>140</v>
      </c>
      <c r="AV218" s="195" t="s">
        <v>140</v>
      </c>
      <c r="AW218" s="195" t="s">
        <v>32</v>
      </c>
      <c r="AX218" s="195" t="s">
        <v>83</v>
      </c>
      <c r="AY218" s="198" t="s">
        <v>132</v>
      </c>
    </row>
    <row r="219" s="27" customFormat="true" ht="21.75" hidden="false" customHeight="true" outlineLevel="0" collapsed="false">
      <c r="A219" s="22"/>
      <c r="B219" s="180"/>
      <c r="C219" s="181" t="s">
        <v>298</v>
      </c>
      <c r="D219" s="181" t="s">
        <v>135</v>
      </c>
      <c r="E219" s="182" t="s">
        <v>299</v>
      </c>
      <c r="F219" s="183" t="s">
        <v>300</v>
      </c>
      <c r="G219" s="184" t="s">
        <v>138</v>
      </c>
      <c r="H219" s="185" t="n">
        <v>9.818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207</v>
      </c>
      <c r="AT219" s="193" t="s">
        <v>135</v>
      </c>
      <c r="AU219" s="193" t="s">
        <v>140</v>
      </c>
      <c r="AY219" s="3" t="s">
        <v>132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0</v>
      </c>
      <c r="BK219" s="194" t="n">
        <f aca="false">ROUND(I219*H219,2)</f>
        <v>0</v>
      </c>
      <c r="BL219" s="3" t="s">
        <v>207</v>
      </c>
      <c r="BM219" s="193" t="s">
        <v>301</v>
      </c>
    </row>
    <row r="220" s="195" customFormat="true" ht="11.25" hidden="false" customHeight="false" outlineLevel="0" collapsed="false">
      <c r="B220" s="196"/>
      <c r="D220" s="197" t="s">
        <v>142</v>
      </c>
      <c r="E220" s="198"/>
      <c r="F220" s="199" t="s">
        <v>302</v>
      </c>
      <c r="H220" s="200" t="n">
        <v>9.81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2</v>
      </c>
      <c r="AU220" s="198" t="s">
        <v>140</v>
      </c>
      <c r="AV220" s="195" t="s">
        <v>140</v>
      </c>
      <c r="AW220" s="195" t="s">
        <v>32</v>
      </c>
      <c r="AX220" s="195" t="s">
        <v>83</v>
      </c>
      <c r="AY220" s="198" t="s">
        <v>132</v>
      </c>
    </row>
    <row r="221" s="27" customFormat="true" ht="21.75" hidden="false" customHeight="true" outlineLevel="0" collapsed="false">
      <c r="A221" s="22"/>
      <c r="B221" s="180"/>
      <c r="C221" s="181" t="s">
        <v>303</v>
      </c>
      <c r="D221" s="181" t="s">
        <v>135</v>
      </c>
      <c r="E221" s="182" t="s">
        <v>304</v>
      </c>
      <c r="F221" s="183" t="s">
        <v>305</v>
      </c>
      <c r="G221" s="184" t="s">
        <v>306</v>
      </c>
      <c r="H221" s="185" t="n">
        <v>14.32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07</v>
      </c>
      <c r="AT221" s="193" t="s">
        <v>135</v>
      </c>
      <c r="AU221" s="193" t="s">
        <v>140</v>
      </c>
      <c r="AY221" s="3" t="s">
        <v>132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0</v>
      </c>
      <c r="BK221" s="194" t="n">
        <f aca="false">ROUND(I221*H221,2)</f>
        <v>0</v>
      </c>
      <c r="BL221" s="3" t="s">
        <v>207</v>
      </c>
      <c r="BM221" s="193" t="s">
        <v>307</v>
      </c>
    </row>
    <row r="222" s="195" customFormat="true" ht="11.25" hidden="false" customHeight="false" outlineLevel="0" collapsed="false">
      <c r="B222" s="196"/>
      <c r="D222" s="197" t="s">
        <v>142</v>
      </c>
      <c r="E222" s="198"/>
      <c r="F222" s="199" t="s">
        <v>308</v>
      </c>
      <c r="H222" s="200" t="n">
        <v>9.12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2</v>
      </c>
      <c r="AU222" s="198" t="s">
        <v>140</v>
      </c>
      <c r="AV222" s="195" t="s">
        <v>140</v>
      </c>
      <c r="AW222" s="195" t="s">
        <v>32</v>
      </c>
      <c r="AX222" s="195" t="s">
        <v>75</v>
      </c>
      <c r="AY222" s="198" t="s">
        <v>132</v>
      </c>
    </row>
    <row r="223" s="195" customFormat="true" ht="11.25" hidden="false" customHeight="false" outlineLevel="0" collapsed="false">
      <c r="B223" s="196"/>
      <c r="D223" s="197" t="s">
        <v>142</v>
      </c>
      <c r="E223" s="198"/>
      <c r="F223" s="199" t="s">
        <v>309</v>
      </c>
      <c r="H223" s="200" t="n">
        <v>4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2</v>
      </c>
      <c r="AU223" s="198" t="s">
        <v>140</v>
      </c>
      <c r="AV223" s="195" t="s">
        <v>140</v>
      </c>
      <c r="AW223" s="195" t="s">
        <v>32</v>
      </c>
      <c r="AX223" s="195" t="s">
        <v>75</v>
      </c>
      <c r="AY223" s="198" t="s">
        <v>132</v>
      </c>
    </row>
    <row r="224" s="195" customFormat="true" ht="11.25" hidden="false" customHeight="false" outlineLevel="0" collapsed="false">
      <c r="B224" s="196"/>
      <c r="D224" s="197" t="s">
        <v>142</v>
      </c>
      <c r="E224" s="198"/>
      <c r="F224" s="199" t="s">
        <v>310</v>
      </c>
      <c r="H224" s="200" t="n">
        <v>1.2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2</v>
      </c>
      <c r="AU224" s="198" t="s">
        <v>140</v>
      </c>
      <c r="AV224" s="195" t="s">
        <v>140</v>
      </c>
      <c r="AW224" s="195" t="s">
        <v>32</v>
      </c>
      <c r="AX224" s="195" t="s">
        <v>75</v>
      </c>
      <c r="AY224" s="198" t="s">
        <v>132</v>
      </c>
    </row>
    <row r="225" s="205" customFormat="true" ht="11.25" hidden="false" customHeight="false" outlineLevel="0" collapsed="false">
      <c r="B225" s="206"/>
      <c r="D225" s="197" t="s">
        <v>142</v>
      </c>
      <c r="E225" s="207"/>
      <c r="F225" s="208" t="s">
        <v>144</v>
      </c>
      <c r="H225" s="209" t="n">
        <v>14.32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142</v>
      </c>
      <c r="AU225" s="207" t="s">
        <v>140</v>
      </c>
      <c r="AV225" s="205" t="s">
        <v>139</v>
      </c>
      <c r="AW225" s="205" t="s">
        <v>32</v>
      </c>
      <c r="AX225" s="205" t="s">
        <v>83</v>
      </c>
      <c r="AY225" s="207" t="s">
        <v>132</v>
      </c>
    </row>
    <row r="226" s="27" customFormat="true" ht="21.75" hidden="false" customHeight="true" outlineLevel="0" collapsed="false">
      <c r="A226" s="22"/>
      <c r="B226" s="180"/>
      <c r="C226" s="181" t="s">
        <v>311</v>
      </c>
      <c r="D226" s="181" t="s">
        <v>135</v>
      </c>
      <c r="E226" s="182" t="s">
        <v>312</v>
      </c>
      <c r="F226" s="183" t="s">
        <v>313</v>
      </c>
      <c r="G226" s="184" t="s">
        <v>205</v>
      </c>
      <c r="H226" s="185" t="n">
        <v>6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7</v>
      </c>
      <c r="AT226" s="193" t="s">
        <v>135</v>
      </c>
      <c r="AU226" s="193" t="s">
        <v>140</v>
      </c>
      <c r="AY226" s="3" t="s">
        <v>132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0</v>
      </c>
      <c r="BK226" s="194" t="n">
        <f aca="false">ROUND(I226*H226,2)</f>
        <v>0</v>
      </c>
      <c r="BL226" s="3" t="s">
        <v>207</v>
      </c>
      <c r="BM226" s="193" t="s">
        <v>314</v>
      </c>
    </row>
    <row r="227" s="27" customFormat="true" ht="16.5" hidden="false" customHeight="true" outlineLevel="0" collapsed="false">
      <c r="A227" s="22"/>
      <c r="B227" s="180"/>
      <c r="C227" s="222" t="s">
        <v>315</v>
      </c>
      <c r="D227" s="222" t="s">
        <v>208</v>
      </c>
      <c r="E227" s="223" t="s">
        <v>316</v>
      </c>
      <c r="F227" s="224" t="s">
        <v>317</v>
      </c>
      <c r="G227" s="225" t="s">
        <v>306</v>
      </c>
      <c r="H227" s="226" t="n">
        <v>15.752</v>
      </c>
      <c r="I227" s="227"/>
      <c r="J227" s="228" t="n">
        <f aca="false">ROUND(I227*H227,2)</f>
        <v>0</v>
      </c>
      <c r="K227" s="229"/>
      <c r="L227" s="230"/>
      <c r="M227" s="231"/>
      <c r="N227" s="232" t="s">
        <v>41</v>
      </c>
      <c r="O227" s="60"/>
      <c r="P227" s="191" t="n">
        <f aca="false">O227*H227</f>
        <v>0</v>
      </c>
      <c r="Q227" s="191" t="n">
        <v>6E-005</v>
      </c>
      <c r="R227" s="191" t="n">
        <f aca="false">Q227*H227</f>
        <v>0.0009451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91</v>
      </c>
      <c r="AT227" s="193" t="s">
        <v>208</v>
      </c>
      <c r="AU227" s="193" t="s">
        <v>140</v>
      </c>
      <c r="AY227" s="3" t="s">
        <v>132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0</v>
      </c>
      <c r="BK227" s="194" t="n">
        <f aca="false">ROUND(I227*H227,2)</f>
        <v>0</v>
      </c>
      <c r="BL227" s="3" t="s">
        <v>207</v>
      </c>
      <c r="BM227" s="193" t="s">
        <v>318</v>
      </c>
    </row>
    <row r="228" s="195" customFormat="true" ht="11.25" hidden="false" customHeight="false" outlineLevel="0" collapsed="false">
      <c r="B228" s="196"/>
      <c r="D228" s="197" t="s">
        <v>142</v>
      </c>
      <c r="E228" s="198"/>
      <c r="F228" s="199" t="s">
        <v>319</v>
      </c>
      <c r="H228" s="200" t="n">
        <v>15.752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2</v>
      </c>
      <c r="AU228" s="198" t="s">
        <v>140</v>
      </c>
      <c r="AV228" s="195" t="s">
        <v>140</v>
      </c>
      <c r="AW228" s="195" t="s">
        <v>32</v>
      </c>
      <c r="AX228" s="195" t="s">
        <v>83</v>
      </c>
      <c r="AY228" s="198" t="s">
        <v>132</v>
      </c>
    </row>
    <row r="229" s="27" customFormat="true" ht="21.75" hidden="false" customHeight="true" outlineLevel="0" collapsed="false">
      <c r="A229" s="22"/>
      <c r="B229" s="180"/>
      <c r="C229" s="181" t="s">
        <v>320</v>
      </c>
      <c r="D229" s="181" t="s">
        <v>135</v>
      </c>
      <c r="E229" s="182" t="s">
        <v>321</v>
      </c>
      <c r="F229" s="183" t="s">
        <v>322</v>
      </c>
      <c r="G229" s="184" t="s">
        <v>243</v>
      </c>
      <c r="H229" s="185" t="n">
        <v>0.03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7</v>
      </c>
      <c r="AT229" s="193" t="s">
        <v>135</v>
      </c>
      <c r="AU229" s="193" t="s">
        <v>140</v>
      </c>
      <c r="AY229" s="3" t="s">
        <v>132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0</v>
      </c>
      <c r="BK229" s="194" t="n">
        <f aca="false">ROUND(I229*H229,2)</f>
        <v>0</v>
      </c>
      <c r="BL229" s="3" t="s">
        <v>207</v>
      </c>
      <c r="BM229" s="193" t="s">
        <v>323</v>
      </c>
    </row>
    <row r="230" s="27" customFormat="true" ht="21.75" hidden="false" customHeight="true" outlineLevel="0" collapsed="false">
      <c r="A230" s="22"/>
      <c r="B230" s="180"/>
      <c r="C230" s="181" t="s">
        <v>324</v>
      </c>
      <c r="D230" s="181" t="s">
        <v>135</v>
      </c>
      <c r="E230" s="182" t="s">
        <v>325</v>
      </c>
      <c r="F230" s="183" t="s">
        <v>326</v>
      </c>
      <c r="G230" s="184" t="s">
        <v>243</v>
      </c>
      <c r="H230" s="185" t="n">
        <v>0.03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7</v>
      </c>
      <c r="AT230" s="193" t="s">
        <v>135</v>
      </c>
      <c r="AU230" s="193" t="s">
        <v>140</v>
      </c>
      <c r="AY230" s="3" t="s">
        <v>132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0</v>
      </c>
      <c r="BK230" s="194" t="n">
        <f aca="false">ROUND(I230*H230,2)</f>
        <v>0</v>
      </c>
      <c r="BL230" s="3" t="s">
        <v>207</v>
      </c>
      <c r="BM230" s="193" t="s">
        <v>327</v>
      </c>
    </row>
    <row r="231" s="166" customFormat="true" ht="22.5" hidden="false" customHeight="true" outlineLevel="0" collapsed="false">
      <c r="B231" s="167"/>
      <c r="D231" s="168" t="s">
        <v>74</v>
      </c>
      <c r="E231" s="178" t="s">
        <v>328</v>
      </c>
      <c r="F231" s="178" t="s">
        <v>329</v>
      </c>
      <c r="I231" s="170"/>
      <c r="J231" s="179" t="n">
        <f aca="false">BK231</f>
        <v>0</v>
      </c>
      <c r="L231" s="167"/>
      <c r="M231" s="172"/>
      <c r="N231" s="173"/>
      <c r="O231" s="173"/>
      <c r="P231" s="174" t="n">
        <f aca="false">SUM(P232:P241)</f>
        <v>0</v>
      </c>
      <c r="Q231" s="173"/>
      <c r="R231" s="174" t="n">
        <f aca="false">SUM(R232:R241)</f>
        <v>0.0083</v>
      </c>
      <c r="S231" s="173"/>
      <c r="T231" s="175" t="n">
        <f aca="false">SUM(T232:T241)</f>
        <v>0.02118</v>
      </c>
      <c r="AR231" s="168" t="s">
        <v>140</v>
      </c>
      <c r="AT231" s="176" t="s">
        <v>74</v>
      </c>
      <c r="AU231" s="176" t="s">
        <v>83</v>
      </c>
      <c r="AY231" s="168" t="s">
        <v>132</v>
      </c>
      <c r="BK231" s="177" t="n">
        <f aca="false">SUM(BK232:BK241)</f>
        <v>0</v>
      </c>
    </row>
    <row r="232" s="27" customFormat="true" ht="16.5" hidden="false" customHeight="true" outlineLevel="0" collapsed="false">
      <c r="A232" s="22"/>
      <c r="B232" s="180"/>
      <c r="C232" s="181" t="s">
        <v>330</v>
      </c>
      <c r="D232" s="181" t="s">
        <v>135</v>
      </c>
      <c r="E232" s="182" t="s">
        <v>331</v>
      </c>
      <c r="F232" s="183" t="s">
        <v>332</v>
      </c>
      <c r="G232" s="184" t="s">
        <v>306</v>
      </c>
      <c r="H232" s="185" t="n">
        <v>6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00198</v>
      </c>
      <c r="T232" s="192" t="n">
        <f aca="false">S232*H232</f>
        <v>0.0118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7</v>
      </c>
      <c r="AT232" s="193" t="s">
        <v>135</v>
      </c>
      <c r="AU232" s="193" t="s">
        <v>140</v>
      </c>
      <c r="AY232" s="3" t="s">
        <v>132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0</v>
      </c>
      <c r="BK232" s="194" t="n">
        <f aca="false">ROUND(I232*H232,2)</f>
        <v>0</v>
      </c>
      <c r="BL232" s="3" t="s">
        <v>207</v>
      </c>
      <c r="BM232" s="193" t="s">
        <v>333</v>
      </c>
    </row>
    <row r="233" s="27" customFormat="true" ht="16.5" hidden="false" customHeight="true" outlineLevel="0" collapsed="false">
      <c r="A233" s="22"/>
      <c r="B233" s="180"/>
      <c r="C233" s="181" t="s">
        <v>334</v>
      </c>
      <c r="D233" s="181" t="s">
        <v>135</v>
      </c>
      <c r="E233" s="182" t="s">
        <v>335</v>
      </c>
      <c r="F233" s="183" t="s">
        <v>336</v>
      </c>
      <c r="G233" s="184" t="s">
        <v>306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177</v>
      </c>
      <c r="R233" s="191" t="n">
        <f aca="false">Q233*H233</f>
        <v>0.003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7</v>
      </c>
      <c r="AT233" s="193" t="s">
        <v>135</v>
      </c>
      <c r="AU233" s="193" t="s">
        <v>140</v>
      </c>
      <c r="AY233" s="3" t="s">
        <v>132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0</v>
      </c>
      <c r="BK233" s="194" t="n">
        <f aca="false">ROUND(I233*H233,2)</f>
        <v>0</v>
      </c>
      <c r="BL233" s="3" t="s">
        <v>207</v>
      </c>
      <c r="BM233" s="193" t="s">
        <v>337</v>
      </c>
    </row>
    <row r="234" s="27" customFormat="true" ht="16.5" hidden="false" customHeight="true" outlineLevel="0" collapsed="false">
      <c r="A234" s="22"/>
      <c r="B234" s="180"/>
      <c r="C234" s="181" t="s">
        <v>338</v>
      </c>
      <c r="D234" s="181" t="s">
        <v>135</v>
      </c>
      <c r="E234" s="182" t="s">
        <v>339</v>
      </c>
      <c r="F234" s="183" t="s">
        <v>340</v>
      </c>
      <c r="G234" s="184" t="s">
        <v>306</v>
      </c>
      <c r="H234" s="185" t="n">
        <v>7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046</v>
      </c>
      <c r="R234" s="191" t="n">
        <f aca="false">Q234*H234</f>
        <v>0.0032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7</v>
      </c>
      <c r="AT234" s="193" t="s">
        <v>135</v>
      </c>
      <c r="AU234" s="193" t="s">
        <v>140</v>
      </c>
      <c r="AY234" s="3" t="s">
        <v>132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0</v>
      </c>
      <c r="BK234" s="194" t="n">
        <f aca="false">ROUND(I234*H234,2)</f>
        <v>0</v>
      </c>
      <c r="BL234" s="3" t="s">
        <v>207</v>
      </c>
      <c r="BM234" s="193" t="s">
        <v>341</v>
      </c>
    </row>
    <row r="235" s="27" customFormat="true" ht="16.5" hidden="false" customHeight="true" outlineLevel="0" collapsed="false">
      <c r="A235" s="22"/>
      <c r="B235" s="180"/>
      <c r="C235" s="181" t="s">
        <v>342</v>
      </c>
      <c r="D235" s="181" t="s">
        <v>135</v>
      </c>
      <c r="E235" s="182" t="s">
        <v>343</v>
      </c>
      <c r="F235" s="183" t="s">
        <v>344</v>
      </c>
      <c r="G235" s="184" t="s">
        <v>306</v>
      </c>
      <c r="H235" s="185" t="n">
        <v>2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77</v>
      </c>
      <c r="R235" s="191" t="n">
        <f aca="false">Q235*H235</f>
        <v>0.00154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7</v>
      </c>
      <c r="AT235" s="193" t="s">
        <v>135</v>
      </c>
      <c r="AU235" s="193" t="s">
        <v>140</v>
      </c>
      <c r="AY235" s="3" t="s">
        <v>132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0</v>
      </c>
      <c r="BK235" s="194" t="n">
        <f aca="false">ROUND(I235*H235,2)</f>
        <v>0</v>
      </c>
      <c r="BL235" s="3" t="s">
        <v>207</v>
      </c>
      <c r="BM235" s="193" t="s">
        <v>345</v>
      </c>
    </row>
    <row r="236" s="27" customFormat="true" ht="16.5" hidden="false" customHeight="true" outlineLevel="0" collapsed="false">
      <c r="A236" s="22"/>
      <c r="B236" s="180"/>
      <c r="C236" s="181" t="s">
        <v>346</v>
      </c>
      <c r="D236" s="181" t="s">
        <v>135</v>
      </c>
      <c r="E236" s="182" t="s">
        <v>347</v>
      </c>
      <c r="F236" s="183" t="s">
        <v>348</v>
      </c>
      <c r="G236" s="184" t="s">
        <v>205</v>
      </c>
      <c r="H236" s="185" t="n">
        <v>3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.0031</v>
      </c>
      <c r="T236" s="192" t="n">
        <f aca="false">S236*H236</f>
        <v>0.0093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7</v>
      </c>
      <c r="AT236" s="193" t="s">
        <v>135</v>
      </c>
      <c r="AU236" s="193" t="s">
        <v>140</v>
      </c>
      <c r="AY236" s="3" t="s">
        <v>132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0</v>
      </c>
      <c r="BK236" s="194" t="n">
        <f aca="false">ROUND(I236*H236,2)</f>
        <v>0</v>
      </c>
      <c r="BL236" s="3" t="s">
        <v>207</v>
      </c>
      <c r="BM236" s="193" t="s">
        <v>349</v>
      </c>
    </row>
    <row r="237" s="214" customFormat="true" ht="11.25" hidden="false" customHeight="false" outlineLevel="0" collapsed="false">
      <c r="B237" s="215"/>
      <c r="D237" s="197" t="s">
        <v>142</v>
      </c>
      <c r="E237" s="216"/>
      <c r="F237" s="217" t="s">
        <v>350</v>
      </c>
      <c r="H237" s="216"/>
      <c r="I237" s="218"/>
      <c r="L237" s="215"/>
      <c r="M237" s="219"/>
      <c r="N237" s="220"/>
      <c r="O237" s="220"/>
      <c r="P237" s="220"/>
      <c r="Q237" s="220"/>
      <c r="R237" s="220"/>
      <c r="S237" s="220"/>
      <c r="T237" s="221"/>
      <c r="AT237" s="216" t="s">
        <v>142</v>
      </c>
      <c r="AU237" s="216" t="s">
        <v>140</v>
      </c>
      <c r="AV237" s="214" t="s">
        <v>83</v>
      </c>
      <c r="AW237" s="214" t="s">
        <v>32</v>
      </c>
      <c r="AX237" s="214" t="s">
        <v>75</v>
      </c>
      <c r="AY237" s="216" t="s">
        <v>132</v>
      </c>
    </row>
    <row r="238" s="195" customFormat="true" ht="11.25" hidden="false" customHeight="false" outlineLevel="0" collapsed="false">
      <c r="B238" s="196"/>
      <c r="D238" s="197" t="s">
        <v>142</v>
      </c>
      <c r="E238" s="198"/>
      <c r="F238" s="199" t="s">
        <v>148</v>
      </c>
      <c r="H238" s="200" t="n">
        <v>3</v>
      </c>
      <c r="I238" s="201"/>
      <c r="L238" s="196"/>
      <c r="M238" s="202"/>
      <c r="N238" s="203"/>
      <c r="O238" s="203"/>
      <c r="P238" s="203"/>
      <c r="Q238" s="203"/>
      <c r="R238" s="203"/>
      <c r="S238" s="203"/>
      <c r="T238" s="204"/>
      <c r="AT238" s="198" t="s">
        <v>142</v>
      </c>
      <c r="AU238" s="198" t="s">
        <v>140</v>
      </c>
      <c r="AV238" s="195" t="s">
        <v>140</v>
      </c>
      <c r="AW238" s="195" t="s">
        <v>32</v>
      </c>
      <c r="AX238" s="195" t="s">
        <v>83</v>
      </c>
      <c r="AY238" s="198" t="s">
        <v>132</v>
      </c>
    </row>
    <row r="239" s="27" customFormat="true" ht="16.5" hidden="false" customHeight="true" outlineLevel="0" collapsed="false">
      <c r="A239" s="22"/>
      <c r="B239" s="180"/>
      <c r="C239" s="181" t="s">
        <v>351</v>
      </c>
      <c r="D239" s="181" t="s">
        <v>135</v>
      </c>
      <c r="E239" s="182" t="s">
        <v>352</v>
      </c>
      <c r="F239" s="183" t="s">
        <v>353</v>
      </c>
      <c r="G239" s="184" t="s">
        <v>306</v>
      </c>
      <c r="H239" s="185" t="n">
        <v>11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07</v>
      </c>
      <c r="AT239" s="193" t="s">
        <v>135</v>
      </c>
      <c r="AU239" s="193" t="s">
        <v>140</v>
      </c>
      <c r="AY239" s="3" t="s">
        <v>132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0</v>
      </c>
      <c r="BK239" s="194" t="n">
        <f aca="false">ROUND(I239*H239,2)</f>
        <v>0</v>
      </c>
      <c r="BL239" s="3" t="s">
        <v>207</v>
      </c>
      <c r="BM239" s="193" t="s">
        <v>354</v>
      </c>
    </row>
    <row r="240" s="27" customFormat="true" ht="21.75" hidden="false" customHeight="true" outlineLevel="0" collapsed="false">
      <c r="A240" s="22"/>
      <c r="B240" s="180"/>
      <c r="C240" s="181" t="s">
        <v>355</v>
      </c>
      <c r="D240" s="181" t="s">
        <v>135</v>
      </c>
      <c r="E240" s="182" t="s">
        <v>356</v>
      </c>
      <c r="F240" s="183" t="s">
        <v>357</v>
      </c>
      <c r="G240" s="184" t="s">
        <v>243</v>
      </c>
      <c r="H240" s="185" t="n">
        <v>0.008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7</v>
      </c>
      <c r="AT240" s="193" t="s">
        <v>135</v>
      </c>
      <c r="AU240" s="193" t="s">
        <v>140</v>
      </c>
      <c r="AY240" s="3" t="s">
        <v>132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0</v>
      </c>
      <c r="BK240" s="194" t="n">
        <f aca="false">ROUND(I240*H240,2)</f>
        <v>0</v>
      </c>
      <c r="BL240" s="3" t="s">
        <v>207</v>
      </c>
      <c r="BM240" s="193" t="s">
        <v>358</v>
      </c>
    </row>
    <row r="241" s="27" customFormat="true" ht="21.75" hidden="false" customHeight="true" outlineLevel="0" collapsed="false">
      <c r="A241" s="22"/>
      <c r="B241" s="180"/>
      <c r="C241" s="181" t="s">
        <v>359</v>
      </c>
      <c r="D241" s="181" t="s">
        <v>135</v>
      </c>
      <c r="E241" s="182" t="s">
        <v>360</v>
      </c>
      <c r="F241" s="183" t="s">
        <v>361</v>
      </c>
      <c r="G241" s="184" t="s">
        <v>243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7</v>
      </c>
      <c r="AT241" s="193" t="s">
        <v>135</v>
      </c>
      <c r="AU241" s="193" t="s">
        <v>140</v>
      </c>
      <c r="AY241" s="3" t="s">
        <v>132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0</v>
      </c>
      <c r="BK241" s="194" t="n">
        <f aca="false">ROUND(I241*H241,2)</f>
        <v>0</v>
      </c>
      <c r="BL241" s="3" t="s">
        <v>207</v>
      </c>
      <c r="BM241" s="193" t="s">
        <v>362</v>
      </c>
    </row>
    <row r="242" s="166" customFormat="true" ht="22.5" hidden="false" customHeight="true" outlineLevel="0" collapsed="false">
      <c r="B242" s="167"/>
      <c r="D242" s="168" t="s">
        <v>74</v>
      </c>
      <c r="E242" s="178" t="s">
        <v>363</v>
      </c>
      <c r="F242" s="178" t="s">
        <v>364</v>
      </c>
      <c r="I242" s="170"/>
      <c r="J242" s="179" t="n">
        <f aca="false">BK242</f>
        <v>0</v>
      </c>
      <c r="L242" s="167"/>
      <c r="M242" s="172"/>
      <c r="N242" s="173"/>
      <c r="O242" s="173"/>
      <c r="P242" s="174" t="n">
        <f aca="false">SUM(P243:P253)</f>
        <v>0</v>
      </c>
      <c r="Q242" s="173"/>
      <c r="R242" s="174" t="n">
        <f aca="false">SUM(R243:R253)</f>
        <v>0.02018</v>
      </c>
      <c r="S242" s="173"/>
      <c r="T242" s="175" t="n">
        <f aca="false">SUM(T243:T253)</f>
        <v>0.0028</v>
      </c>
      <c r="AR242" s="168" t="s">
        <v>140</v>
      </c>
      <c r="AT242" s="176" t="s">
        <v>74</v>
      </c>
      <c r="AU242" s="176" t="s">
        <v>83</v>
      </c>
      <c r="AY242" s="168" t="s">
        <v>132</v>
      </c>
      <c r="BK242" s="177" t="n">
        <f aca="false">SUM(BK243:BK253)</f>
        <v>0</v>
      </c>
    </row>
    <row r="243" s="27" customFormat="true" ht="16.5" hidden="false" customHeight="true" outlineLevel="0" collapsed="false">
      <c r="A243" s="22"/>
      <c r="B243" s="180"/>
      <c r="C243" s="181" t="s">
        <v>365</v>
      </c>
      <c r="D243" s="181" t="s">
        <v>135</v>
      </c>
      <c r="E243" s="182" t="s">
        <v>366</v>
      </c>
      <c r="F243" s="183" t="s">
        <v>367</v>
      </c>
      <c r="G243" s="184" t="s">
        <v>306</v>
      </c>
      <c r="H243" s="185" t="n">
        <v>1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.00028</v>
      </c>
      <c r="T243" s="192" t="n">
        <f aca="false">S243*H243</f>
        <v>0.002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07</v>
      </c>
      <c r="AT243" s="193" t="s">
        <v>135</v>
      </c>
      <c r="AU243" s="193" t="s">
        <v>140</v>
      </c>
      <c r="AY243" s="3" t="s">
        <v>132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0</v>
      </c>
      <c r="BK243" s="194" t="n">
        <f aca="false">ROUND(I243*H243,2)</f>
        <v>0</v>
      </c>
      <c r="BL243" s="3" t="s">
        <v>207</v>
      </c>
      <c r="BM243" s="193" t="s">
        <v>368</v>
      </c>
    </row>
    <row r="244" s="27" customFormat="true" ht="21.75" hidden="false" customHeight="true" outlineLevel="0" collapsed="false">
      <c r="A244" s="22"/>
      <c r="B244" s="180"/>
      <c r="C244" s="181" t="s">
        <v>369</v>
      </c>
      <c r="D244" s="181" t="s">
        <v>135</v>
      </c>
      <c r="E244" s="182" t="s">
        <v>370</v>
      </c>
      <c r="F244" s="183" t="s">
        <v>371</v>
      </c>
      <c r="G244" s="184" t="s">
        <v>306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2</v>
      </c>
      <c r="R244" s="191" t="n">
        <f aca="false">Q244*H244</f>
        <v>0.0084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7</v>
      </c>
      <c r="AT244" s="193" t="s">
        <v>135</v>
      </c>
      <c r="AU244" s="193" t="s">
        <v>140</v>
      </c>
      <c r="AY244" s="3" t="s">
        <v>132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0</v>
      </c>
      <c r="BK244" s="194" t="n">
        <f aca="false">ROUND(I244*H244,2)</f>
        <v>0</v>
      </c>
      <c r="BL244" s="3" t="s">
        <v>207</v>
      </c>
      <c r="BM244" s="193" t="s">
        <v>372</v>
      </c>
    </row>
    <row r="245" s="27" customFormat="true" ht="21.75" hidden="false" customHeight="true" outlineLevel="0" collapsed="false">
      <c r="A245" s="22"/>
      <c r="B245" s="180"/>
      <c r="C245" s="222" t="s">
        <v>373</v>
      </c>
      <c r="D245" s="222" t="s">
        <v>208</v>
      </c>
      <c r="E245" s="223" t="s">
        <v>374</v>
      </c>
      <c r="F245" s="224" t="s">
        <v>375</v>
      </c>
      <c r="G245" s="225" t="s">
        <v>306</v>
      </c>
      <c r="H245" s="226" t="n">
        <v>7</v>
      </c>
      <c r="I245" s="227"/>
      <c r="J245" s="228" t="n">
        <f aca="false">ROUND(I245*H245,2)</f>
        <v>0</v>
      </c>
      <c r="K245" s="229"/>
      <c r="L245" s="230"/>
      <c r="M245" s="231"/>
      <c r="N245" s="232" t="s">
        <v>41</v>
      </c>
      <c r="O245" s="60"/>
      <c r="P245" s="191" t="n">
        <f aca="false">O245*H245</f>
        <v>0</v>
      </c>
      <c r="Q245" s="191" t="n">
        <v>0.00011</v>
      </c>
      <c r="R245" s="191" t="n">
        <f aca="false">Q245*H245</f>
        <v>0.00077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91</v>
      </c>
      <c r="AT245" s="193" t="s">
        <v>208</v>
      </c>
      <c r="AU245" s="193" t="s">
        <v>140</v>
      </c>
      <c r="AY245" s="3" t="s">
        <v>132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0</v>
      </c>
      <c r="BK245" s="194" t="n">
        <f aca="false">ROUND(I245*H245,2)</f>
        <v>0</v>
      </c>
      <c r="BL245" s="3" t="s">
        <v>207</v>
      </c>
      <c r="BM245" s="193" t="s">
        <v>376</v>
      </c>
    </row>
    <row r="246" s="27" customFormat="true" ht="21.75" hidden="false" customHeight="true" outlineLevel="0" collapsed="false">
      <c r="A246" s="22"/>
      <c r="B246" s="180"/>
      <c r="C246" s="222" t="s">
        <v>183</v>
      </c>
      <c r="D246" s="222" t="s">
        <v>208</v>
      </c>
      <c r="E246" s="223" t="s">
        <v>377</v>
      </c>
      <c r="F246" s="224" t="s">
        <v>378</v>
      </c>
      <c r="G246" s="225" t="s">
        <v>306</v>
      </c>
      <c r="H246" s="226" t="n">
        <v>7</v>
      </c>
      <c r="I246" s="227"/>
      <c r="J246" s="228" t="n">
        <f aca="false">ROUND(I246*H246,2)</f>
        <v>0</v>
      </c>
      <c r="K246" s="229"/>
      <c r="L246" s="230"/>
      <c r="M246" s="231"/>
      <c r="N246" s="232" t="s">
        <v>41</v>
      </c>
      <c r="O246" s="60"/>
      <c r="P246" s="191" t="n">
        <f aca="false">O246*H246</f>
        <v>0</v>
      </c>
      <c r="Q246" s="191" t="n">
        <v>0.00017</v>
      </c>
      <c r="R246" s="191" t="n">
        <f aca="false">Q246*H246</f>
        <v>0.00119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1</v>
      </c>
      <c r="AT246" s="193" t="s">
        <v>208</v>
      </c>
      <c r="AU246" s="193" t="s">
        <v>140</v>
      </c>
      <c r="AY246" s="3" t="s">
        <v>132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0</v>
      </c>
      <c r="BK246" s="194" t="n">
        <f aca="false">ROUND(I246*H246,2)</f>
        <v>0</v>
      </c>
      <c r="BL246" s="3" t="s">
        <v>207</v>
      </c>
      <c r="BM246" s="193" t="s">
        <v>379</v>
      </c>
    </row>
    <row r="247" s="27" customFormat="true" ht="21.75" hidden="false" customHeight="true" outlineLevel="0" collapsed="false">
      <c r="A247" s="22"/>
      <c r="B247" s="180"/>
      <c r="C247" s="222" t="s">
        <v>380</v>
      </c>
      <c r="D247" s="222" t="s">
        <v>208</v>
      </c>
      <c r="E247" s="223" t="s">
        <v>381</v>
      </c>
      <c r="F247" s="224" t="s">
        <v>382</v>
      </c>
      <c r="G247" s="225" t="s">
        <v>306</v>
      </c>
      <c r="H247" s="226" t="n">
        <v>6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27</v>
      </c>
      <c r="R247" s="191" t="n">
        <f aca="false">Q247*H247</f>
        <v>0.00162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1</v>
      </c>
      <c r="AT247" s="193" t="s">
        <v>208</v>
      </c>
      <c r="AU247" s="193" t="s">
        <v>140</v>
      </c>
      <c r="AY247" s="3" t="s">
        <v>132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0</v>
      </c>
      <c r="BK247" s="194" t="n">
        <f aca="false">ROUND(I247*H247,2)</f>
        <v>0</v>
      </c>
      <c r="BL247" s="3" t="s">
        <v>207</v>
      </c>
      <c r="BM247" s="193" t="s">
        <v>383</v>
      </c>
    </row>
    <row r="248" s="27" customFormat="true" ht="21.75" hidden="false" customHeight="true" outlineLevel="0" collapsed="false">
      <c r="A248" s="22"/>
      <c r="B248" s="180"/>
      <c r="C248" s="181" t="s">
        <v>384</v>
      </c>
      <c r="D248" s="181" t="s">
        <v>135</v>
      </c>
      <c r="E248" s="182" t="s">
        <v>385</v>
      </c>
      <c r="F248" s="183" t="s">
        <v>386</v>
      </c>
      <c r="G248" s="184" t="s">
        <v>387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7</v>
      </c>
      <c r="AT248" s="193" t="s">
        <v>135</v>
      </c>
      <c r="AU248" s="193" t="s">
        <v>140</v>
      </c>
      <c r="AY248" s="3" t="s">
        <v>132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0</v>
      </c>
      <c r="BK248" s="194" t="n">
        <f aca="false">ROUND(I248*H248,2)</f>
        <v>0</v>
      </c>
      <c r="BL248" s="3" t="s">
        <v>207</v>
      </c>
      <c r="BM248" s="193" t="s">
        <v>388</v>
      </c>
    </row>
    <row r="249" s="27" customFormat="true" ht="21.75" hidden="false" customHeight="true" outlineLevel="0" collapsed="false">
      <c r="A249" s="22"/>
      <c r="B249" s="180"/>
      <c r="C249" s="181" t="s">
        <v>389</v>
      </c>
      <c r="D249" s="181" t="s">
        <v>135</v>
      </c>
      <c r="E249" s="182" t="s">
        <v>390</v>
      </c>
      <c r="F249" s="183" t="s">
        <v>391</v>
      </c>
      <c r="G249" s="184" t="s">
        <v>387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7</v>
      </c>
      <c r="AT249" s="193" t="s">
        <v>135</v>
      </c>
      <c r="AU249" s="193" t="s">
        <v>140</v>
      </c>
      <c r="AY249" s="3" t="s">
        <v>132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0</v>
      </c>
      <c r="BK249" s="194" t="n">
        <f aca="false">ROUND(I249*H249,2)</f>
        <v>0</v>
      </c>
      <c r="BL249" s="3" t="s">
        <v>207</v>
      </c>
      <c r="BM249" s="193" t="s">
        <v>392</v>
      </c>
    </row>
    <row r="250" s="27" customFormat="true" ht="21.75" hidden="false" customHeight="true" outlineLevel="0" collapsed="false">
      <c r="A250" s="22"/>
      <c r="B250" s="180"/>
      <c r="C250" s="181" t="s">
        <v>393</v>
      </c>
      <c r="D250" s="181" t="s">
        <v>135</v>
      </c>
      <c r="E250" s="182" t="s">
        <v>394</v>
      </c>
      <c r="F250" s="183" t="s">
        <v>395</v>
      </c>
      <c r="G250" s="184" t="s">
        <v>306</v>
      </c>
      <c r="H250" s="185" t="n">
        <v>20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4</v>
      </c>
      <c r="R250" s="191" t="n">
        <f aca="false">Q250*H250</f>
        <v>0.008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7</v>
      </c>
      <c r="AT250" s="193" t="s">
        <v>135</v>
      </c>
      <c r="AU250" s="193" t="s">
        <v>140</v>
      </c>
      <c r="AY250" s="3" t="s">
        <v>132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0</v>
      </c>
      <c r="BK250" s="194" t="n">
        <f aca="false">ROUND(I250*H250,2)</f>
        <v>0</v>
      </c>
      <c r="BL250" s="3" t="s">
        <v>207</v>
      </c>
      <c r="BM250" s="193" t="s">
        <v>396</v>
      </c>
    </row>
    <row r="251" s="27" customFormat="true" ht="16.5" hidden="false" customHeight="true" outlineLevel="0" collapsed="false">
      <c r="A251" s="22"/>
      <c r="B251" s="180"/>
      <c r="C251" s="181" t="s">
        <v>397</v>
      </c>
      <c r="D251" s="181" t="s">
        <v>135</v>
      </c>
      <c r="E251" s="182" t="s">
        <v>398</v>
      </c>
      <c r="F251" s="183" t="s">
        <v>399</v>
      </c>
      <c r="G251" s="184" t="s">
        <v>306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1E-005</v>
      </c>
      <c r="R251" s="191" t="n">
        <f aca="false">Q251*H251</f>
        <v>0.000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7</v>
      </c>
      <c r="AT251" s="193" t="s">
        <v>135</v>
      </c>
      <c r="AU251" s="193" t="s">
        <v>140</v>
      </c>
      <c r="AY251" s="3" t="s">
        <v>132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0</v>
      </c>
      <c r="BK251" s="194" t="n">
        <f aca="false">ROUND(I251*H251,2)</f>
        <v>0</v>
      </c>
      <c r="BL251" s="3" t="s">
        <v>207</v>
      </c>
      <c r="BM251" s="193" t="s">
        <v>400</v>
      </c>
    </row>
    <row r="252" s="27" customFormat="true" ht="21.75" hidden="false" customHeight="true" outlineLevel="0" collapsed="false">
      <c r="A252" s="22"/>
      <c r="B252" s="180"/>
      <c r="C252" s="181" t="s">
        <v>401</v>
      </c>
      <c r="D252" s="181" t="s">
        <v>135</v>
      </c>
      <c r="E252" s="182" t="s">
        <v>402</v>
      </c>
      <c r="F252" s="183" t="s">
        <v>403</v>
      </c>
      <c r="G252" s="184" t="s">
        <v>243</v>
      </c>
      <c r="H252" s="185" t="n">
        <v>0.0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7</v>
      </c>
      <c r="AT252" s="193" t="s">
        <v>135</v>
      </c>
      <c r="AU252" s="193" t="s">
        <v>140</v>
      </c>
      <c r="AY252" s="3" t="s">
        <v>132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0</v>
      </c>
      <c r="BK252" s="194" t="n">
        <f aca="false">ROUND(I252*H252,2)</f>
        <v>0</v>
      </c>
      <c r="BL252" s="3" t="s">
        <v>207</v>
      </c>
      <c r="BM252" s="193" t="s">
        <v>404</v>
      </c>
    </row>
    <row r="253" s="27" customFormat="true" ht="21.75" hidden="false" customHeight="true" outlineLevel="0" collapsed="false">
      <c r="A253" s="22"/>
      <c r="B253" s="180"/>
      <c r="C253" s="181" t="s">
        <v>405</v>
      </c>
      <c r="D253" s="181" t="s">
        <v>135</v>
      </c>
      <c r="E253" s="182" t="s">
        <v>406</v>
      </c>
      <c r="F253" s="183" t="s">
        <v>407</v>
      </c>
      <c r="G253" s="184" t="s">
        <v>243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7</v>
      </c>
      <c r="AT253" s="193" t="s">
        <v>135</v>
      </c>
      <c r="AU253" s="193" t="s">
        <v>140</v>
      </c>
      <c r="AY253" s="3" t="s">
        <v>132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0</v>
      </c>
      <c r="BK253" s="194" t="n">
        <f aca="false">ROUND(I253*H253,2)</f>
        <v>0</v>
      </c>
      <c r="BL253" s="3" t="s">
        <v>207</v>
      </c>
      <c r="BM253" s="193" t="s">
        <v>408</v>
      </c>
    </row>
    <row r="254" s="166" customFormat="true" ht="22.5" hidden="false" customHeight="true" outlineLevel="0" collapsed="false">
      <c r="B254" s="167"/>
      <c r="D254" s="168" t="s">
        <v>74</v>
      </c>
      <c r="E254" s="178" t="s">
        <v>409</v>
      </c>
      <c r="F254" s="178" t="s">
        <v>410</v>
      </c>
      <c r="I254" s="170"/>
      <c r="J254" s="179" t="n">
        <f aca="false">BK254</f>
        <v>0</v>
      </c>
      <c r="L254" s="167"/>
      <c r="M254" s="172"/>
      <c r="N254" s="173"/>
      <c r="O254" s="173"/>
      <c r="P254" s="174" t="n">
        <f aca="false">SUM(P255:P273)</f>
        <v>0</v>
      </c>
      <c r="Q254" s="173"/>
      <c r="R254" s="174" t="n">
        <f aca="false">SUM(R255:R273)</f>
        <v>0.06421</v>
      </c>
      <c r="S254" s="173"/>
      <c r="T254" s="175" t="n">
        <f aca="false">SUM(T255:T273)</f>
        <v>0.07775</v>
      </c>
      <c r="AR254" s="168" t="s">
        <v>140</v>
      </c>
      <c r="AT254" s="176" t="s">
        <v>74</v>
      </c>
      <c r="AU254" s="176" t="s">
        <v>83</v>
      </c>
      <c r="AY254" s="168" t="s">
        <v>132</v>
      </c>
      <c r="BK254" s="177" t="n">
        <f aca="false">SUM(BK255:BK273)</f>
        <v>0</v>
      </c>
    </row>
    <row r="255" s="27" customFormat="true" ht="16.5" hidden="false" customHeight="true" outlineLevel="0" collapsed="false">
      <c r="A255" s="22"/>
      <c r="B255" s="180"/>
      <c r="C255" s="181" t="s">
        <v>411</v>
      </c>
      <c r="D255" s="181" t="s">
        <v>135</v>
      </c>
      <c r="E255" s="182" t="s">
        <v>412</v>
      </c>
      <c r="F255" s="183" t="s">
        <v>413</v>
      </c>
      <c r="G255" s="184" t="s">
        <v>387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.01933</v>
      </c>
      <c r="T255" s="192" t="n">
        <f aca="false">S255*H255</f>
        <v>0.01933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07</v>
      </c>
      <c r="AT255" s="193" t="s">
        <v>135</v>
      </c>
      <c r="AU255" s="193" t="s">
        <v>140</v>
      </c>
      <c r="AY255" s="3" t="s">
        <v>132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0</v>
      </c>
      <c r="BK255" s="194" t="n">
        <f aca="false">ROUND(I255*H255,2)</f>
        <v>0</v>
      </c>
      <c r="BL255" s="3" t="s">
        <v>207</v>
      </c>
      <c r="BM255" s="193" t="s">
        <v>414</v>
      </c>
    </row>
    <row r="256" s="27" customFormat="true" ht="21.75" hidden="false" customHeight="true" outlineLevel="0" collapsed="false">
      <c r="A256" s="22"/>
      <c r="B256" s="180"/>
      <c r="C256" s="181" t="s">
        <v>415</v>
      </c>
      <c r="D256" s="181" t="s">
        <v>135</v>
      </c>
      <c r="E256" s="182" t="s">
        <v>416</v>
      </c>
      <c r="F256" s="183" t="s">
        <v>417</v>
      </c>
      <c r="G256" s="184" t="s">
        <v>387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1382</v>
      </c>
      <c r="R256" s="191" t="n">
        <f aca="false">Q256*H256</f>
        <v>0.0138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7</v>
      </c>
      <c r="AT256" s="193" t="s">
        <v>135</v>
      </c>
      <c r="AU256" s="193" t="s">
        <v>140</v>
      </c>
      <c r="AY256" s="3" t="s">
        <v>132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0</v>
      </c>
      <c r="BK256" s="194" t="n">
        <f aca="false">ROUND(I256*H256,2)</f>
        <v>0</v>
      </c>
      <c r="BL256" s="3" t="s">
        <v>207</v>
      </c>
      <c r="BM256" s="193" t="s">
        <v>418</v>
      </c>
    </row>
    <row r="257" s="27" customFormat="true" ht="16.5" hidden="false" customHeight="true" outlineLevel="0" collapsed="false">
      <c r="A257" s="22"/>
      <c r="B257" s="180"/>
      <c r="C257" s="181" t="s">
        <v>419</v>
      </c>
      <c r="D257" s="181" t="s">
        <v>135</v>
      </c>
      <c r="E257" s="182" t="s">
        <v>420</v>
      </c>
      <c r="F257" s="183" t="s">
        <v>421</v>
      </c>
      <c r="G257" s="184" t="s">
        <v>387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1946</v>
      </c>
      <c r="T257" s="192" t="n">
        <f aca="false">S257*H257</f>
        <v>0.01946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7</v>
      </c>
      <c r="AT257" s="193" t="s">
        <v>135</v>
      </c>
      <c r="AU257" s="193" t="s">
        <v>140</v>
      </c>
      <c r="AY257" s="3" t="s">
        <v>132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0</v>
      </c>
      <c r="BK257" s="194" t="n">
        <f aca="false">ROUND(I257*H257,2)</f>
        <v>0</v>
      </c>
      <c r="BL257" s="3" t="s">
        <v>207</v>
      </c>
      <c r="BM257" s="193" t="s">
        <v>422</v>
      </c>
    </row>
    <row r="258" s="27" customFormat="true" ht="21.75" hidden="false" customHeight="true" outlineLevel="0" collapsed="false">
      <c r="A258" s="22"/>
      <c r="B258" s="180"/>
      <c r="C258" s="181" t="s">
        <v>423</v>
      </c>
      <c r="D258" s="181" t="s">
        <v>135</v>
      </c>
      <c r="E258" s="182" t="s">
        <v>424</v>
      </c>
      <c r="F258" s="183" t="s">
        <v>425</v>
      </c>
      <c r="G258" s="184" t="s">
        <v>387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1375</v>
      </c>
      <c r="R258" s="191" t="n">
        <f aca="false">Q258*H258</f>
        <v>0.01375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7</v>
      </c>
      <c r="AT258" s="193" t="s">
        <v>135</v>
      </c>
      <c r="AU258" s="193" t="s">
        <v>140</v>
      </c>
      <c r="AY258" s="3" t="s">
        <v>132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0</v>
      </c>
      <c r="BK258" s="194" t="n">
        <f aca="false">ROUND(I258*H258,2)</f>
        <v>0</v>
      </c>
      <c r="BL258" s="3" t="s">
        <v>207</v>
      </c>
      <c r="BM258" s="193" t="s">
        <v>426</v>
      </c>
    </row>
    <row r="259" s="27" customFormat="true" ht="16.5" hidden="false" customHeight="true" outlineLevel="0" collapsed="false">
      <c r="A259" s="22"/>
      <c r="B259" s="180"/>
      <c r="C259" s="181" t="s">
        <v>427</v>
      </c>
      <c r="D259" s="181" t="s">
        <v>135</v>
      </c>
      <c r="E259" s="182" t="s">
        <v>428</v>
      </c>
      <c r="F259" s="183" t="s">
        <v>429</v>
      </c>
      <c r="G259" s="184" t="s">
        <v>387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.0329</v>
      </c>
      <c r="T259" s="192" t="n">
        <f aca="false">S259*H259</f>
        <v>0.0329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7</v>
      </c>
      <c r="AT259" s="193" t="s">
        <v>135</v>
      </c>
      <c r="AU259" s="193" t="s">
        <v>140</v>
      </c>
      <c r="AY259" s="3" t="s">
        <v>132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0</v>
      </c>
      <c r="BK259" s="194" t="n">
        <f aca="false">ROUND(I259*H259,2)</f>
        <v>0</v>
      </c>
      <c r="BL259" s="3" t="s">
        <v>207</v>
      </c>
      <c r="BM259" s="193" t="s">
        <v>430</v>
      </c>
    </row>
    <row r="260" s="27" customFormat="true" ht="21.75" hidden="false" customHeight="true" outlineLevel="0" collapsed="false">
      <c r="A260" s="22"/>
      <c r="B260" s="180"/>
      <c r="C260" s="181" t="s">
        <v>431</v>
      </c>
      <c r="D260" s="181" t="s">
        <v>135</v>
      </c>
      <c r="E260" s="182" t="s">
        <v>432</v>
      </c>
      <c r="F260" s="183" t="s">
        <v>433</v>
      </c>
      <c r="G260" s="184" t="s">
        <v>387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1534</v>
      </c>
      <c r="R260" s="191" t="n">
        <f aca="false">Q260*H260</f>
        <v>0.01534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7</v>
      </c>
      <c r="AT260" s="193" t="s">
        <v>135</v>
      </c>
      <c r="AU260" s="193" t="s">
        <v>140</v>
      </c>
      <c r="AY260" s="3" t="s">
        <v>132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0</v>
      </c>
      <c r="BK260" s="194" t="n">
        <f aca="false">ROUND(I260*H260,2)</f>
        <v>0</v>
      </c>
      <c r="BL260" s="3" t="s">
        <v>207</v>
      </c>
      <c r="BM260" s="193" t="s">
        <v>434</v>
      </c>
    </row>
    <row r="261" s="27" customFormat="true" ht="21.75" hidden="false" customHeight="true" outlineLevel="0" collapsed="false">
      <c r="A261" s="22"/>
      <c r="B261" s="180"/>
      <c r="C261" s="222" t="s">
        <v>435</v>
      </c>
      <c r="D261" s="222" t="s">
        <v>208</v>
      </c>
      <c r="E261" s="223" t="s">
        <v>436</v>
      </c>
      <c r="F261" s="224" t="s">
        <v>437</v>
      </c>
      <c r="G261" s="225" t="s">
        <v>205</v>
      </c>
      <c r="H261" s="226" t="n">
        <v>1</v>
      </c>
      <c r="I261" s="227"/>
      <c r="J261" s="228" t="n">
        <f aca="false">ROUND(I261*H261,2)</f>
        <v>0</v>
      </c>
      <c r="K261" s="229"/>
      <c r="L261" s="230"/>
      <c r="M261" s="231"/>
      <c r="N261" s="232" t="s">
        <v>41</v>
      </c>
      <c r="O261" s="60"/>
      <c r="P261" s="191" t="n">
        <f aca="false">O261*H261</f>
        <v>0</v>
      </c>
      <c r="Q261" s="191" t="n">
        <v>0.0025</v>
      </c>
      <c r="R261" s="191" t="n">
        <f aca="false">Q261*H261</f>
        <v>0.0025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91</v>
      </c>
      <c r="AT261" s="193" t="s">
        <v>208</v>
      </c>
      <c r="AU261" s="193" t="s">
        <v>140</v>
      </c>
      <c r="AY261" s="3" t="s">
        <v>132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0</v>
      </c>
      <c r="BK261" s="194" t="n">
        <f aca="false">ROUND(I261*H261,2)</f>
        <v>0</v>
      </c>
      <c r="BL261" s="3" t="s">
        <v>207</v>
      </c>
      <c r="BM261" s="193" t="s">
        <v>438</v>
      </c>
    </row>
    <row r="262" s="27" customFormat="true" ht="21.75" hidden="false" customHeight="true" outlineLevel="0" collapsed="false">
      <c r="A262" s="22"/>
      <c r="B262" s="180"/>
      <c r="C262" s="222" t="s">
        <v>439</v>
      </c>
      <c r="D262" s="222" t="s">
        <v>208</v>
      </c>
      <c r="E262" s="223" t="s">
        <v>440</v>
      </c>
      <c r="F262" s="224" t="s">
        <v>441</v>
      </c>
      <c r="G262" s="225" t="s">
        <v>205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1</v>
      </c>
      <c r="O262" s="60"/>
      <c r="P262" s="191" t="n">
        <f aca="false">O262*H262</f>
        <v>0</v>
      </c>
      <c r="Q262" s="191" t="n">
        <v>0.0035</v>
      </c>
      <c r="R262" s="191" t="n">
        <f aca="false">Q262*H262</f>
        <v>0.0035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91</v>
      </c>
      <c r="AT262" s="193" t="s">
        <v>208</v>
      </c>
      <c r="AU262" s="193" t="s">
        <v>140</v>
      </c>
      <c r="AY262" s="3" t="s">
        <v>132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0</v>
      </c>
      <c r="BK262" s="194" t="n">
        <f aca="false">ROUND(I262*H262,2)</f>
        <v>0</v>
      </c>
      <c r="BL262" s="3" t="s">
        <v>207</v>
      </c>
      <c r="BM262" s="193" t="s">
        <v>442</v>
      </c>
    </row>
    <row r="263" s="27" customFormat="true" ht="16.5" hidden="false" customHeight="true" outlineLevel="0" collapsed="false">
      <c r="A263" s="22"/>
      <c r="B263" s="180"/>
      <c r="C263" s="222" t="s">
        <v>443</v>
      </c>
      <c r="D263" s="222" t="s">
        <v>208</v>
      </c>
      <c r="E263" s="223" t="s">
        <v>444</v>
      </c>
      <c r="F263" s="224" t="s">
        <v>445</v>
      </c>
      <c r="G263" s="225" t="s">
        <v>205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1</v>
      </c>
      <c r="O263" s="60"/>
      <c r="P263" s="191" t="n">
        <f aca="false">O263*H263</f>
        <v>0</v>
      </c>
      <c r="Q263" s="191" t="n">
        <v>0.0013</v>
      </c>
      <c r="R263" s="191" t="n">
        <f aca="false">Q263*H263</f>
        <v>0.0013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91</v>
      </c>
      <c r="AT263" s="193" t="s">
        <v>208</v>
      </c>
      <c r="AU263" s="193" t="s">
        <v>140</v>
      </c>
      <c r="AY263" s="3" t="s">
        <v>132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0</v>
      </c>
      <c r="BK263" s="194" t="n">
        <f aca="false">ROUND(I263*H263,2)</f>
        <v>0</v>
      </c>
      <c r="BL263" s="3" t="s">
        <v>207</v>
      </c>
      <c r="BM263" s="193" t="s">
        <v>446</v>
      </c>
    </row>
    <row r="264" s="27" customFormat="true" ht="16.5" hidden="false" customHeight="true" outlineLevel="0" collapsed="false">
      <c r="A264" s="22"/>
      <c r="B264" s="180"/>
      <c r="C264" s="181" t="s">
        <v>447</v>
      </c>
      <c r="D264" s="181" t="s">
        <v>135</v>
      </c>
      <c r="E264" s="182" t="s">
        <v>448</v>
      </c>
      <c r="F264" s="183" t="s">
        <v>449</v>
      </c>
      <c r="G264" s="184" t="s">
        <v>205</v>
      </c>
      <c r="H264" s="185" t="n">
        <v>6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0049</v>
      </c>
      <c r="T264" s="192" t="n">
        <f aca="false">S264*H264</f>
        <v>0.00294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7</v>
      </c>
      <c r="AT264" s="193" t="s">
        <v>135</v>
      </c>
      <c r="AU264" s="193" t="s">
        <v>140</v>
      </c>
      <c r="AY264" s="3" t="s">
        <v>132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0</v>
      </c>
      <c r="BK264" s="194" t="n">
        <f aca="false">ROUND(I264*H264,2)</f>
        <v>0</v>
      </c>
      <c r="BL264" s="3" t="s">
        <v>207</v>
      </c>
      <c r="BM264" s="193" t="s">
        <v>450</v>
      </c>
    </row>
    <row r="265" s="27" customFormat="true" ht="16.5" hidden="false" customHeight="true" outlineLevel="0" collapsed="false">
      <c r="A265" s="22"/>
      <c r="B265" s="180"/>
      <c r="C265" s="181" t="s">
        <v>451</v>
      </c>
      <c r="D265" s="181" t="s">
        <v>135</v>
      </c>
      <c r="E265" s="182" t="s">
        <v>452</v>
      </c>
      <c r="F265" s="183" t="s">
        <v>453</v>
      </c>
      <c r="G265" s="184" t="s">
        <v>387</v>
      </c>
      <c r="H265" s="185" t="n">
        <v>6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189</v>
      </c>
      <c r="R265" s="191" t="n">
        <f aca="false">Q265*H265</f>
        <v>0.01134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7</v>
      </c>
      <c r="AT265" s="193" t="s">
        <v>135</v>
      </c>
      <c r="AU265" s="193" t="s">
        <v>140</v>
      </c>
      <c r="AY265" s="3" t="s">
        <v>132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0</v>
      </c>
      <c r="BK265" s="194" t="n">
        <f aca="false">ROUND(I265*H265,2)</f>
        <v>0</v>
      </c>
      <c r="BL265" s="3" t="s">
        <v>207</v>
      </c>
      <c r="BM265" s="193" t="s">
        <v>454</v>
      </c>
    </row>
    <row r="266" s="27" customFormat="true" ht="16.5" hidden="false" customHeight="true" outlineLevel="0" collapsed="false">
      <c r="A266" s="22"/>
      <c r="B266" s="180"/>
      <c r="C266" s="181" t="s">
        <v>455</v>
      </c>
      <c r="D266" s="181" t="s">
        <v>135</v>
      </c>
      <c r="E266" s="182" t="s">
        <v>456</v>
      </c>
      <c r="F266" s="183" t="s">
        <v>457</v>
      </c>
      <c r="G266" s="184" t="s">
        <v>387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0156</v>
      </c>
      <c r="T266" s="192" t="n">
        <f aca="false">S266*H266</f>
        <v>0.00312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7</v>
      </c>
      <c r="AT266" s="193" t="s">
        <v>135</v>
      </c>
      <c r="AU266" s="193" t="s">
        <v>140</v>
      </c>
      <c r="AY266" s="3" t="s">
        <v>132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0</v>
      </c>
      <c r="BK266" s="194" t="n">
        <f aca="false">ROUND(I266*H266,2)</f>
        <v>0</v>
      </c>
      <c r="BL266" s="3" t="s">
        <v>207</v>
      </c>
      <c r="BM266" s="193" t="s">
        <v>458</v>
      </c>
    </row>
    <row r="267" s="27" customFormat="true" ht="16.5" hidden="false" customHeight="true" outlineLevel="0" collapsed="false">
      <c r="A267" s="22"/>
      <c r="B267" s="180"/>
      <c r="C267" s="181" t="s">
        <v>459</v>
      </c>
      <c r="D267" s="181" t="s">
        <v>135</v>
      </c>
      <c r="E267" s="182" t="s">
        <v>460</v>
      </c>
      <c r="F267" s="183" t="s">
        <v>461</v>
      </c>
      <c r="G267" s="184" t="s">
        <v>387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18</v>
      </c>
      <c r="R267" s="191" t="n">
        <f aca="false">Q267*H267</f>
        <v>0.0018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7</v>
      </c>
      <c r="AT267" s="193" t="s">
        <v>135</v>
      </c>
      <c r="AU267" s="193" t="s">
        <v>140</v>
      </c>
      <c r="AY267" s="3" t="s">
        <v>132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0</v>
      </c>
      <c r="BK267" s="194" t="n">
        <f aca="false">ROUND(I267*H267,2)</f>
        <v>0</v>
      </c>
      <c r="BL267" s="3" t="s">
        <v>207</v>
      </c>
      <c r="BM267" s="193" t="s">
        <v>462</v>
      </c>
    </row>
    <row r="268" s="27" customFormat="true" ht="16.5" hidden="false" customHeight="true" outlineLevel="0" collapsed="false">
      <c r="A268" s="22"/>
      <c r="B268" s="180"/>
      <c r="C268" s="181" t="s">
        <v>463</v>
      </c>
      <c r="D268" s="181" t="s">
        <v>135</v>
      </c>
      <c r="E268" s="182" t="s">
        <v>464</v>
      </c>
      <c r="F268" s="183" t="s">
        <v>465</v>
      </c>
      <c r="G268" s="184" t="s">
        <v>205</v>
      </c>
      <c r="H268" s="185" t="n">
        <v>3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014</v>
      </c>
      <c r="R268" s="191" t="n">
        <f aca="false">Q268*H268</f>
        <v>0.0004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7</v>
      </c>
      <c r="AT268" s="193" t="s">
        <v>135</v>
      </c>
      <c r="AU268" s="193" t="s">
        <v>140</v>
      </c>
      <c r="AY268" s="3" t="s">
        <v>132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0</v>
      </c>
      <c r="BK268" s="194" t="n">
        <f aca="false">ROUND(I268*H268,2)</f>
        <v>0</v>
      </c>
      <c r="BL268" s="3" t="s">
        <v>207</v>
      </c>
      <c r="BM268" s="193" t="s">
        <v>466</v>
      </c>
    </row>
    <row r="269" s="27" customFormat="true" ht="21.75" hidden="false" customHeight="true" outlineLevel="0" collapsed="false">
      <c r="A269" s="22"/>
      <c r="B269" s="180"/>
      <c r="C269" s="222" t="s">
        <v>467</v>
      </c>
      <c r="D269" s="222" t="s">
        <v>208</v>
      </c>
      <c r="E269" s="223" t="s">
        <v>468</v>
      </c>
      <c r="F269" s="224" t="s">
        <v>469</v>
      </c>
      <c r="G269" s="225" t="s">
        <v>205</v>
      </c>
      <c r="H269" s="226" t="n">
        <v>1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44</v>
      </c>
      <c r="R269" s="191" t="n">
        <f aca="false">Q269*H269</f>
        <v>0.00044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91</v>
      </c>
      <c r="AT269" s="193" t="s">
        <v>208</v>
      </c>
      <c r="AU269" s="193" t="s">
        <v>140</v>
      </c>
      <c r="AY269" s="3" t="s">
        <v>132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0</v>
      </c>
      <c r="BK269" s="194" t="n">
        <f aca="false">ROUND(I269*H269,2)</f>
        <v>0</v>
      </c>
      <c r="BL269" s="3" t="s">
        <v>207</v>
      </c>
      <c r="BM269" s="193" t="s">
        <v>470</v>
      </c>
    </row>
    <row r="270" s="27" customFormat="true" ht="21.75" hidden="false" customHeight="true" outlineLevel="0" collapsed="false">
      <c r="A270" s="22"/>
      <c r="B270" s="180"/>
      <c r="C270" s="222" t="s">
        <v>471</v>
      </c>
      <c r="D270" s="222" t="s">
        <v>208</v>
      </c>
      <c r="E270" s="223" t="s">
        <v>472</v>
      </c>
      <c r="F270" s="224" t="s">
        <v>473</v>
      </c>
      <c r="G270" s="225" t="s">
        <v>205</v>
      </c>
      <c r="H270" s="226" t="n">
        <v>1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91</v>
      </c>
      <c r="AT270" s="193" t="s">
        <v>208</v>
      </c>
      <c r="AU270" s="193" t="s">
        <v>140</v>
      </c>
      <c r="AY270" s="3" t="s">
        <v>132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0</v>
      </c>
      <c r="BK270" s="194" t="n">
        <f aca="false">ROUND(I270*H270,2)</f>
        <v>0</v>
      </c>
      <c r="BL270" s="3" t="s">
        <v>207</v>
      </c>
      <c r="BM270" s="193" t="s">
        <v>474</v>
      </c>
    </row>
    <row r="271" s="27" customFormat="true" ht="21.75" hidden="false" customHeight="true" outlineLevel="0" collapsed="false">
      <c r="A271" s="22"/>
      <c r="B271" s="180"/>
      <c r="C271" s="181" t="s">
        <v>475</v>
      </c>
      <c r="D271" s="181" t="s">
        <v>135</v>
      </c>
      <c r="E271" s="182" t="s">
        <v>476</v>
      </c>
      <c r="F271" s="183" t="s">
        <v>477</v>
      </c>
      <c r="G271" s="184" t="s">
        <v>243</v>
      </c>
      <c r="H271" s="185" t="n">
        <v>0.064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7</v>
      </c>
      <c r="AT271" s="193" t="s">
        <v>135</v>
      </c>
      <c r="AU271" s="193" t="s">
        <v>140</v>
      </c>
      <c r="AY271" s="3" t="s">
        <v>132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0</v>
      </c>
      <c r="BK271" s="194" t="n">
        <f aca="false">ROUND(I271*H271,2)</f>
        <v>0</v>
      </c>
      <c r="BL271" s="3" t="s">
        <v>207</v>
      </c>
      <c r="BM271" s="193" t="s">
        <v>478</v>
      </c>
    </row>
    <row r="272" s="27" customFormat="true" ht="21.75" hidden="false" customHeight="true" outlineLevel="0" collapsed="false">
      <c r="A272" s="22"/>
      <c r="B272" s="180"/>
      <c r="C272" s="181" t="s">
        <v>479</v>
      </c>
      <c r="D272" s="181" t="s">
        <v>135</v>
      </c>
      <c r="E272" s="182" t="s">
        <v>480</v>
      </c>
      <c r="F272" s="183" t="s">
        <v>481</v>
      </c>
      <c r="G272" s="184" t="s">
        <v>243</v>
      </c>
      <c r="H272" s="185" t="n">
        <v>0.064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7</v>
      </c>
      <c r="AT272" s="193" t="s">
        <v>135</v>
      </c>
      <c r="AU272" s="193" t="s">
        <v>140</v>
      </c>
      <c r="AY272" s="3" t="s">
        <v>132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0</v>
      </c>
      <c r="BK272" s="194" t="n">
        <f aca="false">ROUND(I272*H272,2)</f>
        <v>0</v>
      </c>
      <c r="BL272" s="3" t="s">
        <v>207</v>
      </c>
      <c r="BM272" s="193" t="s">
        <v>482</v>
      </c>
    </row>
    <row r="273" s="27" customFormat="true" ht="33" hidden="false" customHeight="true" outlineLevel="0" collapsed="false">
      <c r="A273" s="22"/>
      <c r="B273" s="180"/>
      <c r="C273" s="181" t="s">
        <v>483</v>
      </c>
      <c r="D273" s="181" t="s">
        <v>135</v>
      </c>
      <c r="E273" s="182" t="s">
        <v>484</v>
      </c>
      <c r="F273" s="183" t="s">
        <v>485</v>
      </c>
      <c r="G273" s="184" t="s">
        <v>486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7</v>
      </c>
      <c r="AT273" s="193" t="s">
        <v>135</v>
      </c>
      <c r="AU273" s="193" t="s">
        <v>140</v>
      </c>
      <c r="AY273" s="3" t="s">
        <v>132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0</v>
      </c>
      <c r="BK273" s="194" t="n">
        <f aca="false">ROUND(I273*H273,2)</f>
        <v>0</v>
      </c>
      <c r="BL273" s="3" t="s">
        <v>207</v>
      </c>
      <c r="BM273" s="193" t="s">
        <v>487</v>
      </c>
    </row>
    <row r="274" s="166" customFormat="true" ht="22.5" hidden="false" customHeight="true" outlineLevel="0" collapsed="false">
      <c r="B274" s="167"/>
      <c r="D274" s="168" t="s">
        <v>74</v>
      </c>
      <c r="E274" s="178" t="s">
        <v>488</v>
      </c>
      <c r="F274" s="178" t="s">
        <v>489</v>
      </c>
      <c r="I274" s="170"/>
      <c r="J274" s="179" t="n">
        <f aca="false">BK274</f>
        <v>0</v>
      </c>
      <c r="L274" s="167"/>
      <c r="M274" s="172"/>
      <c r="N274" s="173"/>
      <c r="O274" s="173"/>
      <c r="P274" s="174" t="n">
        <f aca="false">SUM(P275:P277)</f>
        <v>0</v>
      </c>
      <c r="Q274" s="173"/>
      <c r="R274" s="174" t="n">
        <f aca="false">SUM(R275:R277)</f>
        <v>0.012</v>
      </c>
      <c r="S274" s="173"/>
      <c r="T274" s="175" t="n">
        <f aca="false">SUM(T275:T277)</f>
        <v>0</v>
      </c>
      <c r="AR274" s="168" t="s">
        <v>140</v>
      </c>
      <c r="AT274" s="176" t="s">
        <v>74</v>
      </c>
      <c r="AU274" s="176" t="s">
        <v>83</v>
      </c>
      <c r="AY274" s="168" t="s">
        <v>132</v>
      </c>
      <c r="BK274" s="177" t="n">
        <f aca="false">SUM(BK275:BK277)</f>
        <v>0</v>
      </c>
    </row>
    <row r="275" s="27" customFormat="true" ht="21.75" hidden="false" customHeight="true" outlineLevel="0" collapsed="false">
      <c r="A275" s="22"/>
      <c r="B275" s="180"/>
      <c r="C275" s="181" t="s">
        <v>490</v>
      </c>
      <c r="D275" s="181" t="s">
        <v>135</v>
      </c>
      <c r="E275" s="182" t="s">
        <v>491</v>
      </c>
      <c r="F275" s="183" t="s">
        <v>492</v>
      </c>
      <c r="G275" s="184" t="s">
        <v>387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12</v>
      </c>
      <c r="R275" s="191" t="n">
        <f aca="false">Q275*H275</f>
        <v>0.01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7</v>
      </c>
      <c r="AT275" s="193" t="s">
        <v>135</v>
      </c>
      <c r="AU275" s="193" t="s">
        <v>140</v>
      </c>
      <c r="AY275" s="3" t="s">
        <v>132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0</v>
      </c>
      <c r="BK275" s="194" t="n">
        <f aca="false">ROUND(I275*H275,2)</f>
        <v>0</v>
      </c>
      <c r="BL275" s="3" t="s">
        <v>207</v>
      </c>
      <c r="BM275" s="193" t="s">
        <v>493</v>
      </c>
    </row>
    <row r="276" s="27" customFormat="true" ht="21.75" hidden="false" customHeight="true" outlineLevel="0" collapsed="false">
      <c r="A276" s="22"/>
      <c r="B276" s="180"/>
      <c r="C276" s="181" t="s">
        <v>494</v>
      </c>
      <c r="D276" s="181" t="s">
        <v>135</v>
      </c>
      <c r="E276" s="182" t="s">
        <v>495</v>
      </c>
      <c r="F276" s="183" t="s">
        <v>496</v>
      </c>
      <c r="G276" s="184" t="s">
        <v>243</v>
      </c>
      <c r="H276" s="185" t="n">
        <v>0.01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7</v>
      </c>
      <c r="AT276" s="193" t="s">
        <v>135</v>
      </c>
      <c r="AU276" s="193" t="s">
        <v>140</v>
      </c>
      <c r="AY276" s="3" t="s">
        <v>132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0</v>
      </c>
      <c r="BK276" s="194" t="n">
        <f aca="false">ROUND(I276*H276,2)</f>
        <v>0</v>
      </c>
      <c r="BL276" s="3" t="s">
        <v>207</v>
      </c>
      <c r="BM276" s="193" t="s">
        <v>497</v>
      </c>
    </row>
    <row r="277" s="27" customFormat="true" ht="21.75" hidden="false" customHeight="true" outlineLevel="0" collapsed="false">
      <c r="A277" s="22"/>
      <c r="B277" s="180"/>
      <c r="C277" s="181" t="s">
        <v>498</v>
      </c>
      <c r="D277" s="181" t="s">
        <v>135</v>
      </c>
      <c r="E277" s="182" t="s">
        <v>499</v>
      </c>
      <c r="F277" s="183" t="s">
        <v>500</v>
      </c>
      <c r="G277" s="184" t="s">
        <v>243</v>
      </c>
      <c r="H277" s="185" t="n">
        <v>0.012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7</v>
      </c>
      <c r="AT277" s="193" t="s">
        <v>135</v>
      </c>
      <c r="AU277" s="193" t="s">
        <v>140</v>
      </c>
      <c r="AY277" s="3" t="s">
        <v>132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0</v>
      </c>
      <c r="BK277" s="194" t="n">
        <f aca="false">ROUND(I277*H277,2)</f>
        <v>0</v>
      </c>
      <c r="BL277" s="3" t="s">
        <v>207</v>
      </c>
      <c r="BM277" s="193" t="s">
        <v>501</v>
      </c>
    </row>
    <row r="278" s="166" customFormat="true" ht="22.5" hidden="false" customHeight="true" outlineLevel="0" collapsed="false">
      <c r="B278" s="167"/>
      <c r="D278" s="168" t="s">
        <v>74</v>
      </c>
      <c r="E278" s="178" t="s">
        <v>502</v>
      </c>
      <c r="F278" s="178" t="s">
        <v>503</v>
      </c>
      <c r="I278" s="170"/>
      <c r="J278" s="179" t="n">
        <f aca="false">BK278</f>
        <v>0</v>
      </c>
      <c r="L278" s="167"/>
      <c r="M278" s="172"/>
      <c r="N278" s="173"/>
      <c r="O278" s="173"/>
      <c r="P278" s="174" t="n">
        <f aca="false">SUM(P279:P297)</f>
        <v>0</v>
      </c>
      <c r="Q278" s="173"/>
      <c r="R278" s="174" t="n">
        <f aca="false">SUM(R279:R297)</f>
        <v>0.0338</v>
      </c>
      <c r="S278" s="173"/>
      <c r="T278" s="175" t="n">
        <f aca="false">SUM(T279:T297)</f>
        <v>0</v>
      </c>
      <c r="AR278" s="168" t="s">
        <v>140</v>
      </c>
      <c r="AT278" s="176" t="s">
        <v>74</v>
      </c>
      <c r="AU278" s="176" t="s">
        <v>83</v>
      </c>
      <c r="AY278" s="168" t="s">
        <v>132</v>
      </c>
      <c r="BK278" s="177" t="n">
        <f aca="false">SUM(BK279:BK297)</f>
        <v>0</v>
      </c>
    </row>
    <row r="279" s="27" customFormat="true" ht="16.5" hidden="false" customHeight="true" outlineLevel="0" collapsed="false">
      <c r="A279" s="22"/>
      <c r="B279" s="180"/>
      <c r="C279" s="181" t="s">
        <v>504</v>
      </c>
      <c r="D279" s="181" t="s">
        <v>135</v>
      </c>
      <c r="E279" s="182" t="s">
        <v>505</v>
      </c>
      <c r="F279" s="183" t="s">
        <v>506</v>
      </c>
      <c r="G279" s="184" t="s">
        <v>205</v>
      </c>
      <c r="H279" s="185" t="n">
        <v>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7</v>
      </c>
      <c r="AT279" s="193" t="s">
        <v>135</v>
      </c>
      <c r="AU279" s="193" t="s">
        <v>140</v>
      </c>
      <c r="AY279" s="3" t="s">
        <v>132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0</v>
      </c>
      <c r="BK279" s="194" t="n">
        <f aca="false">ROUND(I279*H279,2)</f>
        <v>0</v>
      </c>
      <c r="BL279" s="3" t="s">
        <v>207</v>
      </c>
      <c r="BM279" s="193" t="s">
        <v>507</v>
      </c>
    </row>
    <row r="280" s="27" customFormat="true" ht="21.75" hidden="false" customHeight="true" outlineLevel="0" collapsed="false">
      <c r="A280" s="22"/>
      <c r="B280" s="180"/>
      <c r="C280" s="222" t="s">
        <v>508</v>
      </c>
      <c r="D280" s="222" t="s">
        <v>208</v>
      </c>
      <c r="E280" s="223" t="s">
        <v>509</v>
      </c>
      <c r="F280" s="224" t="s">
        <v>510</v>
      </c>
      <c r="G280" s="225" t="s">
        <v>205</v>
      </c>
      <c r="H280" s="226" t="n">
        <v>2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2E-005</v>
      </c>
      <c r="R280" s="191" t="n">
        <f aca="false">Q280*H280</f>
        <v>4E-005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1</v>
      </c>
      <c r="AT280" s="193" t="s">
        <v>208</v>
      </c>
      <c r="AU280" s="193" t="s">
        <v>140</v>
      </c>
      <c r="AY280" s="3" t="s">
        <v>132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0</v>
      </c>
      <c r="BK280" s="194" t="n">
        <f aca="false">ROUND(I280*H280,2)</f>
        <v>0</v>
      </c>
      <c r="BL280" s="3" t="s">
        <v>207</v>
      </c>
      <c r="BM280" s="193" t="s">
        <v>511</v>
      </c>
    </row>
    <row r="281" s="27" customFormat="true" ht="21.75" hidden="false" customHeight="true" outlineLevel="0" collapsed="false">
      <c r="A281" s="22"/>
      <c r="B281" s="180"/>
      <c r="C281" s="181" t="s">
        <v>512</v>
      </c>
      <c r="D281" s="181" t="s">
        <v>135</v>
      </c>
      <c r="E281" s="182" t="s">
        <v>513</v>
      </c>
      <c r="F281" s="183" t="s">
        <v>514</v>
      </c>
      <c r="G281" s="184" t="s">
        <v>306</v>
      </c>
      <c r="H281" s="185" t="n">
        <v>70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7</v>
      </c>
      <c r="AT281" s="193" t="s">
        <v>135</v>
      </c>
      <c r="AU281" s="193" t="s">
        <v>140</v>
      </c>
      <c r="AY281" s="3" t="s">
        <v>132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0</v>
      </c>
      <c r="BK281" s="194" t="n">
        <f aca="false">ROUND(I281*H281,2)</f>
        <v>0</v>
      </c>
      <c r="BL281" s="3" t="s">
        <v>207</v>
      </c>
      <c r="BM281" s="193" t="s">
        <v>515</v>
      </c>
    </row>
    <row r="282" s="27" customFormat="true" ht="16.5" hidden="false" customHeight="true" outlineLevel="0" collapsed="false">
      <c r="A282" s="22"/>
      <c r="B282" s="180"/>
      <c r="C282" s="222" t="s">
        <v>516</v>
      </c>
      <c r="D282" s="222" t="s">
        <v>208</v>
      </c>
      <c r="E282" s="223" t="s">
        <v>517</v>
      </c>
      <c r="F282" s="224" t="s">
        <v>518</v>
      </c>
      <c r="G282" s="225" t="s">
        <v>306</v>
      </c>
      <c r="H282" s="226" t="n">
        <v>35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191" t="n">
        <f aca="false">O282*H282</f>
        <v>0</v>
      </c>
      <c r="Q282" s="191" t="n">
        <v>0.00017</v>
      </c>
      <c r="R282" s="191" t="n">
        <f aca="false">Q282*H282</f>
        <v>0.00595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1</v>
      </c>
      <c r="AT282" s="193" t="s">
        <v>208</v>
      </c>
      <c r="AU282" s="193" t="s">
        <v>140</v>
      </c>
      <c r="AY282" s="3" t="s">
        <v>132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0</v>
      </c>
      <c r="BK282" s="194" t="n">
        <f aca="false">ROUND(I282*H282,2)</f>
        <v>0</v>
      </c>
      <c r="BL282" s="3" t="s">
        <v>207</v>
      </c>
      <c r="BM282" s="193" t="s">
        <v>519</v>
      </c>
    </row>
    <row r="283" s="27" customFormat="true" ht="16.5" hidden="false" customHeight="true" outlineLevel="0" collapsed="false">
      <c r="A283" s="22"/>
      <c r="B283" s="180"/>
      <c r="C283" s="222" t="s">
        <v>520</v>
      </c>
      <c r="D283" s="222" t="s">
        <v>208</v>
      </c>
      <c r="E283" s="223" t="s">
        <v>521</v>
      </c>
      <c r="F283" s="224" t="s">
        <v>522</v>
      </c>
      <c r="G283" s="225" t="s">
        <v>306</v>
      </c>
      <c r="H283" s="226" t="n">
        <v>5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.00028</v>
      </c>
      <c r="R283" s="191" t="n">
        <f aca="false">Q283*H283</f>
        <v>0.0014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91</v>
      </c>
      <c r="AT283" s="193" t="s">
        <v>208</v>
      </c>
      <c r="AU283" s="193" t="s">
        <v>140</v>
      </c>
      <c r="AY283" s="3" t="s">
        <v>132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0</v>
      </c>
      <c r="BK283" s="194" t="n">
        <f aca="false">ROUND(I283*H283,2)</f>
        <v>0</v>
      </c>
      <c r="BL283" s="3" t="s">
        <v>207</v>
      </c>
      <c r="BM283" s="193" t="s">
        <v>523</v>
      </c>
    </row>
    <row r="284" s="27" customFormat="true" ht="21.75" hidden="false" customHeight="true" outlineLevel="0" collapsed="false">
      <c r="A284" s="22"/>
      <c r="B284" s="180"/>
      <c r="C284" s="181" t="s">
        <v>524</v>
      </c>
      <c r="D284" s="181" t="s">
        <v>135</v>
      </c>
      <c r="E284" s="182" t="s">
        <v>525</v>
      </c>
      <c r="F284" s="183" t="s">
        <v>526</v>
      </c>
      <c r="G284" s="184" t="s">
        <v>205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7</v>
      </c>
      <c r="AT284" s="193" t="s">
        <v>135</v>
      </c>
      <c r="AU284" s="193" t="s">
        <v>140</v>
      </c>
      <c r="AY284" s="3" t="s">
        <v>132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0</v>
      </c>
      <c r="BK284" s="194" t="n">
        <f aca="false">ROUND(I284*H284,2)</f>
        <v>0</v>
      </c>
      <c r="BL284" s="3" t="s">
        <v>207</v>
      </c>
      <c r="BM284" s="193" t="s">
        <v>527</v>
      </c>
    </row>
    <row r="285" s="27" customFormat="true" ht="21.75" hidden="false" customHeight="true" outlineLevel="0" collapsed="false">
      <c r="A285" s="22"/>
      <c r="B285" s="180"/>
      <c r="C285" s="222" t="s">
        <v>528</v>
      </c>
      <c r="D285" s="222" t="s">
        <v>208</v>
      </c>
      <c r="E285" s="223" t="s">
        <v>529</v>
      </c>
      <c r="F285" s="224" t="s">
        <v>530</v>
      </c>
      <c r="G285" s="225" t="s">
        <v>205</v>
      </c>
      <c r="H285" s="226" t="n">
        <v>1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169</v>
      </c>
      <c r="R285" s="191" t="n">
        <f aca="false">Q285*H285</f>
        <v>0.0169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91</v>
      </c>
      <c r="AT285" s="193" t="s">
        <v>208</v>
      </c>
      <c r="AU285" s="193" t="s">
        <v>140</v>
      </c>
      <c r="AY285" s="3" t="s">
        <v>132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0</v>
      </c>
      <c r="BK285" s="194" t="n">
        <f aca="false">ROUND(I285*H285,2)</f>
        <v>0</v>
      </c>
      <c r="BL285" s="3" t="s">
        <v>207</v>
      </c>
      <c r="BM285" s="193" t="s">
        <v>531</v>
      </c>
    </row>
    <row r="286" s="27" customFormat="true" ht="21.75" hidden="false" customHeight="true" outlineLevel="0" collapsed="false">
      <c r="A286" s="22"/>
      <c r="B286" s="180"/>
      <c r="C286" s="181" t="s">
        <v>532</v>
      </c>
      <c r="D286" s="181" t="s">
        <v>135</v>
      </c>
      <c r="E286" s="182" t="s">
        <v>533</v>
      </c>
      <c r="F286" s="183" t="s">
        <v>534</v>
      </c>
      <c r="G286" s="184" t="s">
        <v>205</v>
      </c>
      <c r="H286" s="185" t="n">
        <v>3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7</v>
      </c>
      <c r="AT286" s="193" t="s">
        <v>135</v>
      </c>
      <c r="AU286" s="193" t="s">
        <v>140</v>
      </c>
      <c r="AY286" s="3" t="s">
        <v>132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0</v>
      </c>
      <c r="BK286" s="194" t="n">
        <f aca="false">ROUND(I286*H286,2)</f>
        <v>0</v>
      </c>
      <c r="BL286" s="3" t="s">
        <v>207</v>
      </c>
      <c r="BM286" s="193" t="s">
        <v>535</v>
      </c>
    </row>
    <row r="287" s="27" customFormat="true" ht="21.75" hidden="false" customHeight="true" outlineLevel="0" collapsed="false">
      <c r="A287" s="22"/>
      <c r="B287" s="180"/>
      <c r="C287" s="222" t="s">
        <v>536</v>
      </c>
      <c r="D287" s="222" t="s">
        <v>208</v>
      </c>
      <c r="E287" s="223" t="s">
        <v>537</v>
      </c>
      <c r="F287" s="224" t="s">
        <v>538</v>
      </c>
      <c r="G287" s="225" t="s">
        <v>205</v>
      </c>
      <c r="H287" s="226" t="n">
        <v>3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01</v>
      </c>
      <c r="R287" s="191" t="n">
        <f aca="false">Q287*H287</f>
        <v>0.0003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91</v>
      </c>
      <c r="AT287" s="193" t="s">
        <v>208</v>
      </c>
      <c r="AU287" s="193" t="s">
        <v>140</v>
      </c>
      <c r="AY287" s="3" t="s">
        <v>132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0</v>
      </c>
      <c r="BK287" s="194" t="n">
        <f aca="false">ROUND(I287*H287,2)</f>
        <v>0</v>
      </c>
      <c r="BL287" s="3" t="s">
        <v>207</v>
      </c>
      <c r="BM287" s="193" t="s">
        <v>539</v>
      </c>
    </row>
    <row r="288" s="27" customFormat="true" ht="21.75" hidden="false" customHeight="true" outlineLevel="0" collapsed="false">
      <c r="A288" s="22"/>
      <c r="B288" s="180"/>
      <c r="C288" s="181" t="s">
        <v>540</v>
      </c>
      <c r="D288" s="181" t="s">
        <v>135</v>
      </c>
      <c r="E288" s="182" t="s">
        <v>541</v>
      </c>
      <c r="F288" s="183" t="s">
        <v>542</v>
      </c>
      <c r="G288" s="184" t="s">
        <v>205</v>
      </c>
      <c r="H288" s="185" t="n">
        <v>3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7</v>
      </c>
      <c r="AT288" s="193" t="s">
        <v>135</v>
      </c>
      <c r="AU288" s="193" t="s">
        <v>140</v>
      </c>
      <c r="AY288" s="3" t="s">
        <v>132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0</v>
      </c>
      <c r="BK288" s="194" t="n">
        <f aca="false">ROUND(I288*H288,2)</f>
        <v>0</v>
      </c>
      <c r="BL288" s="3" t="s">
        <v>207</v>
      </c>
      <c r="BM288" s="193" t="s">
        <v>543</v>
      </c>
    </row>
    <row r="289" s="27" customFormat="true" ht="16.5" hidden="false" customHeight="true" outlineLevel="0" collapsed="false">
      <c r="A289" s="22"/>
      <c r="B289" s="180"/>
      <c r="C289" s="222" t="s">
        <v>544</v>
      </c>
      <c r="D289" s="222" t="s">
        <v>208</v>
      </c>
      <c r="E289" s="223" t="s">
        <v>545</v>
      </c>
      <c r="F289" s="224" t="s">
        <v>546</v>
      </c>
      <c r="G289" s="225" t="s">
        <v>205</v>
      </c>
      <c r="H289" s="226" t="n">
        <v>3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191" t="n">
        <f aca="false">O289*H289</f>
        <v>0</v>
      </c>
      <c r="Q289" s="191" t="n">
        <v>0.00027</v>
      </c>
      <c r="R289" s="191" t="n">
        <f aca="false">Q289*H289</f>
        <v>0.00081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91</v>
      </c>
      <c r="AT289" s="193" t="s">
        <v>208</v>
      </c>
      <c r="AU289" s="193" t="s">
        <v>140</v>
      </c>
      <c r="AY289" s="3" t="s">
        <v>132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0</v>
      </c>
      <c r="BK289" s="194" t="n">
        <f aca="false">ROUND(I289*H289,2)</f>
        <v>0</v>
      </c>
      <c r="BL289" s="3" t="s">
        <v>207</v>
      </c>
      <c r="BM289" s="193" t="s">
        <v>547</v>
      </c>
    </row>
    <row r="290" s="27" customFormat="true" ht="21.75" hidden="false" customHeight="true" outlineLevel="0" collapsed="false">
      <c r="A290" s="22"/>
      <c r="B290" s="180"/>
      <c r="C290" s="181" t="s">
        <v>548</v>
      </c>
      <c r="D290" s="181" t="s">
        <v>135</v>
      </c>
      <c r="E290" s="182" t="s">
        <v>549</v>
      </c>
      <c r="F290" s="183" t="s">
        <v>550</v>
      </c>
      <c r="G290" s="184" t="s">
        <v>205</v>
      </c>
      <c r="H290" s="185" t="n">
        <v>4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7</v>
      </c>
      <c r="AT290" s="193" t="s">
        <v>135</v>
      </c>
      <c r="AU290" s="193" t="s">
        <v>140</v>
      </c>
      <c r="AY290" s="3" t="s">
        <v>132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0</v>
      </c>
      <c r="BK290" s="194" t="n">
        <f aca="false">ROUND(I290*H290,2)</f>
        <v>0</v>
      </c>
      <c r="BL290" s="3" t="s">
        <v>207</v>
      </c>
      <c r="BM290" s="193" t="s">
        <v>551</v>
      </c>
    </row>
    <row r="291" s="27" customFormat="true" ht="16.5" hidden="false" customHeight="true" outlineLevel="0" collapsed="false">
      <c r="A291" s="22"/>
      <c r="B291" s="180"/>
      <c r="C291" s="222" t="s">
        <v>552</v>
      </c>
      <c r="D291" s="222" t="s">
        <v>208</v>
      </c>
      <c r="E291" s="223" t="s">
        <v>553</v>
      </c>
      <c r="F291" s="224" t="s">
        <v>554</v>
      </c>
      <c r="G291" s="225" t="s">
        <v>205</v>
      </c>
      <c r="H291" s="226" t="n">
        <v>2</v>
      </c>
      <c r="I291" s="227"/>
      <c r="J291" s="228" t="n">
        <f aca="false">ROUND(I291*H291,2)</f>
        <v>0</v>
      </c>
      <c r="K291" s="229"/>
      <c r="L291" s="230"/>
      <c r="M291" s="231"/>
      <c r="N291" s="232" t="s">
        <v>41</v>
      </c>
      <c r="O291" s="60"/>
      <c r="P291" s="191" t="n">
        <f aca="false">O291*H291</f>
        <v>0</v>
      </c>
      <c r="Q291" s="191" t="n">
        <v>0.0008</v>
      </c>
      <c r="R291" s="191" t="n">
        <f aca="false">Q291*H291</f>
        <v>0.0016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91</v>
      </c>
      <c r="AT291" s="193" t="s">
        <v>208</v>
      </c>
      <c r="AU291" s="193" t="s">
        <v>140</v>
      </c>
      <c r="AY291" s="3" t="s">
        <v>132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0</v>
      </c>
      <c r="BK291" s="194" t="n">
        <f aca="false">ROUND(I291*H291,2)</f>
        <v>0</v>
      </c>
      <c r="BL291" s="3" t="s">
        <v>207</v>
      </c>
      <c r="BM291" s="193" t="s">
        <v>555</v>
      </c>
    </row>
    <row r="292" s="27" customFormat="true" ht="21.75" hidden="false" customHeight="true" outlineLevel="0" collapsed="false">
      <c r="A292" s="22"/>
      <c r="B292" s="180"/>
      <c r="C292" s="222" t="s">
        <v>556</v>
      </c>
      <c r="D292" s="222" t="s">
        <v>208</v>
      </c>
      <c r="E292" s="223" t="s">
        <v>557</v>
      </c>
      <c r="F292" s="224" t="s">
        <v>558</v>
      </c>
      <c r="G292" s="225" t="s">
        <v>205</v>
      </c>
      <c r="H292" s="226" t="n">
        <v>2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0.0016</v>
      </c>
      <c r="R292" s="191" t="n">
        <f aca="false">Q292*H292</f>
        <v>0.0032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1</v>
      </c>
      <c r="AT292" s="193" t="s">
        <v>208</v>
      </c>
      <c r="AU292" s="193" t="s">
        <v>140</v>
      </c>
      <c r="AY292" s="3" t="s">
        <v>132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0</v>
      </c>
      <c r="BK292" s="194" t="n">
        <f aca="false">ROUND(I292*H292,2)</f>
        <v>0</v>
      </c>
      <c r="BL292" s="3" t="s">
        <v>207</v>
      </c>
      <c r="BM292" s="193" t="s">
        <v>559</v>
      </c>
    </row>
    <row r="293" s="27" customFormat="true" ht="16.5" hidden="false" customHeight="true" outlineLevel="0" collapsed="false">
      <c r="A293" s="22"/>
      <c r="B293" s="180"/>
      <c r="C293" s="222" t="s">
        <v>560</v>
      </c>
      <c r="D293" s="222" t="s">
        <v>208</v>
      </c>
      <c r="E293" s="223" t="s">
        <v>561</v>
      </c>
      <c r="F293" s="224" t="s">
        <v>562</v>
      </c>
      <c r="G293" s="225" t="s">
        <v>306</v>
      </c>
      <c r="H293" s="226" t="n">
        <v>30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191" t="n">
        <f aca="false">O293*H293</f>
        <v>0</v>
      </c>
      <c r="Q293" s="191" t="n">
        <v>0.00012</v>
      </c>
      <c r="R293" s="191" t="n">
        <f aca="false">Q293*H293</f>
        <v>0.0036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91</v>
      </c>
      <c r="AT293" s="193" t="s">
        <v>208</v>
      </c>
      <c r="AU293" s="193" t="s">
        <v>140</v>
      </c>
      <c r="AY293" s="3" t="s">
        <v>132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0</v>
      </c>
      <c r="BK293" s="194" t="n">
        <f aca="false">ROUND(I293*H293,2)</f>
        <v>0</v>
      </c>
      <c r="BL293" s="3" t="s">
        <v>207</v>
      </c>
      <c r="BM293" s="193" t="s">
        <v>563</v>
      </c>
    </row>
    <row r="294" s="27" customFormat="true" ht="21.75" hidden="false" customHeight="true" outlineLevel="0" collapsed="false">
      <c r="A294" s="22"/>
      <c r="B294" s="180"/>
      <c r="C294" s="181" t="s">
        <v>564</v>
      </c>
      <c r="D294" s="181" t="s">
        <v>135</v>
      </c>
      <c r="E294" s="182" t="s">
        <v>565</v>
      </c>
      <c r="F294" s="183" t="s">
        <v>566</v>
      </c>
      <c r="G294" s="184" t="s">
        <v>205</v>
      </c>
      <c r="H294" s="185" t="n">
        <v>1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07</v>
      </c>
      <c r="AT294" s="193" t="s">
        <v>135</v>
      </c>
      <c r="AU294" s="193" t="s">
        <v>140</v>
      </c>
      <c r="AY294" s="3" t="s">
        <v>132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0</v>
      </c>
      <c r="BK294" s="194" t="n">
        <f aca="false">ROUND(I294*H294,2)</f>
        <v>0</v>
      </c>
      <c r="BL294" s="3" t="s">
        <v>207</v>
      </c>
      <c r="BM294" s="193" t="s">
        <v>567</v>
      </c>
    </row>
    <row r="295" s="27" customFormat="true" ht="21.75" hidden="false" customHeight="true" outlineLevel="0" collapsed="false">
      <c r="A295" s="22"/>
      <c r="B295" s="180"/>
      <c r="C295" s="181" t="s">
        <v>568</v>
      </c>
      <c r="D295" s="181" t="s">
        <v>135</v>
      </c>
      <c r="E295" s="182" t="s">
        <v>569</v>
      </c>
      <c r="F295" s="183" t="s">
        <v>570</v>
      </c>
      <c r="G295" s="184" t="s">
        <v>243</v>
      </c>
      <c r="H295" s="185" t="n">
        <v>0.034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7</v>
      </c>
      <c r="AT295" s="193" t="s">
        <v>135</v>
      </c>
      <c r="AU295" s="193" t="s">
        <v>140</v>
      </c>
      <c r="AY295" s="3" t="s">
        <v>132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0</v>
      </c>
      <c r="BK295" s="194" t="n">
        <f aca="false">ROUND(I295*H295,2)</f>
        <v>0</v>
      </c>
      <c r="BL295" s="3" t="s">
        <v>207</v>
      </c>
      <c r="BM295" s="193" t="s">
        <v>571</v>
      </c>
    </row>
    <row r="296" s="27" customFormat="true" ht="21.75" hidden="false" customHeight="true" outlineLevel="0" collapsed="false">
      <c r="A296" s="22"/>
      <c r="B296" s="180"/>
      <c r="C296" s="222" t="s">
        <v>572</v>
      </c>
      <c r="D296" s="222" t="s">
        <v>208</v>
      </c>
      <c r="E296" s="223" t="s">
        <v>573</v>
      </c>
      <c r="F296" s="224" t="s">
        <v>574</v>
      </c>
      <c r="G296" s="225" t="s">
        <v>486</v>
      </c>
      <c r="H296" s="226" t="n">
        <v>1</v>
      </c>
      <c r="I296" s="227"/>
      <c r="J296" s="228" t="n">
        <f aca="false">ROUND(I296*H296,2)</f>
        <v>0</v>
      </c>
      <c r="K296" s="229"/>
      <c r="L296" s="230"/>
      <c r="M296" s="231"/>
      <c r="N296" s="232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1</v>
      </c>
      <c r="AT296" s="193" t="s">
        <v>208</v>
      </c>
      <c r="AU296" s="193" t="s">
        <v>140</v>
      </c>
      <c r="AY296" s="3" t="s">
        <v>132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0</v>
      </c>
      <c r="BK296" s="194" t="n">
        <f aca="false">ROUND(I296*H296,2)</f>
        <v>0</v>
      </c>
      <c r="BL296" s="3" t="s">
        <v>207</v>
      </c>
      <c r="BM296" s="193" t="s">
        <v>575</v>
      </c>
    </row>
    <row r="297" s="27" customFormat="true" ht="21.75" hidden="false" customHeight="true" outlineLevel="0" collapsed="false">
      <c r="A297" s="22"/>
      <c r="B297" s="180"/>
      <c r="C297" s="181" t="s">
        <v>576</v>
      </c>
      <c r="D297" s="181" t="s">
        <v>135</v>
      </c>
      <c r="E297" s="182" t="s">
        <v>577</v>
      </c>
      <c r="F297" s="183" t="s">
        <v>578</v>
      </c>
      <c r="G297" s="184" t="s">
        <v>243</v>
      </c>
      <c r="H297" s="185" t="n">
        <v>0.034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7</v>
      </c>
      <c r="AT297" s="193" t="s">
        <v>135</v>
      </c>
      <c r="AU297" s="193" t="s">
        <v>140</v>
      </c>
      <c r="AY297" s="3" t="s">
        <v>132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0</v>
      </c>
      <c r="BK297" s="194" t="n">
        <f aca="false">ROUND(I297*H297,2)</f>
        <v>0</v>
      </c>
      <c r="BL297" s="3" t="s">
        <v>207</v>
      </c>
      <c r="BM297" s="193" t="s">
        <v>579</v>
      </c>
    </row>
    <row r="298" s="166" customFormat="true" ht="22.5" hidden="false" customHeight="true" outlineLevel="0" collapsed="false">
      <c r="B298" s="167"/>
      <c r="D298" s="168" t="s">
        <v>74</v>
      </c>
      <c r="E298" s="178" t="s">
        <v>580</v>
      </c>
      <c r="F298" s="178" t="s">
        <v>581</v>
      </c>
      <c r="I298" s="170"/>
      <c r="J298" s="179" t="n">
        <f aca="false">BK298</f>
        <v>0</v>
      </c>
      <c r="L298" s="167"/>
      <c r="M298" s="172"/>
      <c r="N298" s="173"/>
      <c r="O298" s="173"/>
      <c r="P298" s="174" t="n">
        <f aca="false">SUM(P299:P303)</f>
        <v>0</v>
      </c>
      <c r="Q298" s="173"/>
      <c r="R298" s="174" t="n">
        <f aca="false">SUM(R299:R303)</f>
        <v>0.005</v>
      </c>
      <c r="S298" s="173"/>
      <c r="T298" s="175" t="n">
        <f aca="false">SUM(T299:T303)</f>
        <v>0.002</v>
      </c>
      <c r="AR298" s="168" t="s">
        <v>140</v>
      </c>
      <c r="AT298" s="176" t="s">
        <v>74</v>
      </c>
      <c r="AU298" s="176" t="s">
        <v>83</v>
      </c>
      <c r="AY298" s="168" t="s">
        <v>132</v>
      </c>
      <c r="BK298" s="177" t="n">
        <f aca="false">SUM(BK299:BK303)</f>
        <v>0</v>
      </c>
    </row>
    <row r="299" s="27" customFormat="true" ht="16.5" hidden="false" customHeight="true" outlineLevel="0" collapsed="false">
      <c r="A299" s="22"/>
      <c r="B299" s="180"/>
      <c r="C299" s="181" t="s">
        <v>582</v>
      </c>
      <c r="D299" s="181" t="s">
        <v>135</v>
      </c>
      <c r="E299" s="182" t="s">
        <v>583</v>
      </c>
      <c r="F299" s="183" t="s">
        <v>584</v>
      </c>
      <c r="G299" s="184" t="s">
        <v>205</v>
      </c>
      <c r="H299" s="185" t="n">
        <v>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7</v>
      </c>
      <c r="AT299" s="193" t="s">
        <v>135</v>
      </c>
      <c r="AU299" s="193" t="s">
        <v>140</v>
      </c>
      <c r="AY299" s="3" t="s">
        <v>132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0</v>
      </c>
      <c r="BK299" s="194" t="n">
        <f aca="false">ROUND(I299*H299,2)</f>
        <v>0</v>
      </c>
      <c r="BL299" s="3" t="s">
        <v>207</v>
      </c>
      <c r="BM299" s="193" t="s">
        <v>585</v>
      </c>
    </row>
    <row r="300" s="27" customFormat="true" ht="16.5" hidden="false" customHeight="true" outlineLevel="0" collapsed="false">
      <c r="A300" s="22"/>
      <c r="B300" s="180"/>
      <c r="C300" s="222" t="s">
        <v>586</v>
      </c>
      <c r="D300" s="222" t="s">
        <v>208</v>
      </c>
      <c r="E300" s="223" t="s">
        <v>587</v>
      </c>
      <c r="F300" s="224" t="s">
        <v>588</v>
      </c>
      <c r="G300" s="225" t="s">
        <v>205</v>
      </c>
      <c r="H300" s="226" t="n">
        <v>1</v>
      </c>
      <c r="I300" s="227"/>
      <c r="J300" s="228" t="n">
        <f aca="false">ROUND(I300*H300,2)</f>
        <v>0</v>
      </c>
      <c r="K300" s="229"/>
      <c r="L300" s="230"/>
      <c r="M300" s="231"/>
      <c r="N300" s="232" t="s">
        <v>41</v>
      </c>
      <c r="O300" s="60"/>
      <c r="P300" s="191" t="n">
        <f aca="false">O300*H300</f>
        <v>0</v>
      </c>
      <c r="Q300" s="191" t="n">
        <v>0.005</v>
      </c>
      <c r="R300" s="191" t="n">
        <f aca="false">Q300*H300</f>
        <v>0.005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1</v>
      </c>
      <c r="AT300" s="193" t="s">
        <v>208</v>
      </c>
      <c r="AU300" s="193" t="s">
        <v>140</v>
      </c>
      <c r="AY300" s="3" t="s">
        <v>132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0</v>
      </c>
      <c r="BK300" s="194" t="n">
        <f aca="false">ROUND(I300*H300,2)</f>
        <v>0</v>
      </c>
      <c r="BL300" s="3" t="s">
        <v>207</v>
      </c>
      <c r="BM300" s="193" t="s">
        <v>589</v>
      </c>
    </row>
    <row r="301" s="27" customFormat="true" ht="21.75" hidden="false" customHeight="true" outlineLevel="0" collapsed="false">
      <c r="A301" s="22"/>
      <c r="B301" s="180"/>
      <c r="C301" s="181" t="s">
        <v>590</v>
      </c>
      <c r="D301" s="181" t="s">
        <v>135</v>
      </c>
      <c r="E301" s="182" t="s">
        <v>591</v>
      </c>
      <c r="F301" s="183" t="s">
        <v>592</v>
      </c>
      <c r="G301" s="184" t="s">
        <v>205</v>
      </c>
      <c r="H301" s="185" t="n">
        <v>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.002</v>
      </c>
      <c r="T301" s="192" t="n">
        <f aca="false">S301*H301</f>
        <v>0.002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07</v>
      </c>
      <c r="AT301" s="193" t="s">
        <v>135</v>
      </c>
      <c r="AU301" s="193" t="s">
        <v>140</v>
      </c>
      <c r="AY301" s="3" t="s">
        <v>132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0</v>
      </c>
      <c r="BK301" s="194" t="n">
        <f aca="false">ROUND(I301*H301,2)</f>
        <v>0</v>
      </c>
      <c r="BL301" s="3" t="s">
        <v>207</v>
      </c>
      <c r="BM301" s="193" t="s">
        <v>593</v>
      </c>
    </row>
    <row r="302" s="27" customFormat="true" ht="21.75" hidden="false" customHeight="true" outlineLevel="0" collapsed="false">
      <c r="A302" s="22"/>
      <c r="B302" s="180"/>
      <c r="C302" s="181" t="s">
        <v>594</v>
      </c>
      <c r="D302" s="181" t="s">
        <v>135</v>
      </c>
      <c r="E302" s="182" t="s">
        <v>595</v>
      </c>
      <c r="F302" s="183" t="s">
        <v>596</v>
      </c>
      <c r="G302" s="184" t="s">
        <v>243</v>
      </c>
      <c r="H302" s="185" t="n">
        <v>0.005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7</v>
      </c>
      <c r="AT302" s="193" t="s">
        <v>135</v>
      </c>
      <c r="AU302" s="193" t="s">
        <v>140</v>
      </c>
      <c r="AY302" s="3" t="s">
        <v>132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0</v>
      </c>
      <c r="BK302" s="194" t="n">
        <f aca="false">ROUND(I302*H302,2)</f>
        <v>0</v>
      </c>
      <c r="BL302" s="3" t="s">
        <v>207</v>
      </c>
      <c r="BM302" s="193" t="s">
        <v>597</v>
      </c>
    </row>
    <row r="303" s="27" customFormat="true" ht="21.75" hidden="false" customHeight="true" outlineLevel="0" collapsed="false">
      <c r="A303" s="22"/>
      <c r="B303" s="180"/>
      <c r="C303" s="181" t="s">
        <v>598</v>
      </c>
      <c r="D303" s="181" t="s">
        <v>135</v>
      </c>
      <c r="E303" s="182" t="s">
        <v>599</v>
      </c>
      <c r="F303" s="183" t="s">
        <v>600</v>
      </c>
      <c r="G303" s="184" t="s">
        <v>243</v>
      </c>
      <c r="H303" s="185" t="n">
        <v>0.00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7</v>
      </c>
      <c r="AT303" s="193" t="s">
        <v>135</v>
      </c>
      <c r="AU303" s="193" t="s">
        <v>140</v>
      </c>
      <c r="AY303" s="3" t="s">
        <v>132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0</v>
      </c>
      <c r="BK303" s="194" t="n">
        <f aca="false">ROUND(I303*H303,2)</f>
        <v>0</v>
      </c>
      <c r="BL303" s="3" t="s">
        <v>207</v>
      </c>
      <c r="BM303" s="193" t="s">
        <v>601</v>
      </c>
    </row>
    <row r="304" s="166" customFormat="true" ht="22.5" hidden="false" customHeight="true" outlineLevel="0" collapsed="false">
      <c r="B304" s="167"/>
      <c r="D304" s="168" t="s">
        <v>74</v>
      </c>
      <c r="E304" s="178" t="s">
        <v>602</v>
      </c>
      <c r="F304" s="178" t="s">
        <v>603</v>
      </c>
      <c r="I304" s="170"/>
      <c r="J304" s="179" t="n">
        <f aca="false">BK304</f>
        <v>0</v>
      </c>
      <c r="L304" s="167"/>
      <c r="M304" s="172"/>
      <c r="N304" s="173"/>
      <c r="O304" s="173"/>
      <c r="P304" s="174" t="n">
        <f aca="false">SUM(P305:P322)</f>
        <v>0</v>
      </c>
      <c r="Q304" s="173"/>
      <c r="R304" s="174" t="n">
        <f aca="false">SUM(R305:R322)</f>
        <v>0.55229203</v>
      </c>
      <c r="S304" s="173"/>
      <c r="T304" s="175" t="n">
        <f aca="false">SUM(T305:T322)</f>
        <v>0</v>
      </c>
      <c r="AR304" s="168" t="s">
        <v>140</v>
      </c>
      <c r="AT304" s="176" t="s">
        <v>74</v>
      </c>
      <c r="AU304" s="176" t="s">
        <v>83</v>
      </c>
      <c r="AY304" s="168" t="s">
        <v>132</v>
      </c>
      <c r="BK304" s="177" t="n">
        <f aca="false">SUM(BK305:BK322)</f>
        <v>0</v>
      </c>
    </row>
    <row r="305" s="27" customFormat="true" ht="21.75" hidden="false" customHeight="true" outlineLevel="0" collapsed="false">
      <c r="A305" s="22"/>
      <c r="B305" s="180"/>
      <c r="C305" s="181" t="s">
        <v>604</v>
      </c>
      <c r="D305" s="181" t="s">
        <v>135</v>
      </c>
      <c r="E305" s="182" t="s">
        <v>605</v>
      </c>
      <c r="F305" s="183" t="s">
        <v>606</v>
      </c>
      <c r="G305" s="184" t="s">
        <v>138</v>
      </c>
      <c r="H305" s="185" t="n">
        <v>20.813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2541</v>
      </c>
      <c r="R305" s="191" t="n">
        <f aca="false">Q305*H305</f>
        <v>0.52885833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07</v>
      </c>
      <c r="AT305" s="193" t="s">
        <v>135</v>
      </c>
      <c r="AU305" s="193" t="s">
        <v>140</v>
      </c>
      <c r="AY305" s="3" t="s">
        <v>132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0</v>
      </c>
      <c r="BK305" s="194" t="n">
        <f aca="false">ROUND(I305*H305,2)</f>
        <v>0</v>
      </c>
      <c r="BL305" s="3" t="s">
        <v>207</v>
      </c>
      <c r="BM305" s="193" t="s">
        <v>607</v>
      </c>
    </row>
    <row r="306" s="195" customFormat="true" ht="11.25" hidden="false" customHeight="false" outlineLevel="0" collapsed="false">
      <c r="B306" s="196"/>
      <c r="D306" s="197" t="s">
        <v>142</v>
      </c>
      <c r="E306" s="198"/>
      <c r="F306" s="199" t="s">
        <v>608</v>
      </c>
      <c r="H306" s="200" t="n">
        <v>4.771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2</v>
      </c>
      <c r="AU306" s="198" t="s">
        <v>140</v>
      </c>
      <c r="AV306" s="195" t="s">
        <v>140</v>
      </c>
      <c r="AW306" s="195" t="s">
        <v>32</v>
      </c>
      <c r="AX306" s="195" t="s">
        <v>75</v>
      </c>
      <c r="AY306" s="198" t="s">
        <v>132</v>
      </c>
    </row>
    <row r="307" s="195" customFormat="true" ht="11.25" hidden="false" customHeight="false" outlineLevel="0" collapsed="false">
      <c r="B307" s="196"/>
      <c r="D307" s="197" t="s">
        <v>142</v>
      </c>
      <c r="E307" s="198"/>
      <c r="F307" s="199" t="s">
        <v>609</v>
      </c>
      <c r="H307" s="200" t="n">
        <v>10.504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 t="s">
        <v>142</v>
      </c>
      <c r="AU307" s="198" t="s">
        <v>140</v>
      </c>
      <c r="AV307" s="195" t="s">
        <v>140</v>
      </c>
      <c r="AW307" s="195" t="s">
        <v>32</v>
      </c>
      <c r="AX307" s="195" t="s">
        <v>75</v>
      </c>
      <c r="AY307" s="198" t="s">
        <v>132</v>
      </c>
    </row>
    <row r="308" s="195" customFormat="true" ht="11.25" hidden="false" customHeight="false" outlineLevel="0" collapsed="false">
      <c r="B308" s="196"/>
      <c r="D308" s="197" t="s">
        <v>142</v>
      </c>
      <c r="E308" s="198"/>
      <c r="F308" s="199" t="s">
        <v>610</v>
      </c>
      <c r="H308" s="200" t="n">
        <v>3.198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2</v>
      </c>
      <c r="AU308" s="198" t="s">
        <v>140</v>
      </c>
      <c r="AV308" s="195" t="s">
        <v>140</v>
      </c>
      <c r="AW308" s="195" t="s">
        <v>32</v>
      </c>
      <c r="AX308" s="195" t="s">
        <v>75</v>
      </c>
      <c r="AY308" s="198" t="s">
        <v>132</v>
      </c>
    </row>
    <row r="309" s="195" customFormat="true" ht="11.25" hidden="false" customHeight="false" outlineLevel="0" collapsed="false">
      <c r="B309" s="196"/>
      <c r="D309" s="197" t="s">
        <v>142</v>
      </c>
      <c r="E309" s="198"/>
      <c r="F309" s="199" t="s">
        <v>611</v>
      </c>
      <c r="H309" s="200" t="n">
        <v>2.34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2</v>
      </c>
      <c r="AU309" s="198" t="s">
        <v>140</v>
      </c>
      <c r="AV309" s="195" t="s">
        <v>140</v>
      </c>
      <c r="AW309" s="195" t="s">
        <v>32</v>
      </c>
      <c r="AX309" s="195" t="s">
        <v>75</v>
      </c>
      <c r="AY309" s="198" t="s">
        <v>132</v>
      </c>
    </row>
    <row r="310" s="205" customFormat="true" ht="11.25" hidden="false" customHeight="false" outlineLevel="0" collapsed="false">
      <c r="B310" s="206"/>
      <c r="D310" s="197" t="s">
        <v>142</v>
      </c>
      <c r="E310" s="207"/>
      <c r="F310" s="208" t="s">
        <v>144</v>
      </c>
      <c r="H310" s="209" t="n">
        <v>20.813</v>
      </c>
      <c r="I310" s="210"/>
      <c r="L310" s="206"/>
      <c r="M310" s="211"/>
      <c r="N310" s="212"/>
      <c r="O310" s="212"/>
      <c r="P310" s="212"/>
      <c r="Q310" s="212"/>
      <c r="R310" s="212"/>
      <c r="S310" s="212"/>
      <c r="T310" s="213"/>
      <c r="AT310" s="207" t="s">
        <v>142</v>
      </c>
      <c r="AU310" s="207" t="s">
        <v>140</v>
      </c>
      <c r="AV310" s="205" t="s">
        <v>139</v>
      </c>
      <c r="AW310" s="205" t="s">
        <v>32</v>
      </c>
      <c r="AX310" s="205" t="s">
        <v>83</v>
      </c>
      <c r="AY310" s="207" t="s">
        <v>132</v>
      </c>
    </row>
    <row r="311" s="27" customFormat="true" ht="21.75" hidden="false" customHeight="true" outlineLevel="0" collapsed="false">
      <c r="A311" s="22"/>
      <c r="B311" s="180"/>
      <c r="C311" s="181" t="s">
        <v>612</v>
      </c>
      <c r="D311" s="181" t="s">
        <v>135</v>
      </c>
      <c r="E311" s="182" t="s">
        <v>613</v>
      </c>
      <c r="F311" s="183" t="s">
        <v>614</v>
      </c>
      <c r="G311" s="184" t="s">
        <v>306</v>
      </c>
      <c r="H311" s="185" t="n">
        <v>13.485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4E-005</v>
      </c>
      <c r="R311" s="191" t="n">
        <f aca="false">Q311*H311</f>
        <v>0.0005394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07</v>
      </c>
      <c r="AT311" s="193" t="s">
        <v>135</v>
      </c>
      <c r="AU311" s="193" t="s">
        <v>140</v>
      </c>
      <c r="AY311" s="3" t="s">
        <v>132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0</v>
      </c>
      <c r="BK311" s="194" t="n">
        <f aca="false">ROUND(I311*H311,2)</f>
        <v>0</v>
      </c>
      <c r="BL311" s="3" t="s">
        <v>207</v>
      </c>
      <c r="BM311" s="193" t="s">
        <v>615</v>
      </c>
    </row>
    <row r="312" s="195" customFormat="true" ht="11.25" hidden="false" customHeight="false" outlineLevel="0" collapsed="false">
      <c r="B312" s="196"/>
      <c r="D312" s="197" t="s">
        <v>142</v>
      </c>
      <c r="E312" s="198"/>
      <c r="F312" s="199" t="s">
        <v>616</v>
      </c>
      <c r="H312" s="200" t="n">
        <v>13.485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2</v>
      </c>
      <c r="AU312" s="198" t="s">
        <v>140</v>
      </c>
      <c r="AV312" s="195" t="s">
        <v>140</v>
      </c>
      <c r="AW312" s="195" t="s">
        <v>32</v>
      </c>
      <c r="AX312" s="195" t="s">
        <v>75</v>
      </c>
      <c r="AY312" s="198" t="s">
        <v>132</v>
      </c>
    </row>
    <row r="313" s="205" customFormat="true" ht="11.25" hidden="false" customHeight="false" outlineLevel="0" collapsed="false">
      <c r="B313" s="206"/>
      <c r="D313" s="197" t="s">
        <v>142</v>
      </c>
      <c r="E313" s="207"/>
      <c r="F313" s="208" t="s">
        <v>144</v>
      </c>
      <c r="H313" s="209" t="n">
        <v>13.485</v>
      </c>
      <c r="I313" s="210"/>
      <c r="L313" s="206"/>
      <c r="M313" s="211"/>
      <c r="N313" s="212"/>
      <c r="O313" s="212"/>
      <c r="P313" s="212"/>
      <c r="Q313" s="212"/>
      <c r="R313" s="212"/>
      <c r="S313" s="212"/>
      <c r="T313" s="213"/>
      <c r="AT313" s="207" t="s">
        <v>142</v>
      </c>
      <c r="AU313" s="207" t="s">
        <v>140</v>
      </c>
      <c r="AV313" s="205" t="s">
        <v>139</v>
      </c>
      <c r="AW313" s="205" t="s">
        <v>32</v>
      </c>
      <c r="AX313" s="205" t="s">
        <v>83</v>
      </c>
      <c r="AY313" s="207" t="s">
        <v>132</v>
      </c>
    </row>
    <row r="314" s="27" customFormat="true" ht="16.5" hidden="false" customHeight="true" outlineLevel="0" collapsed="false">
      <c r="A314" s="22"/>
      <c r="B314" s="180"/>
      <c r="C314" s="181" t="s">
        <v>617</v>
      </c>
      <c r="D314" s="181" t="s">
        <v>135</v>
      </c>
      <c r="E314" s="182" t="s">
        <v>618</v>
      </c>
      <c r="F314" s="183" t="s">
        <v>619</v>
      </c>
      <c r="G314" s="184" t="s">
        <v>138</v>
      </c>
      <c r="H314" s="185" t="n">
        <v>20.813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07</v>
      </c>
      <c r="AT314" s="193" t="s">
        <v>135</v>
      </c>
      <c r="AU314" s="193" t="s">
        <v>140</v>
      </c>
      <c r="AY314" s="3" t="s">
        <v>132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0</v>
      </c>
      <c r="BK314" s="194" t="n">
        <f aca="false">ROUND(I314*H314,2)</f>
        <v>0</v>
      </c>
      <c r="BL314" s="3" t="s">
        <v>207</v>
      </c>
      <c r="BM314" s="193" t="s">
        <v>620</v>
      </c>
    </row>
    <row r="315" s="27" customFormat="true" ht="21.75" hidden="false" customHeight="true" outlineLevel="0" collapsed="false">
      <c r="A315" s="22"/>
      <c r="B315" s="180"/>
      <c r="C315" s="181" t="s">
        <v>621</v>
      </c>
      <c r="D315" s="181" t="s">
        <v>135</v>
      </c>
      <c r="E315" s="182" t="s">
        <v>622</v>
      </c>
      <c r="F315" s="183" t="s">
        <v>623</v>
      </c>
      <c r="G315" s="184" t="s">
        <v>138</v>
      </c>
      <c r="H315" s="185" t="n">
        <v>20.813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.0007</v>
      </c>
      <c r="R315" s="191" t="n">
        <f aca="false">Q315*H315</f>
        <v>0.0145691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07</v>
      </c>
      <c r="AT315" s="193" t="s">
        <v>135</v>
      </c>
      <c r="AU315" s="193" t="s">
        <v>140</v>
      </c>
      <c r="AY315" s="3" t="s">
        <v>132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0</v>
      </c>
      <c r="BK315" s="194" t="n">
        <f aca="false">ROUND(I315*H315,2)</f>
        <v>0</v>
      </c>
      <c r="BL315" s="3" t="s">
        <v>207</v>
      </c>
      <c r="BM315" s="193" t="s">
        <v>624</v>
      </c>
    </row>
    <row r="316" s="27" customFormat="true" ht="16.5" hidden="false" customHeight="true" outlineLevel="0" collapsed="false">
      <c r="A316" s="22"/>
      <c r="B316" s="180"/>
      <c r="C316" s="181" t="s">
        <v>625</v>
      </c>
      <c r="D316" s="181" t="s">
        <v>135</v>
      </c>
      <c r="E316" s="182" t="s">
        <v>626</v>
      </c>
      <c r="F316" s="183" t="s">
        <v>627</v>
      </c>
      <c r="G316" s="184" t="s">
        <v>138</v>
      </c>
      <c r="H316" s="185" t="n">
        <v>41.62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002</v>
      </c>
      <c r="R316" s="191" t="n">
        <f aca="false">Q316*H316</f>
        <v>0.0083252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7</v>
      </c>
      <c r="AT316" s="193" t="s">
        <v>135</v>
      </c>
      <c r="AU316" s="193" t="s">
        <v>140</v>
      </c>
      <c r="AY316" s="3" t="s">
        <v>132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0</v>
      </c>
      <c r="BK316" s="194" t="n">
        <f aca="false">ROUND(I316*H316,2)</f>
        <v>0</v>
      </c>
      <c r="BL316" s="3" t="s">
        <v>207</v>
      </c>
      <c r="BM316" s="193" t="s">
        <v>628</v>
      </c>
    </row>
    <row r="317" s="195" customFormat="true" ht="11.25" hidden="false" customHeight="false" outlineLevel="0" collapsed="false">
      <c r="B317" s="196"/>
      <c r="D317" s="197" t="s">
        <v>142</v>
      </c>
      <c r="E317" s="198"/>
      <c r="F317" s="199" t="s">
        <v>629</v>
      </c>
      <c r="H317" s="200" t="n">
        <v>41.626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2</v>
      </c>
      <c r="AU317" s="198" t="s">
        <v>140</v>
      </c>
      <c r="AV317" s="195" t="s">
        <v>140</v>
      </c>
      <c r="AW317" s="195" t="s">
        <v>32</v>
      </c>
      <c r="AX317" s="195" t="s">
        <v>75</v>
      </c>
      <c r="AY317" s="198" t="s">
        <v>132</v>
      </c>
    </row>
    <row r="318" s="205" customFormat="true" ht="11.25" hidden="false" customHeight="false" outlineLevel="0" collapsed="false">
      <c r="B318" s="206"/>
      <c r="D318" s="197" t="s">
        <v>142</v>
      </c>
      <c r="E318" s="207"/>
      <c r="F318" s="208" t="s">
        <v>144</v>
      </c>
      <c r="H318" s="209" t="n">
        <v>41.626</v>
      </c>
      <c r="I318" s="210"/>
      <c r="L318" s="206"/>
      <c r="M318" s="211"/>
      <c r="N318" s="212"/>
      <c r="O318" s="212"/>
      <c r="P318" s="212"/>
      <c r="Q318" s="212"/>
      <c r="R318" s="212"/>
      <c r="S318" s="212"/>
      <c r="T318" s="213"/>
      <c r="AT318" s="207" t="s">
        <v>142</v>
      </c>
      <c r="AU318" s="207" t="s">
        <v>140</v>
      </c>
      <c r="AV318" s="205" t="s">
        <v>139</v>
      </c>
      <c r="AW318" s="205" t="s">
        <v>32</v>
      </c>
      <c r="AX318" s="205" t="s">
        <v>83</v>
      </c>
      <c r="AY318" s="207" t="s">
        <v>132</v>
      </c>
    </row>
    <row r="319" s="27" customFormat="true" ht="21.75" hidden="false" customHeight="true" outlineLevel="0" collapsed="false">
      <c r="A319" s="22"/>
      <c r="B319" s="180"/>
      <c r="C319" s="181" t="s">
        <v>630</v>
      </c>
      <c r="D319" s="181" t="s">
        <v>135</v>
      </c>
      <c r="E319" s="182" t="s">
        <v>631</v>
      </c>
      <c r="F319" s="183" t="s">
        <v>632</v>
      </c>
      <c r="G319" s="184" t="s">
        <v>243</v>
      </c>
      <c r="H319" s="185" t="n">
        <v>0.552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07</v>
      </c>
      <c r="AT319" s="193" t="s">
        <v>135</v>
      </c>
      <c r="AU319" s="193" t="s">
        <v>140</v>
      </c>
      <c r="AY319" s="3" t="s">
        <v>132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0</v>
      </c>
      <c r="BK319" s="194" t="n">
        <f aca="false">ROUND(I319*H319,2)</f>
        <v>0</v>
      </c>
      <c r="BL319" s="3" t="s">
        <v>207</v>
      </c>
      <c r="BM319" s="193" t="s">
        <v>633</v>
      </c>
    </row>
    <row r="320" s="27" customFormat="true" ht="21.75" hidden="false" customHeight="true" outlineLevel="0" collapsed="false">
      <c r="A320" s="22"/>
      <c r="B320" s="180"/>
      <c r="C320" s="181" t="s">
        <v>634</v>
      </c>
      <c r="D320" s="181" t="s">
        <v>135</v>
      </c>
      <c r="E320" s="182" t="s">
        <v>635</v>
      </c>
      <c r="F320" s="183" t="s">
        <v>636</v>
      </c>
      <c r="G320" s="184" t="s">
        <v>243</v>
      </c>
      <c r="H320" s="185" t="n">
        <v>0.552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07</v>
      </c>
      <c r="AT320" s="193" t="s">
        <v>135</v>
      </c>
      <c r="AU320" s="193" t="s">
        <v>140</v>
      </c>
      <c r="AY320" s="3" t="s">
        <v>132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0</v>
      </c>
      <c r="BK320" s="194" t="n">
        <f aca="false">ROUND(I320*H320,2)</f>
        <v>0</v>
      </c>
      <c r="BL320" s="3" t="s">
        <v>207</v>
      </c>
      <c r="BM320" s="193" t="s">
        <v>637</v>
      </c>
    </row>
    <row r="321" s="27" customFormat="true" ht="21.75" hidden="false" customHeight="true" outlineLevel="0" collapsed="false">
      <c r="A321" s="22"/>
      <c r="B321" s="180"/>
      <c r="C321" s="181" t="s">
        <v>638</v>
      </c>
      <c r="D321" s="181" t="s">
        <v>135</v>
      </c>
      <c r="E321" s="182" t="s">
        <v>639</v>
      </c>
      <c r="F321" s="183" t="s">
        <v>640</v>
      </c>
      <c r="G321" s="184" t="s">
        <v>138</v>
      </c>
      <c r="H321" s="185" t="n">
        <v>6.2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7</v>
      </c>
      <c r="AT321" s="193" t="s">
        <v>135</v>
      </c>
      <c r="AU321" s="193" t="s">
        <v>140</v>
      </c>
      <c r="AY321" s="3" t="s">
        <v>132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0</v>
      </c>
      <c r="BK321" s="194" t="n">
        <f aca="false">ROUND(I321*H321,2)</f>
        <v>0</v>
      </c>
      <c r="BL321" s="3" t="s">
        <v>207</v>
      </c>
      <c r="BM321" s="193" t="s">
        <v>641</v>
      </c>
    </row>
    <row r="322" s="195" customFormat="true" ht="11.25" hidden="false" customHeight="false" outlineLevel="0" collapsed="false">
      <c r="B322" s="196"/>
      <c r="D322" s="197" t="s">
        <v>142</v>
      </c>
      <c r="E322" s="198"/>
      <c r="F322" s="199" t="s">
        <v>642</v>
      </c>
      <c r="H322" s="200" t="n">
        <v>6.24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2</v>
      </c>
      <c r="AU322" s="198" t="s">
        <v>140</v>
      </c>
      <c r="AV322" s="195" t="s">
        <v>140</v>
      </c>
      <c r="AW322" s="195" t="s">
        <v>32</v>
      </c>
      <c r="AX322" s="195" t="s">
        <v>83</v>
      </c>
      <c r="AY322" s="198" t="s">
        <v>132</v>
      </c>
    </row>
    <row r="323" s="166" customFormat="true" ht="22.5" hidden="false" customHeight="true" outlineLevel="0" collapsed="false">
      <c r="B323" s="167"/>
      <c r="D323" s="168" t="s">
        <v>74</v>
      </c>
      <c r="E323" s="178" t="s">
        <v>643</v>
      </c>
      <c r="F323" s="178" t="s">
        <v>644</v>
      </c>
      <c r="I323" s="170"/>
      <c r="J323" s="179" t="n">
        <f aca="false">BK323</f>
        <v>0</v>
      </c>
      <c r="L323" s="167"/>
      <c r="M323" s="172"/>
      <c r="N323" s="173"/>
      <c r="O323" s="173"/>
      <c r="P323" s="174" t="n">
        <f aca="false">SUM(P324:P342)</f>
        <v>0</v>
      </c>
      <c r="Q323" s="173"/>
      <c r="R323" s="174" t="n">
        <f aca="false">SUM(R324:R342)</f>
        <v>0.038</v>
      </c>
      <c r="S323" s="173"/>
      <c r="T323" s="175" t="n">
        <f aca="false">SUM(T324:T342)</f>
        <v>0.2506615</v>
      </c>
      <c r="AR323" s="168" t="s">
        <v>140</v>
      </c>
      <c r="AT323" s="176" t="s">
        <v>74</v>
      </c>
      <c r="AU323" s="176" t="s">
        <v>83</v>
      </c>
      <c r="AY323" s="168" t="s">
        <v>132</v>
      </c>
      <c r="BK323" s="177" t="n">
        <f aca="false">SUM(BK324:BK342)</f>
        <v>0</v>
      </c>
    </row>
    <row r="324" s="27" customFormat="true" ht="21.75" hidden="false" customHeight="true" outlineLevel="0" collapsed="false">
      <c r="A324" s="22"/>
      <c r="B324" s="180"/>
      <c r="C324" s="181" t="s">
        <v>645</v>
      </c>
      <c r="D324" s="181" t="s">
        <v>135</v>
      </c>
      <c r="E324" s="182" t="s">
        <v>646</v>
      </c>
      <c r="F324" s="183" t="s">
        <v>647</v>
      </c>
      <c r="G324" s="184" t="s">
        <v>138</v>
      </c>
      <c r="H324" s="185" t="n">
        <v>3.1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.02465</v>
      </c>
      <c r="T324" s="192" t="n">
        <f aca="false">S324*H324</f>
        <v>0.0766615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07</v>
      </c>
      <c r="AT324" s="193" t="s">
        <v>135</v>
      </c>
      <c r="AU324" s="193" t="s">
        <v>140</v>
      </c>
      <c r="AY324" s="3" t="s">
        <v>132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0</v>
      </c>
      <c r="BK324" s="194" t="n">
        <f aca="false">ROUND(I324*H324,2)</f>
        <v>0</v>
      </c>
      <c r="BL324" s="3" t="s">
        <v>207</v>
      </c>
      <c r="BM324" s="193" t="s">
        <v>648</v>
      </c>
    </row>
    <row r="325" s="214" customFormat="true" ht="11.25" hidden="false" customHeight="false" outlineLevel="0" collapsed="false">
      <c r="B325" s="215"/>
      <c r="D325" s="197" t="s">
        <v>142</v>
      </c>
      <c r="E325" s="216"/>
      <c r="F325" s="217" t="s">
        <v>649</v>
      </c>
      <c r="H325" s="216"/>
      <c r="I325" s="218"/>
      <c r="L325" s="215"/>
      <c r="M325" s="219"/>
      <c r="N325" s="220"/>
      <c r="O325" s="220"/>
      <c r="P325" s="220"/>
      <c r="Q325" s="220"/>
      <c r="R325" s="220"/>
      <c r="S325" s="220"/>
      <c r="T325" s="221"/>
      <c r="AT325" s="216" t="s">
        <v>142</v>
      </c>
      <c r="AU325" s="216" t="s">
        <v>140</v>
      </c>
      <c r="AV325" s="214" t="s">
        <v>83</v>
      </c>
      <c r="AW325" s="214" t="s">
        <v>32</v>
      </c>
      <c r="AX325" s="214" t="s">
        <v>75</v>
      </c>
      <c r="AY325" s="216" t="s">
        <v>132</v>
      </c>
    </row>
    <row r="326" s="195" customFormat="true" ht="11.25" hidden="false" customHeight="false" outlineLevel="0" collapsed="false">
      <c r="B326" s="196"/>
      <c r="D326" s="197" t="s">
        <v>142</v>
      </c>
      <c r="E326" s="198"/>
      <c r="F326" s="199" t="s">
        <v>650</v>
      </c>
      <c r="H326" s="200" t="n">
        <v>3.11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2</v>
      </c>
      <c r="AU326" s="198" t="s">
        <v>140</v>
      </c>
      <c r="AV326" s="195" t="s">
        <v>140</v>
      </c>
      <c r="AW326" s="195" t="s">
        <v>32</v>
      </c>
      <c r="AX326" s="195" t="s">
        <v>75</v>
      </c>
      <c r="AY326" s="198" t="s">
        <v>132</v>
      </c>
    </row>
    <row r="327" s="205" customFormat="true" ht="11.25" hidden="false" customHeight="false" outlineLevel="0" collapsed="false">
      <c r="B327" s="206"/>
      <c r="D327" s="197" t="s">
        <v>142</v>
      </c>
      <c r="E327" s="207"/>
      <c r="F327" s="208" t="s">
        <v>144</v>
      </c>
      <c r="H327" s="209" t="n">
        <v>3.11</v>
      </c>
      <c r="I327" s="210"/>
      <c r="L327" s="206"/>
      <c r="M327" s="211"/>
      <c r="N327" s="212"/>
      <c r="O327" s="212"/>
      <c r="P327" s="212"/>
      <c r="Q327" s="212"/>
      <c r="R327" s="212"/>
      <c r="S327" s="212"/>
      <c r="T327" s="213"/>
      <c r="AT327" s="207" t="s">
        <v>142</v>
      </c>
      <c r="AU327" s="207" t="s">
        <v>140</v>
      </c>
      <c r="AV327" s="205" t="s">
        <v>139</v>
      </c>
      <c r="AW327" s="205" t="s">
        <v>32</v>
      </c>
      <c r="AX327" s="205" t="s">
        <v>83</v>
      </c>
      <c r="AY327" s="207" t="s">
        <v>132</v>
      </c>
    </row>
    <row r="328" s="27" customFormat="true" ht="21.75" hidden="false" customHeight="true" outlineLevel="0" collapsed="false">
      <c r="A328" s="22"/>
      <c r="B328" s="180"/>
      <c r="C328" s="181" t="s">
        <v>651</v>
      </c>
      <c r="D328" s="181" t="s">
        <v>135</v>
      </c>
      <c r="E328" s="182" t="s">
        <v>652</v>
      </c>
      <c r="F328" s="183" t="s">
        <v>653</v>
      </c>
      <c r="G328" s="184" t="s">
        <v>205</v>
      </c>
      <c r="H328" s="185" t="n">
        <v>2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07</v>
      </c>
      <c r="AT328" s="193" t="s">
        <v>135</v>
      </c>
      <c r="AU328" s="193" t="s">
        <v>140</v>
      </c>
      <c r="AY328" s="3" t="s">
        <v>132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0</v>
      </c>
      <c r="BK328" s="194" t="n">
        <f aca="false">ROUND(I328*H328,2)</f>
        <v>0</v>
      </c>
      <c r="BL328" s="3" t="s">
        <v>207</v>
      </c>
      <c r="BM328" s="193" t="s">
        <v>654</v>
      </c>
    </row>
    <row r="329" s="27" customFormat="true" ht="16.5" hidden="false" customHeight="true" outlineLevel="0" collapsed="false">
      <c r="A329" s="22"/>
      <c r="B329" s="180"/>
      <c r="C329" s="222" t="s">
        <v>655</v>
      </c>
      <c r="D329" s="222" t="s">
        <v>208</v>
      </c>
      <c r="E329" s="223" t="s">
        <v>656</v>
      </c>
      <c r="F329" s="224" t="s">
        <v>657</v>
      </c>
      <c r="G329" s="225" t="s">
        <v>205</v>
      </c>
      <c r="H329" s="226" t="n">
        <v>1</v>
      </c>
      <c r="I329" s="227"/>
      <c r="J329" s="228" t="n">
        <f aca="false">ROUND(I329*H329,2)</f>
        <v>0</v>
      </c>
      <c r="K329" s="229"/>
      <c r="L329" s="230"/>
      <c r="M329" s="231"/>
      <c r="N329" s="232" t="s">
        <v>41</v>
      </c>
      <c r="O329" s="60"/>
      <c r="P329" s="191" t="n">
        <f aca="false">O329*H329</f>
        <v>0</v>
      </c>
      <c r="Q329" s="191" t="n">
        <v>0.0155</v>
      </c>
      <c r="R329" s="191" t="n">
        <f aca="false">Q329*H329</f>
        <v>0.0155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91</v>
      </c>
      <c r="AT329" s="193" t="s">
        <v>208</v>
      </c>
      <c r="AU329" s="193" t="s">
        <v>140</v>
      </c>
      <c r="AY329" s="3" t="s">
        <v>132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0</v>
      </c>
      <c r="BK329" s="194" t="n">
        <f aca="false">ROUND(I329*H329,2)</f>
        <v>0</v>
      </c>
      <c r="BL329" s="3" t="s">
        <v>207</v>
      </c>
      <c r="BM329" s="193" t="s">
        <v>658</v>
      </c>
    </row>
    <row r="330" s="27" customFormat="true" ht="16.5" hidden="false" customHeight="true" outlineLevel="0" collapsed="false">
      <c r="A330" s="22"/>
      <c r="B330" s="180"/>
      <c r="C330" s="222" t="s">
        <v>659</v>
      </c>
      <c r="D330" s="222" t="s">
        <v>208</v>
      </c>
      <c r="E330" s="223" t="s">
        <v>660</v>
      </c>
      <c r="F330" s="224" t="s">
        <v>661</v>
      </c>
      <c r="G330" s="225" t="s">
        <v>205</v>
      </c>
      <c r="H330" s="226" t="n">
        <v>1</v>
      </c>
      <c r="I330" s="227"/>
      <c r="J330" s="228" t="n">
        <f aca="false">ROUND(I330*H330,2)</f>
        <v>0</v>
      </c>
      <c r="K330" s="229"/>
      <c r="L330" s="230"/>
      <c r="M330" s="231"/>
      <c r="N330" s="232" t="s">
        <v>41</v>
      </c>
      <c r="O330" s="60"/>
      <c r="P330" s="191" t="n">
        <f aca="false">O330*H330</f>
        <v>0</v>
      </c>
      <c r="Q330" s="191" t="n">
        <v>0.0165</v>
      </c>
      <c r="R330" s="191" t="n">
        <f aca="false">Q330*H330</f>
        <v>0.0165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91</v>
      </c>
      <c r="AT330" s="193" t="s">
        <v>208</v>
      </c>
      <c r="AU330" s="193" t="s">
        <v>140</v>
      </c>
      <c r="AY330" s="3" t="s">
        <v>132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0</v>
      </c>
      <c r="BK330" s="194" t="n">
        <f aca="false">ROUND(I330*H330,2)</f>
        <v>0</v>
      </c>
      <c r="BL330" s="3" t="s">
        <v>207</v>
      </c>
      <c r="BM330" s="193" t="s">
        <v>662</v>
      </c>
    </row>
    <row r="331" s="27" customFormat="true" ht="21.75" hidden="false" customHeight="true" outlineLevel="0" collapsed="false">
      <c r="A331" s="22"/>
      <c r="B331" s="180"/>
      <c r="C331" s="222" t="s">
        <v>663</v>
      </c>
      <c r="D331" s="222" t="s">
        <v>208</v>
      </c>
      <c r="E331" s="223" t="s">
        <v>664</v>
      </c>
      <c r="F331" s="224" t="s">
        <v>665</v>
      </c>
      <c r="G331" s="225" t="s">
        <v>205</v>
      </c>
      <c r="H331" s="226" t="n">
        <v>2</v>
      </c>
      <c r="I331" s="227"/>
      <c r="J331" s="228" t="n">
        <f aca="false">ROUND(I331*H331,2)</f>
        <v>0</v>
      </c>
      <c r="K331" s="229"/>
      <c r="L331" s="230"/>
      <c r="M331" s="231"/>
      <c r="N331" s="232" t="s">
        <v>41</v>
      </c>
      <c r="O331" s="60"/>
      <c r="P331" s="191" t="n">
        <f aca="false">O331*H331</f>
        <v>0</v>
      </c>
      <c r="Q331" s="191" t="n">
        <v>0.0012</v>
      </c>
      <c r="R331" s="191" t="n">
        <f aca="false">Q331*H331</f>
        <v>0.0024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91</v>
      </c>
      <c r="AT331" s="193" t="s">
        <v>208</v>
      </c>
      <c r="AU331" s="193" t="s">
        <v>140</v>
      </c>
      <c r="AY331" s="3" t="s">
        <v>132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0</v>
      </c>
      <c r="BK331" s="194" t="n">
        <f aca="false">ROUND(I331*H331,2)</f>
        <v>0</v>
      </c>
      <c r="BL331" s="3" t="s">
        <v>207</v>
      </c>
      <c r="BM331" s="193" t="s">
        <v>666</v>
      </c>
    </row>
    <row r="332" s="27" customFormat="true" ht="16.5" hidden="false" customHeight="true" outlineLevel="0" collapsed="false">
      <c r="A332" s="22"/>
      <c r="B332" s="180"/>
      <c r="C332" s="181" t="s">
        <v>667</v>
      </c>
      <c r="D332" s="181" t="s">
        <v>135</v>
      </c>
      <c r="E332" s="182" t="s">
        <v>668</v>
      </c>
      <c r="F332" s="183" t="s">
        <v>669</v>
      </c>
      <c r="G332" s="184" t="s">
        <v>205</v>
      </c>
      <c r="H332" s="185" t="n">
        <v>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7</v>
      </c>
      <c r="AT332" s="193" t="s">
        <v>135</v>
      </c>
      <c r="AU332" s="193" t="s">
        <v>140</v>
      </c>
      <c r="AY332" s="3" t="s">
        <v>132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0</v>
      </c>
      <c r="BK332" s="194" t="n">
        <f aca="false">ROUND(I332*H332,2)</f>
        <v>0</v>
      </c>
      <c r="BL332" s="3" t="s">
        <v>207</v>
      </c>
      <c r="BM332" s="193" t="s">
        <v>670</v>
      </c>
    </row>
    <row r="333" s="27" customFormat="true" ht="16.5" hidden="false" customHeight="true" outlineLevel="0" collapsed="false">
      <c r="A333" s="22"/>
      <c r="B333" s="180"/>
      <c r="C333" s="222" t="s">
        <v>671</v>
      </c>
      <c r="D333" s="222" t="s">
        <v>208</v>
      </c>
      <c r="E333" s="223" t="s">
        <v>672</v>
      </c>
      <c r="F333" s="224" t="s">
        <v>673</v>
      </c>
      <c r="G333" s="225" t="s">
        <v>205</v>
      </c>
      <c r="H333" s="226" t="n">
        <v>2</v>
      </c>
      <c r="I333" s="227"/>
      <c r="J333" s="228" t="n">
        <f aca="false">ROUND(I333*H333,2)</f>
        <v>0</v>
      </c>
      <c r="K333" s="229"/>
      <c r="L333" s="230"/>
      <c r="M333" s="231"/>
      <c r="N333" s="232" t="s">
        <v>41</v>
      </c>
      <c r="O333" s="60"/>
      <c r="P333" s="191" t="n">
        <f aca="false">O333*H333</f>
        <v>0</v>
      </c>
      <c r="Q333" s="191" t="n">
        <v>0.00045</v>
      </c>
      <c r="R333" s="191" t="n">
        <f aca="false">Q333*H333</f>
        <v>0.0009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91</v>
      </c>
      <c r="AT333" s="193" t="s">
        <v>208</v>
      </c>
      <c r="AU333" s="193" t="s">
        <v>140</v>
      </c>
      <c r="AY333" s="3" t="s">
        <v>132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0</v>
      </c>
      <c r="BK333" s="194" t="n">
        <f aca="false">ROUND(I333*H333,2)</f>
        <v>0</v>
      </c>
      <c r="BL333" s="3" t="s">
        <v>207</v>
      </c>
      <c r="BM333" s="193" t="s">
        <v>674</v>
      </c>
    </row>
    <row r="334" s="27" customFormat="true" ht="21.75" hidden="false" customHeight="true" outlineLevel="0" collapsed="false">
      <c r="A334" s="22"/>
      <c r="B334" s="180"/>
      <c r="C334" s="181" t="s">
        <v>675</v>
      </c>
      <c r="D334" s="181" t="s">
        <v>135</v>
      </c>
      <c r="E334" s="182" t="s">
        <v>676</v>
      </c>
      <c r="F334" s="183" t="s">
        <v>677</v>
      </c>
      <c r="G334" s="184" t="s">
        <v>205</v>
      </c>
      <c r="H334" s="185" t="n">
        <v>2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07</v>
      </c>
      <c r="AT334" s="193" t="s">
        <v>135</v>
      </c>
      <c r="AU334" s="193" t="s">
        <v>140</v>
      </c>
      <c r="AY334" s="3" t="s">
        <v>132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0</v>
      </c>
      <c r="BK334" s="194" t="n">
        <f aca="false">ROUND(I334*H334,2)</f>
        <v>0</v>
      </c>
      <c r="BL334" s="3" t="s">
        <v>207</v>
      </c>
      <c r="BM334" s="193" t="s">
        <v>678</v>
      </c>
    </row>
    <row r="335" s="27" customFormat="true" ht="16.5" hidden="false" customHeight="true" outlineLevel="0" collapsed="false">
      <c r="A335" s="22"/>
      <c r="B335" s="180"/>
      <c r="C335" s="222" t="s">
        <v>679</v>
      </c>
      <c r="D335" s="222" t="s">
        <v>208</v>
      </c>
      <c r="E335" s="223" t="s">
        <v>680</v>
      </c>
      <c r="F335" s="224" t="s">
        <v>681</v>
      </c>
      <c r="G335" s="225" t="s">
        <v>205</v>
      </c>
      <c r="H335" s="226" t="n">
        <v>2</v>
      </c>
      <c r="I335" s="227"/>
      <c r="J335" s="228" t="n">
        <f aca="false">ROUND(I335*H335,2)</f>
        <v>0</v>
      </c>
      <c r="K335" s="229"/>
      <c r="L335" s="230"/>
      <c r="M335" s="231"/>
      <c r="N335" s="232" t="s">
        <v>41</v>
      </c>
      <c r="O335" s="60"/>
      <c r="P335" s="191" t="n">
        <f aca="false">O335*H335</f>
        <v>0</v>
      </c>
      <c r="Q335" s="191" t="n">
        <v>0.00135</v>
      </c>
      <c r="R335" s="191" t="n">
        <f aca="false">Q335*H335</f>
        <v>0.0027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91</v>
      </c>
      <c r="AT335" s="193" t="s">
        <v>208</v>
      </c>
      <c r="AU335" s="193" t="s">
        <v>140</v>
      </c>
      <c r="AY335" s="3" t="s">
        <v>132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0</v>
      </c>
      <c r="BK335" s="194" t="n">
        <f aca="false">ROUND(I335*H335,2)</f>
        <v>0</v>
      </c>
      <c r="BL335" s="3" t="s">
        <v>207</v>
      </c>
      <c r="BM335" s="193" t="s">
        <v>682</v>
      </c>
    </row>
    <row r="336" s="27" customFormat="true" ht="21.75" hidden="false" customHeight="true" outlineLevel="0" collapsed="false">
      <c r="A336" s="22"/>
      <c r="B336" s="180"/>
      <c r="C336" s="181" t="s">
        <v>683</v>
      </c>
      <c r="D336" s="181" t="s">
        <v>135</v>
      </c>
      <c r="E336" s="182" t="s">
        <v>684</v>
      </c>
      <c r="F336" s="183" t="s">
        <v>685</v>
      </c>
      <c r="G336" s="184" t="s">
        <v>205</v>
      </c>
      <c r="H336" s="185" t="n">
        <v>1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.174</v>
      </c>
      <c r="T336" s="192" t="n">
        <f aca="false">S336*H336</f>
        <v>0.174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07</v>
      </c>
      <c r="AT336" s="193" t="s">
        <v>135</v>
      </c>
      <c r="AU336" s="193" t="s">
        <v>140</v>
      </c>
      <c r="AY336" s="3" t="s">
        <v>132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0</v>
      </c>
      <c r="BK336" s="194" t="n">
        <f aca="false">ROUND(I336*H336,2)</f>
        <v>0</v>
      </c>
      <c r="BL336" s="3" t="s">
        <v>207</v>
      </c>
      <c r="BM336" s="193" t="s">
        <v>686</v>
      </c>
    </row>
    <row r="337" s="27" customFormat="true" ht="21.75" hidden="false" customHeight="true" outlineLevel="0" collapsed="false">
      <c r="A337" s="22"/>
      <c r="B337" s="180"/>
      <c r="C337" s="181" t="s">
        <v>687</v>
      </c>
      <c r="D337" s="181" t="s">
        <v>135</v>
      </c>
      <c r="E337" s="182" t="s">
        <v>688</v>
      </c>
      <c r="F337" s="183" t="s">
        <v>689</v>
      </c>
      <c r="G337" s="184" t="s">
        <v>243</v>
      </c>
      <c r="H337" s="185" t="n">
        <v>0.038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7</v>
      </c>
      <c r="AT337" s="193" t="s">
        <v>135</v>
      </c>
      <c r="AU337" s="193" t="s">
        <v>140</v>
      </c>
      <c r="AY337" s="3" t="s">
        <v>132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0</v>
      </c>
      <c r="BK337" s="194" t="n">
        <f aca="false">ROUND(I337*H337,2)</f>
        <v>0</v>
      </c>
      <c r="BL337" s="3" t="s">
        <v>207</v>
      </c>
      <c r="BM337" s="193" t="s">
        <v>690</v>
      </c>
    </row>
    <row r="338" s="27" customFormat="true" ht="21.75" hidden="false" customHeight="true" outlineLevel="0" collapsed="false">
      <c r="A338" s="22"/>
      <c r="B338" s="180"/>
      <c r="C338" s="181" t="s">
        <v>691</v>
      </c>
      <c r="D338" s="181" t="s">
        <v>135</v>
      </c>
      <c r="E338" s="182" t="s">
        <v>692</v>
      </c>
      <c r="F338" s="183" t="s">
        <v>693</v>
      </c>
      <c r="G338" s="184" t="s">
        <v>243</v>
      </c>
      <c r="H338" s="185" t="n">
        <v>0.038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7</v>
      </c>
      <c r="AT338" s="193" t="s">
        <v>135</v>
      </c>
      <c r="AU338" s="193" t="s">
        <v>140</v>
      </c>
      <c r="AY338" s="3" t="s">
        <v>132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0</v>
      </c>
      <c r="BK338" s="194" t="n">
        <f aca="false">ROUND(I338*H338,2)</f>
        <v>0</v>
      </c>
      <c r="BL338" s="3" t="s">
        <v>207</v>
      </c>
      <c r="BM338" s="193" t="s">
        <v>694</v>
      </c>
    </row>
    <row r="339" s="27" customFormat="true" ht="21.75" hidden="false" customHeight="true" outlineLevel="0" collapsed="false">
      <c r="A339" s="22"/>
      <c r="B339" s="180"/>
      <c r="C339" s="181" t="s">
        <v>695</v>
      </c>
      <c r="D339" s="181" t="s">
        <v>135</v>
      </c>
      <c r="E339" s="182" t="s">
        <v>696</v>
      </c>
      <c r="F339" s="183" t="s">
        <v>697</v>
      </c>
      <c r="G339" s="184" t="s">
        <v>486</v>
      </c>
      <c r="H339" s="185" t="n">
        <v>1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07</v>
      </c>
      <c r="AT339" s="193" t="s">
        <v>135</v>
      </c>
      <c r="AU339" s="193" t="s">
        <v>140</v>
      </c>
      <c r="AY339" s="3" t="s">
        <v>132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0</v>
      </c>
      <c r="BK339" s="194" t="n">
        <f aca="false">ROUND(I339*H339,2)</f>
        <v>0</v>
      </c>
      <c r="BL339" s="3" t="s">
        <v>207</v>
      </c>
      <c r="BM339" s="193" t="s">
        <v>698</v>
      </c>
    </row>
    <row r="340" s="27" customFormat="true" ht="16.5" hidden="false" customHeight="true" outlineLevel="0" collapsed="false">
      <c r="A340" s="22"/>
      <c r="B340" s="180"/>
      <c r="C340" s="181" t="s">
        <v>699</v>
      </c>
      <c r="D340" s="181" t="s">
        <v>135</v>
      </c>
      <c r="E340" s="182" t="s">
        <v>700</v>
      </c>
      <c r="F340" s="183" t="s">
        <v>701</v>
      </c>
      <c r="G340" s="184" t="s">
        <v>486</v>
      </c>
      <c r="H340" s="185" t="n">
        <v>1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07</v>
      </c>
      <c r="AT340" s="193" t="s">
        <v>135</v>
      </c>
      <c r="AU340" s="193" t="s">
        <v>140</v>
      </c>
      <c r="AY340" s="3" t="s">
        <v>132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0</v>
      </c>
      <c r="BK340" s="194" t="n">
        <f aca="false">ROUND(I340*H340,2)</f>
        <v>0</v>
      </c>
      <c r="BL340" s="3" t="s">
        <v>207</v>
      </c>
      <c r="BM340" s="193" t="s">
        <v>702</v>
      </c>
    </row>
    <row r="341" s="27" customFormat="true" ht="16.5" hidden="false" customHeight="true" outlineLevel="0" collapsed="false">
      <c r="A341" s="22"/>
      <c r="B341" s="180"/>
      <c r="C341" s="181" t="s">
        <v>703</v>
      </c>
      <c r="D341" s="181" t="s">
        <v>135</v>
      </c>
      <c r="E341" s="182" t="s">
        <v>704</v>
      </c>
      <c r="F341" s="183" t="s">
        <v>705</v>
      </c>
      <c r="G341" s="184" t="s">
        <v>486</v>
      </c>
      <c r="H341" s="185" t="n">
        <v>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7</v>
      </c>
      <c r="AT341" s="193" t="s">
        <v>135</v>
      </c>
      <c r="AU341" s="193" t="s">
        <v>140</v>
      </c>
      <c r="AY341" s="3" t="s">
        <v>132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0</v>
      </c>
      <c r="BK341" s="194" t="n">
        <f aca="false">ROUND(I341*H341,2)</f>
        <v>0</v>
      </c>
      <c r="BL341" s="3" t="s">
        <v>207</v>
      </c>
      <c r="BM341" s="193" t="s">
        <v>706</v>
      </c>
    </row>
    <row r="342" s="27" customFormat="true" ht="21.75" hidden="false" customHeight="true" outlineLevel="0" collapsed="false">
      <c r="A342" s="22"/>
      <c r="B342" s="180"/>
      <c r="C342" s="181" t="s">
        <v>707</v>
      </c>
      <c r="D342" s="181" t="s">
        <v>135</v>
      </c>
      <c r="E342" s="182" t="s">
        <v>708</v>
      </c>
      <c r="F342" s="183" t="s">
        <v>709</v>
      </c>
      <c r="G342" s="184" t="s">
        <v>486</v>
      </c>
      <c r="H342" s="185" t="n">
        <v>2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7</v>
      </c>
      <c r="AT342" s="193" t="s">
        <v>135</v>
      </c>
      <c r="AU342" s="193" t="s">
        <v>140</v>
      </c>
      <c r="AY342" s="3" t="s">
        <v>132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0</v>
      </c>
      <c r="BK342" s="194" t="n">
        <f aca="false">ROUND(I342*H342,2)</f>
        <v>0</v>
      </c>
      <c r="BL342" s="3" t="s">
        <v>207</v>
      </c>
      <c r="BM342" s="193" t="s">
        <v>710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711</v>
      </c>
      <c r="F343" s="178" t="s">
        <v>712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52)</f>
        <v>0</v>
      </c>
      <c r="Q343" s="173"/>
      <c r="R343" s="174" t="n">
        <f aca="false">SUM(R344:R352)</f>
        <v>0.1989161</v>
      </c>
      <c r="S343" s="173"/>
      <c r="T343" s="175" t="n">
        <f aca="false">SUM(T344:T352)</f>
        <v>0</v>
      </c>
      <c r="AR343" s="168" t="s">
        <v>140</v>
      </c>
      <c r="AT343" s="176" t="s">
        <v>74</v>
      </c>
      <c r="AU343" s="176" t="s">
        <v>83</v>
      </c>
      <c r="AY343" s="168" t="s">
        <v>132</v>
      </c>
      <c r="BK343" s="177" t="n">
        <f aca="false">SUM(BK344:BK352)</f>
        <v>0</v>
      </c>
    </row>
    <row r="344" s="27" customFormat="true" ht="21.75" hidden="false" customHeight="true" outlineLevel="0" collapsed="false">
      <c r="A344" s="22"/>
      <c r="B344" s="180"/>
      <c r="C344" s="181" t="s">
        <v>713</v>
      </c>
      <c r="D344" s="181" t="s">
        <v>135</v>
      </c>
      <c r="E344" s="182" t="s">
        <v>714</v>
      </c>
      <c r="F344" s="183" t="s">
        <v>715</v>
      </c>
      <c r="G344" s="184" t="s">
        <v>138</v>
      </c>
      <c r="H344" s="185" t="n">
        <v>3.25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.03767</v>
      </c>
      <c r="R344" s="191" t="n">
        <f aca="false">Q344*H344</f>
        <v>0.1224275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07</v>
      </c>
      <c r="AT344" s="193" t="s">
        <v>135</v>
      </c>
      <c r="AU344" s="193" t="s">
        <v>140</v>
      </c>
      <c r="AY344" s="3" t="s">
        <v>132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0</v>
      </c>
      <c r="BK344" s="194" t="n">
        <f aca="false">ROUND(I344*H344,2)</f>
        <v>0</v>
      </c>
      <c r="BL344" s="3" t="s">
        <v>207</v>
      </c>
      <c r="BM344" s="193" t="s">
        <v>716</v>
      </c>
    </row>
    <row r="345" s="195" customFormat="true" ht="11.25" hidden="false" customHeight="false" outlineLevel="0" collapsed="false">
      <c r="B345" s="196"/>
      <c r="D345" s="197" t="s">
        <v>142</v>
      </c>
      <c r="E345" s="198"/>
      <c r="F345" s="199" t="s">
        <v>143</v>
      </c>
      <c r="H345" s="200" t="n">
        <v>3.25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2</v>
      </c>
      <c r="AU345" s="198" t="s">
        <v>140</v>
      </c>
      <c r="AV345" s="195" t="s">
        <v>140</v>
      </c>
      <c r="AW345" s="195" t="s">
        <v>32</v>
      </c>
      <c r="AX345" s="195" t="s">
        <v>75</v>
      </c>
      <c r="AY345" s="198" t="s">
        <v>132</v>
      </c>
    </row>
    <row r="346" s="205" customFormat="true" ht="11.25" hidden="false" customHeight="false" outlineLevel="0" collapsed="false">
      <c r="B346" s="206"/>
      <c r="D346" s="197" t="s">
        <v>142</v>
      </c>
      <c r="E346" s="207"/>
      <c r="F346" s="208" t="s">
        <v>144</v>
      </c>
      <c r="H346" s="209" t="n">
        <v>3.25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42</v>
      </c>
      <c r="AU346" s="207" t="s">
        <v>140</v>
      </c>
      <c r="AV346" s="205" t="s">
        <v>139</v>
      </c>
      <c r="AW346" s="205" t="s">
        <v>32</v>
      </c>
      <c r="AX346" s="205" t="s">
        <v>83</v>
      </c>
      <c r="AY346" s="207" t="s">
        <v>132</v>
      </c>
    </row>
    <row r="347" s="27" customFormat="true" ht="16.5" hidden="false" customHeight="true" outlineLevel="0" collapsed="false">
      <c r="A347" s="22"/>
      <c r="B347" s="180"/>
      <c r="C347" s="181" t="s">
        <v>717</v>
      </c>
      <c r="D347" s="181" t="s">
        <v>135</v>
      </c>
      <c r="E347" s="182" t="s">
        <v>718</v>
      </c>
      <c r="F347" s="183" t="s">
        <v>719</v>
      </c>
      <c r="G347" s="184" t="s">
        <v>138</v>
      </c>
      <c r="H347" s="185" t="n">
        <v>3.25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.0003</v>
      </c>
      <c r="R347" s="191" t="n">
        <f aca="false">Q347*H347</f>
        <v>0.000975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7</v>
      </c>
      <c r="AT347" s="193" t="s">
        <v>135</v>
      </c>
      <c r="AU347" s="193" t="s">
        <v>140</v>
      </c>
      <c r="AY347" s="3" t="s">
        <v>132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0</v>
      </c>
      <c r="BK347" s="194" t="n">
        <f aca="false">ROUND(I347*H347,2)</f>
        <v>0</v>
      </c>
      <c r="BL347" s="3" t="s">
        <v>207</v>
      </c>
      <c r="BM347" s="193" t="s">
        <v>720</v>
      </c>
    </row>
    <row r="348" s="27" customFormat="true" ht="16.5" hidden="false" customHeight="true" outlineLevel="0" collapsed="false">
      <c r="A348" s="22"/>
      <c r="B348" s="180"/>
      <c r="C348" s="222" t="s">
        <v>721</v>
      </c>
      <c r="D348" s="222" t="s">
        <v>208</v>
      </c>
      <c r="E348" s="223" t="s">
        <v>722</v>
      </c>
      <c r="F348" s="224" t="s">
        <v>723</v>
      </c>
      <c r="G348" s="225" t="s">
        <v>138</v>
      </c>
      <c r="H348" s="226" t="n">
        <v>3.933</v>
      </c>
      <c r="I348" s="227"/>
      <c r="J348" s="228" t="n">
        <f aca="false">ROUND(I348*H348,2)</f>
        <v>0</v>
      </c>
      <c r="K348" s="229"/>
      <c r="L348" s="230"/>
      <c r="M348" s="231"/>
      <c r="N348" s="232" t="s">
        <v>41</v>
      </c>
      <c r="O348" s="60"/>
      <c r="P348" s="191" t="n">
        <f aca="false">O348*H348</f>
        <v>0</v>
      </c>
      <c r="Q348" s="191" t="n">
        <v>0.0192</v>
      </c>
      <c r="R348" s="191" t="n">
        <f aca="false">Q348*H348</f>
        <v>0.0755136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91</v>
      </c>
      <c r="AT348" s="193" t="s">
        <v>208</v>
      </c>
      <c r="AU348" s="193" t="s">
        <v>140</v>
      </c>
      <c r="AY348" s="3" t="s">
        <v>132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0</v>
      </c>
      <c r="BK348" s="194" t="n">
        <f aca="false">ROUND(I348*H348,2)</f>
        <v>0</v>
      </c>
      <c r="BL348" s="3" t="s">
        <v>207</v>
      </c>
      <c r="BM348" s="193" t="s">
        <v>724</v>
      </c>
    </row>
    <row r="349" s="195" customFormat="true" ht="11.25" hidden="false" customHeight="false" outlineLevel="0" collapsed="false">
      <c r="B349" s="196"/>
      <c r="D349" s="197" t="s">
        <v>142</v>
      </c>
      <c r="E349" s="198"/>
      <c r="F349" s="199" t="s">
        <v>725</v>
      </c>
      <c r="H349" s="200" t="n">
        <v>3.575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42</v>
      </c>
      <c r="AU349" s="198" t="s">
        <v>140</v>
      </c>
      <c r="AV349" s="195" t="s">
        <v>140</v>
      </c>
      <c r="AW349" s="195" t="s">
        <v>32</v>
      </c>
      <c r="AX349" s="195" t="s">
        <v>83</v>
      </c>
      <c r="AY349" s="198" t="s">
        <v>132</v>
      </c>
    </row>
    <row r="350" s="195" customFormat="true" ht="11.25" hidden="false" customHeight="false" outlineLevel="0" collapsed="false">
      <c r="B350" s="196"/>
      <c r="D350" s="197" t="s">
        <v>142</v>
      </c>
      <c r="F350" s="199" t="s">
        <v>726</v>
      </c>
      <c r="H350" s="200" t="n">
        <v>3.933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2</v>
      </c>
      <c r="AU350" s="198" t="s">
        <v>140</v>
      </c>
      <c r="AV350" s="195" t="s">
        <v>140</v>
      </c>
      <c r="AW350" s="195" t="s">
        <v>2</v>
      </c>
      <c r="AX350" s="195" t="s">
        <v>83</v>
      </c>
      <c r="AY350" s="198" t="s">
        <v>132</v>
      </c>
    </row>
    <row r="351" s="27" customFormat="true" ht="21.75" hidden="false" customHeight="true" outlineLevel="0" collapsed="false">
      <c r="A351" s="22"/>
      <c r="B351" s="180"/>
      <c r="C351" s="181" t="s">
        <v>727</v>
      </c>
      <c r="D351" s="181" t="s">
        <v>135</v>
      </c>
      <c r="E351" s="182" t="s">
        <v>728</v>
      </c>
      <c r="F351" s="183" t="s">
        <v>729</v>
      </c>
      <c r="G351" s="184" t="s">
        <v>243</v>
      </c>
      <c r="H351" s="185" t="n">
        <v>0.199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07</v>
      </c>
      <c r="AT351" s="193" t="s">
        <v>135</v>
      </c>
      <c r="AU351" s="193" t="s">
        <v>140</v>
      </c>
      <c r="AY351" s="3" t="s">
        <v>132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0</v>
      </c>
      <c r="BK351" s="194" t="n">
        <f aca="false">ROUND(I351*H351,2)</f>
        <v>0</v>
      </c>
      <c r="BL351" s="3" t="s">
        <v>207</v>
      </c>
      <c r="BM351" s="193" t="s">
        <v>730</v>
      </c>
    </row>
    <row r="352" s="27" customFormat="true" ht="21.75" hidden="false" customHeight="true" outlineLevel="0" collapsed="false">
      <c r="A352" s="22"/>
      <c r="B352" s="180"/>
      <c r="C352" s="181" t="s">
        <v>731</v>
      </c>
      <c r="D352" s="181" t="s">
        <v>135</v>
      </c>
      <c r="E352" s="182" t="s">
        <v>732</v>
      </c>
      <c r="F352" s="183" t="s">
        <v>733</v>
      </c>
      <c r="G352" s="184" t="s">
        <v>243</v>
      </c>
      <c r="H352" s="185" t="n">
        <v>0.199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07</v>
      </c>
      <c r="AT352" s="193" t="s">
        <v>135</v>
      </c>
      <c r="AU352" s="193" t="s">
        <v>140</v>
      </c>
      <c r="AY352" s="3" t="s">
        <v>132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0</v>
      </c>
      <c r="BK352" s="194" t="n">
        <f aca="false">ROUND(I352*H352,2)</f>
        <v>0</v>
      </c>
      <c r="BL352" s="3" t="s">
        <v>207</v>
      </c>
      <c r="BM352" s="193" t="s">
        <v>734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735</v>
      </c>
      <c r="F353" s="178" t="s">
        <v>736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3)</f>
        <v>0</v>
      </c>
      <c r="Q353" s="173"/>
      <c r="R353" s="174" t="n">
        <f aca="false">SUM(R354:R363)</f>
        <v>0.00117512</v>
      </c>
      <c r="S353" s="173"/>
      <c r="T353" s="175" t="n">
        <f aca="false">SUM(T354:T363)</f>
        <v>0.00933</v>
      </c>
      <c r="AR353" s="168" t="s">
        <v>140</v>
      </c>
      <c r="AT353" s="176" t="s">
        <v>74</v>
      </c>
      <c r="AU353" s="176" t="s">
        <v>83</v>
      </c>
      <c r="AY353" s="168" t="s">
        <v>132</v>
      </c>
      <c r="BK353" s="177" t="n">
        <f aca="false">SUM(BK354:BK363)</f>
        <v>0</v>
      </c>
    </row>
    <row r="354" s="27" customFormat="true" ht="21.75" hidden="false" customHeight="true" outlineLevel="0" collapsed="false">
      <c r="A354" s="22"/>
      <c r="B354" s="180"/>
      <c r="C354" s="181" t="s">
        <v>737</v>
      </c>
      <c r="D354" s="181" t="s">
        <v>135</v>
      </c>
      <c r="E354" s="182" t="s">
        <v>738</v>
      </c>
      <c r="F354" s="183" t="s">
        <v>739</v>
      </c>
      <c r="G354" s="184" t="s">
        <v>138</v>
      </c>
      <c r="H354" s="185" t="n">
        <v>3.11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.003</v>
      </c>
      <c r="T354" s="192" t="n">
        <f aca="false">S354*H354</f>
        <v>0.00933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07</v>
      </c>
      <c r="AT354" s="193" t="s">
        <v>135</v>
      </c>
      <c r="AU354" s="193" t="s">
        <v>140</v>
      </c>
      <c r="AY354" s="3" t="s">
        <v>132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0</v>
      </c>
      <c r="BK354" s="194" t="n">
        <f aca="false">ROUND(I354*H354,2)</f>
        <v>0</v>
      </c>
      <c r="BL354" s="3" t="s">
        <v>207</v>
      </c>
      <c r="BM354" s="193" t="s">
        <v>740</v>
      </c>
    </row>
    <row r="355" s="214" customFormat="true" ht="11.25" hidden="false" customHeight="false" outlineLevel="0" collapsed="false">
      <c r="B355" s="215"/>
      <c r="D355" s="197" t="s">
        <v>142</v>
      </c>
      <c r="E355" s="216"/>
      <c r="F355" s="217" t="s">
        <v>741</v>
      </c>
      <c r="H355" s="216"/>
      <c r="I355" s="218"/>
      <c r="L355" s="215"/>
      <c r="M355" s="219"/>
      <c r="N355" s="220"/>
      <c r="O355" s="220"/>
      <c r="P355" s="220"/>
      <c r="Q355" s="220"/>
      <c r="R355" s="220"/>
      <c r="S355" s="220"/>
      <c r="T355" s="221"/>
      <c r="AT355" s="216" t="s">
        <v>142</v>
      </c>
      <c r="AU355" s="216" t="s">
        <v>140</v>
      </c>
      <c r="AV355" s="214" t="s">
        <v>83</v>
      </c>
      <c r="AW355" s="214" t="s">
        <v>32</v>
      </c>
      <c r="AX355" s="214" t="s">
        <v>75</v>
      </c>
      <c r="AY355" s="216" t="s">
        <v>132</v>
      </c>
    </row>
    <row r="356" s="195" customFormat="true" ht="11.25" hidden="false" customHeight="false" outlineLevel="0" collapsed="false">
      <c r="B356" s="196"/>
      <c r="D356" s="197" t="s">
        <v>142</v>
      </c>
      <c r="E356" s="198"/>
      <c r="F356" s="199" t="s">
        <v>650</v>
      </c>
      <c r="H356" s="200" t="n">
        <v>3.11</v>
      </c>
      <c r="I356" s="201"/>
      <c r="L356" s="196"/>
      <c r="M356" s="202"/>
      <c r="N356" s="203"/>
      <c r="O356" s="203"/>
      <c r="P356" s="203"/>
      <c r="Q356" s="203"/>
      <c r="R356" s="203"/>
      <c r="S356" s="203"/>
      <c r="T356" s="204"/>
      <c r="AT356" s="198" t="s">
        <v>142</v>
      </c>
      <c r="AU356" s="198" t="s">
        <v>140</v>
      </c>
      <c r="AV356" s="195" t="s">
        <v>140</v>
      </c>
      <c r="AW356" s="195" t="s">
        <v>32</v>
      </c>
      <c r="AX356" s="195" t="s">
        <v>75</v>
      </c>
      <c r="AY356" s="198" t="s">
        <v>132</v>
      </c>
    </row>
    <row r="357" s="205" customFormat="true" ht="11.25" hidden="false" customHeight="false" outlineLevel="0" collapsed="false">
      <c r="B357" s="206"/>
      <c r="D357" s="197" t="s">
        <v>142</v>
      </c>
      <c r="E357" s="207"/>
      <c r="F357" s="208" t="s">
        <v>144</v>
      </c>
      <c r="H357" s="209" t="n">
        <v>3.11</v>
      </c>
      <c r="I357" s="210"/>
      <c r="L357" s="206"/>
      <c r="M357" s="211"/>
      <c r="N357" s="212"/>
      <c r="O357" s="212"/>
      <c r="P357" s="212"/>
      <c r="Q357" s="212"/>
      <c r="R357" s="212"/>
      <c r="S357" s="212"/>
      <c r="T357" s="213"/>
      <c r="AT357" s="207" t="s">
        <v>142</v>
      </c>
      <c r="AU357" s="207" t="s">
        <v>140</v>
      </c>
      <c r="AV357" s="205" t="s">
        <v>139</v>
      </c>
      <c r="AW357" s="205" t="s">
        <v>32</v>
      </c>
      <c r="AX357" s="205" t="s">
        <v>83</v>
      </c>
      <c r="AY357" s="207" t="s">
        <v>132</v>
      </c>
    </row>
    <row r="358" s="27" customFormat="true" ht="16.5" hidden="false" customHeight="true" outlineLevel="0" collapsed="false">
      <c r="A358" s="22"/>
      <c r="B358" s="180"/>
      <c r="C358" s="181" t="s">
        <v>742</v>
      </c>
      <c r="D358" s="181" t="s">
        <v>135</v>
      </c>
      <c r="E358" s="182" t="s">
        <v>743</v>
      </c>
      <c r="F358" s="183" t="s">
        <v>744</v>
      </c>
      <c r="G358" s="184" t="s">
        <v>306</v>
      </c>
      <c r="H358" s="185" t="n">
        <v>4.4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1E-005</v>
      </c>
      <c r="R358" s="191" t="n">
        <f aca="false">Q358*H358</f>
        <v>4.41E-005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7</v>
      </c>
      <c r="AT358" s="193" t="s">
        <v>135</v>
      </c>
      <c r="AU358" s="193" t="s">
        <v>140</v>
      </c>
      <c r="AY358" s="3" t="s">
        <v>132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0</v>
      </c>
      <c r="BK358" s="194" t="n">
        <f aca="false">ROUND(I358*H358,2)</f>
        <v>0</v>
      </c>
      <c r="BL358" s="3" t="s">
        <v>207</v>
      </c>
      <c r="BM358" s="193" t="s">
        <v>745</v>
      </c>
    </row>
    <row r="359" s="195" customFormat="true" ht="11.25" hidden="false" customHeight="false" outlineLevel="0" collapsed="false">
      <c r="B359" s="196"/>
      <c r="D359" s="197" t="s">
        <v>142</v>
      </c>
      <c r="E359" s="198"/>
      <c r="F359" s="199" t="s">
        <v>746</v>
      </c>
      <c r="H359" s="200" t="n">
        <v>4.41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2</v>
      </c>
      <c r="AU359" s="198" t="s">
        <v>140</v>
      </c>
      <c r="AV359" s="195" t="s">
        <v>140</v>
      </c>
      <c r="AW359" s="195" t="s">
        <v>32</v>
      </c>
      <c r="AX359" s="195" t="s">
        <v>83</v>
      </c>
      <c r="AY359" s="198" t="s">
        <v>132</v>
      </c>
    </row>
    <row r="360" s="27" customFormat="true" ht="16.5" hidden="false" customHeight="true" outlineLevel="0" collapsed="false">
      <c r="A360" s="22"/>
      <c r="B360" s="180"/>
      <c r="C360" s="222" t="s">
        <v>747</v>
      </c>
      <c r="D360" s="222" t="s">
        <v>208</v>
      </c>
      <c r="E360" s="223" t="s">
        <v>748</v>
      </c>
      <c r="F360" s="224" t="s">
        <v>749</v>
      </c>
      <c r="G360" s="225" t="s">
        <v>306</v>
      </c>
      <c r="H360" s="226" t="n">
        <v>5.141</v>
      </c>
      <c r="I360" s="227"/>
      <c r="J360" s="228" t="n">
        <f aca="false">ROUND(I360*H360,2)</f>
        <v>0</v>
      </c>
      <c r="K360" s="229"/>
      <c r="L360" s="230"/>
      <c r="M360" s="231"/>
      <c r="N360" s="232" t="s">
        <v>41</v>
      </c>
      <c r="O360" s="60"/>
      <c r="P360" s="191" t="n">
        <f aca="false">O360*H360</f>
        <v>0</v>
      </c>
      <c r="Q360" s="191" t="n">
        <v>0.00022</v>
      </c>
      <c r="R360" s="191" t="n">
        <f aca="false">Q360*H360</f>
        <v>0.00113102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91</v>
      </c>
      <c r="AT360" s="193" t="s">
        <v>208</v>
      </c>
      <c r="AU360" s="193" t="s">
        <v>140</v>
      </c>
      <c r="AY360" s="3" t="s">
        <v>132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0</v>
      </c>
      <c r="BK360" s="194" t="n">
        <f aca="false">ROUND(I360*H360,2)</f>
        <v>0</v>
      </c>
      <c r="BL360" s="3" t="s">
        <v>207</v>
      </c>
      <c r="BM360" s="193" t="s">
        <v>750</v>
      </c>
    </row>
    <row r="361" s="195" customFormat="true" ht="11.25" hidden="false" customHeight="false" outlineLevel="0" collapsed="false">
      <c r="B361" s="196"/>
      <c r="D361" s="197" t="s">
        <v>142</v>
      </c>
      <c r="F361" s="199" t="s">
        <v>751</v>
      </c>
      <c r="H361" s="200" t="n">
        <v>5.14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2</v>
      </c>
      <c r="AU361" s="198" t="s">
        <v>140</v>
      </c>
      <c r="AV361" s="195" t="s">
        <v>140</v>
      </c>
      <c r="AW361" s="195" t="s">
        <v>2</v>
      </c>
      <c r="AX361" s="195" t="s">
        <v>83</v>
      </c>
      <c r="AY361" s="198" t="s">
        <v>132</v>
      </c>
    </row>
    <row r="362" s="27" customFormat="true" ht="21.75" hidden="false" customHeight="true" outlineLevel="0" collapsed="false">
      <c r="A362" s="22"/>
      <c r="B362" s="180"/>
      <c r="C362" s="181" t="s">
        <v>752</v>
      </c>
      <c r="D362" s="181" t="s">
        <v>135</v>
      </c>
      <c r="E362" s="182" t="s">
        <v>753</v>
      </c>
      <c r="F362" s="183" t="s">
        <v>754</v>
      </c>
      <c r="G362" s="184" t="s">
        <v>243</v>
      </c>
      <c r="H362" s="185" t="n">
        <v>0.001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07</v>
      </c>
      <c r="AT362" s="193" t="s">
        <v>135</v>
      </c>
      <c r="AU362" s="193" t="s">
        <v>140</v>
      </c>
      <c r="AY362" s="3" t="s">
        <v>132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0</v>
      </c>
      <c r="BK362" s="194" t="n">
        <f aca="false">ROUND(I362*H362,2)</f>
        <v>0</v>
      </c>
      <c r="BL362" s="3" t="s">
        <v>207</v>
      </c>
      <c r="BM362" s="193" t="s">
        <v>755</v>
      </c>
    </row>
    <row r="363" s="27" customFormat="true" ht="21.75" hidden="false" customHeight="true" outlineLevel="0" collapsed="false">
      <c r="A363" s="22"/>
      <c r="B363" s="180"/>
      <c r="C363" s="181" t="s">
        <v>756</v>
      </c>
      <c r="D363" s="181" t="s">
        <v>135</v>
      </c>
      <c r="E363" s="182" t="s">
        <v>757</v>
      </c>
      <c r="F363" s="183" t="s">
        <v>758</v>
      </c>
      <c r="G363" s="184" t="s">
        <v>243</v>
      </c>
      <c r="H363" s="185" t="n">
        <v>0.00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07</v>
      </c>
      <c r="AT363" s="193" t="s">
        <v>135</v>
      </c>
      <c r="AU363" s="193" t="s">
        <v>140</v>
      </c>
      <c r="AY363" s="3" t="s">
        <v>132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0</v>
      </c>
      <c r="BK363" s="194" t="n">
        <f aca="false">ROUND(I363*H363,2)</f>
        <v>0</v>
      </c>
      <c r="BL363" s="3" t="s">
        <v>207</v>
      </c>
      <c r="BM363" s="193" t="s">
        <v>759</v>
      </c>
    </row>
    <row r="364" s="166" customFormat="true" ht="22.5" hidden="false" customHeight="true" outlineLevel="0" collapsed="false">
      <c r="B364" s="167"/>
      <c r="D364" s="168" t="s">
        <v>74</v>
      </c>
      <c r="E364" s="178" t="s">
        <v>760</v>
      </c>
      <c r="F364" s="178" t="s">
        <v>761</v>
      </c>
      <c r="I364" s="170"/>
      <c r="J364" s="179" t="n">
        <f aca="false">BK364</f>
        <v>0</v>
      </c>
      <c r="L364" s="167"/>
      <c r="M364" s="172"/>
      <c r="N364" s="173"/>
      <c r="O364" s="173"/>
      <c r="P364" s="174" t="n">
        <f aca="false">SUM(P365:P379)</f>
        <v>0</v>
      </c>
      <c r="Q364" s="173"/>
      <c r="R364" s="174" t="n">
        <f aca="false">SUM(R365:R379)</f>
        <v>0.9532728</v>
      </c>
      <c r="S364" s="173"/>
      <c r="T364" s="175" t="n">
        <f aca="false">SUM(T365:T379)</f>
        <v>0</v>
      </c>
      <c r="AR364" s="168" t="s">
        <v>140</v>
      </c>
      <c r="AT364" s="176" t="s">
        <v>74</v>
      </c>
      <c r="AU364" s="176" t="s">
        <v>83</v>
      </c>
      <c r="AY364" s="168" t="s">
        <v>132</v>
      </c>
      <c r="BK364" s="177" t="n">
        <f aca="false">SUM(BK365:BK379)</f>
        <v>0</v>
      </c>
    </row>
    <row r="365" s="27" customFormat="true" ht="21.75" hidden="false" customHeight="true" outlineLevel="0" collapsed="false">
      <c r="A365" s="22"/>
      <c r="B365" s="180"/>
      <c r="C365" s="181" t="s">
        <v>762</v>
      </c>
      <c r="D365" s="181" t="s">
        <v>135</v>
      </c>
      <c r="E365" s="182" t="s">
        <v>763</v>
      </c>
      <c r="F365" s="183" t="s">
        <v>764</v>
      </c>
      <c r="G365" s="184" t="s">
        <v>306</v>
      </c>
      <c r="H365" s="185" t="n">
        <v>9.12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.00035</v>
      </c>
      <c r="R365" s="191" t="n">
        <f aca="false">Q365*H365</f>
        <v>0.00319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07</v>
      </c>
      <c r="AT365" s="193" t="s">
        <v>135</v>
      </c>
      <c r="AU365" s="193" t="s">
        <v>140</v>
      </c>
      <c r="AY365" s="3" t="s">
        <v>132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0</v>
      </c>
      <c r="BK365" s="194" t="n">
        <f aca="false">ROUND(I365*H365,2)</f>
        <v>0</v>
      </c>
      <c r="BL365" s="3" t="s">
        <v>207</v>
      </c>
      <c r="BM365" s="193" t="s">
        <v>765</v>
      </c>
    </row>
    <row r="366" s="195" customFormat="true" ht="11.25" hidden="false" customHeight="false" outlineLevel="0" collapsed="false">
      <c r="B366" s="196"/>
      <c r="D366" s="197" t="s">
        <v>142</v>
      </c>
      <c r="E366" s="198"/>
      <c r="F366" s="199" t="s">
        <v>766</v>
      </c>
      <c r="H366" s="200" t="n">
        <v>9.12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2</v>
      </c>
      <c r="AU366" s="198" t="s">
        <v>140</v>
      </c>
      <c r="AV366" s="195" t="s">
        <v>140</v>
      </c>
      <c r="AW366" s="195" t="s">
        <v>32</v>
      </c>
      <c r="AX366" s="195" t="s">
        <v>75</v>
      </c>
      <c r="AY366" s="198" t="s">
        <v>132</v>
      </c>
    </row>
    <row r="367" s="205" customFormat="true" ht="11.25" hidden="false" customHeight="false" outlineLevel="0" collapsed="false">
      <c r="B367" s="206"/>
      <c r="D367" s="197" t="s">
        <v>142</v>
      </c>
      <c r="E367" s="207"/>
      <c r="F367" s="208" t="s">
        <v>144</v>
      </c>
      <c r="H367" s="209" t="n">
        <v>9.12</v>
      </c>
      <c r="I367" s="210"/>
      <c r="L367" s="206"/>
      <c r="M367" s="211"/>
      <c r="N367" s="212"/>
      <c r="O367" s="212"/>
      <c r="P367" s="212"/>
      <c r="Q367" s="212"/>
      <c r="R367" s="212"/>
      <c r="S367" s="212"/>
      <c r="T367" s="213"/>
      <c r="AT367" s="207" t="s">
        <v>142</v>
      </c>
      <c r="AU367" s="207" t="s">
        <v>140</v>
      </c>
      <c r="AV367" s="205" t="s">
        <v>139</v>
      </c>
      <c r="AW367" s="205" t="s">
        <v>32</v>
      </c>
      <c r="AX367" s="205" t="s">
        <v>83</v>
      </c>
      <c r="AY367" s="207" t="s">
        <v>132</v>
      </c>
    </row>
    <row r="368" s="27" customFormat="true" ht="16.5" hidden="false" customHeight="true" outlineLevel="0" collapsed="false">
      <c r="A368" s="22"/>
      <c r="B368" s="180"/>
      <c r="C368" s="222" t="s">
        <v>767</v>
      </c>
      <c r="D368" s="222" t="s">
        <v>208</v>
      </c>
      <c r="E368" s="223" t="s">
        <v>768</v>
      </c>
      <c r="F368" s="224" t="s">
        <v>769</v>
      </c>
      <c r="G368" s="225" t="s">
        <v>205</v>
      </c>
      <c r="H368" s="226" t="n">
        <v>25.08</v>
      </c>
      <c r="I368" s="227"/>
      <c r="J368" s="228" t="n">
        <f aca="false">ROUND(I368*H368,2)</f>
        <v>0</v>
      </c>
      <c r="K368" s="229"/>
      <c r="L368" s="230"/>
      <c r="M368" s="231"/>
      <c r="N368" s="232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91</v>
      </c>
      <c r="AT368" s="193" t="s">
        <v>208</v>
      </c>
      <c r="AU368" s="193" t="s">
        <v>140</v>
      </c>
      <c r="AY368" s="3" t="s">
        <v>132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0</v>
      </c>
      <c r="BK368" s="194" t="n">
        <f aca="false">ROUND(I368*H368,2)</f>
        <v>0</v>
      </c>
      <c r="BL368" s="3" t="s">
        <v>207</v>
      </c>
      <c r="BM368" s="193" t="s">
        <v>770</v>
      </c>
    </row>
    <row r="369" s="195" customFormat="true" ht="11.25" hidden="false" customHeight="false" outlineLevel="0" collapsed="false">
      <c r="B369" s="196"/>
      <c r="D369" s="197" t="s">
        <v>142</v>
      </c>
      <c r="E369" s="198"/>
      <c r="F369" s="199" t="s">
        <v>771</v>
      </c>
      <c r="H369" s="200" t="n">
        <v>25.08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2</v>
      </c>
      <c r="AU369" s="198" t="s">
        <v>140</v>
      </c>
      <c r="AV369" s="195" t="s">
        <v>140</v>
      </c>
      <c r="AW369" s="195" t="s">
        <v>32</v>
      </c>
      <c r="AX369" s="195" t="s">
        <v>83</v>
      </c>
      <c r="AY369" s="198" t="s">
        <v>132</v>
      </c>
    </row>
    <row r="370" s="27" customFormat="true" ht="21.75" hidden="false" customHeight="true" outlineLevel="0" collapsed="false">
      <c r="A370" s="22"/>
      <c r="B370" s="180"/>
      <c r="C370" s="181" t="s">
        <v>772</v>
      </c>
      <c r="D370" s="181" t="s">
        <v>135</v>
      </c>
      <c r="E370" s="182" t="s">
        <v>773</v>
      </c>
      <c r="F370" s="183" t="s">
        <v>774</v>
      </c>
      <c r="G370" s="184" t="s">
        <v>138</v>
      </c>
      <c r="H370" s="185" t="n">
        <v>18.64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3362</v>
      </c>
      <c r="R370" s="191" t="n">
        <f aca="false">Q370*H370</f>
        <v>0.6266768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7</v>
      </c>
      <c r="AT370" s="193" t="s">
        <v>135</v>
      </c>
      <c r="AU370" s="193" t="s">
        <v>140</v>
      </c>
      <c r="AY370" s="3" t="s">
        <v>132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0</v>
      </c>
      <c r="BK370" s="194" t="n">
        <f aca="false">ROUND(I370*H370,2)</f>
        <v>0</v>
      </c>
      <c r="BL370" s="3" t="s">
        <v>207</v>
      </c>
      <c r="BM370" s="193" t="s">
        <v>775</v>
      </c>
    </row>
    <row r="371" s="195" customFormat="true" ht="11.25" hidden="false" customHeight="false" outlineLevel="0" collapsed="false">
      <c r="B371" s="196"/>
      <c r="D371" s="197" t="s">
        <v>142</v>
      </c>
      <c r="E371" s="198"/>
      <c r="F371" s="199" t="s">
        <v>776</v>
      </c>
      <c r="H371" s="200" t="n">
        <v>16.84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2</v>
      </c>
      <c r="AU371" s="198" t="s">
        <v>140</v>
      </c>
      <c r="AV371" s="195" t="s">
        <v>140</v>
      </c>
      <c r="AW371" s="195" t="s">
        <v>32</v>
      </c>
      <c r="AX371" s="195" t="s">
        <v>75</v>
      </c>
      <c r="AY371" s="198" t="s">
        <v>132</v>
      </c>
    </row>
    <row r="372" s="195" customFormat="true" ht="11.25" hidden="false" customHeight="false" outlineLevel="0" collapsed="false">
      <c r="B372" s="196"/>
      <c r="D372" s="197" t="s">
        <v>142</v>
      </c>
      <c r="E372" s="198"/>
      <c r="F372" s="199" t="s">
        <v>777</v>
      </c>
      <c r="H372" s="200" t="n">
        <v>1.8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2</v>
      </c>
      <c r="AU372" s="198" t="s">
        <v>140</v>
      </c>
      <c r="AV372" s="195" t="s">
        <v>140</v>
      </c>
      <c r="AW372" s="195" t="s">
        <v>32</v>
      </c>
      <c r="AX372" s="195" t="s">
        <v>75</v>
      </c>
      <c r="AY372" s="198" t="s">
        <v>132</v>
      </c>
    </row>
    <row r="373" s="205" customFormat="true" ht="11.25" hidden="false" customHeight="false" outlineLevel="0" collapsed="false">
      <c r="B373" s="206"/>
      <c r="D373" s="197" t="s">
        <v>142</v>
      </c>
      <c r="E373" s="207"/>
      <c r="F373" s="208" t="s">
        <v>144</v>
      </c>
      <c r="H373" s="209" t="n">
        <v>18.64</v>
      </c>
      <c r="I373" s="210"/>
      <c r="L373" s="206"/>
      <c r="M373" s="211"/>
      <c r="N373" s="212"/>
      <c r="O373" s="212"/>
      <c r="P373" s="212"/>
      <c r="Q373" s="212"/>
      <c r="R373" s="212"/>
      <c r="S373" s="212"/>
      <c r="T373" s="213"/>
      <c r="AT373" s="207" t="s">
        <v>142</v>
      </c>
      <c r="AU373" s="207" t="s">
        <v>140</v>
      </c>
      <c r="AV373" s="205" t="s">
        <v>139</v>
      </c>
      <c r="AW373" s="205" t="s">
        <v>32</v>
      </c>
      <c r="AX373" s="205" t="s">
        <v>83</v>
      </c>
      <c r="AY373" s="207" t="s">
        <v>132</v>
      </c>
    </row>
    <row r="374" s="27" customFormat="true" ht="21.75" hidden="false" customHeight="true" outlineLevel="0" collapsed="false">
      <c r="A374" s="22"/>
      <c r="B374" s="180"/>
      <c r="C374" s="222" t="s">
        <v>778</v>
      </c>
      <c r="D374" s="222" t="s">
        <v>208</v>
      </c>
      <c r="E374" s="223" t="s">
        <v>779</v>
      </c>
      <c r="F374" s="224" t="s">
        <v>780</v>
      </c>
      <c r="G374" s="225" t="s">
        <v>138</v>
      </c>
      <c r="H374" s="226" t="n">
        <v>20.504</v>
      </c>
      <c r="I374" s="227"/>
      <c r="J374" s="228" t="n">
        <f aca="false">ROUND(I374*H374,2)</f>
        <v>0</v>
      </c>
      <c r="K374" s="229"/>
      <c r="L374" s="230"/>
      <c r="M374" s="231"/>
      <c r="N374" s="232" t="s">
        <v>41</v>
      </c>
      <c r="O374" s="60"/>
      <c r="P374" s="191" t="n">
        <f aca="false">O374*H374</f>
        <v>0</v>
      </c>
      <c r="Q374" s="191" t="n">
        <v>0.0155</v>
      </c>
      <c r="R374" s="191" t="n">
        <f aca="false">Q374*H374</f>
        <v>0.317812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91</v>
      </c>
      <c r="AT374" s="193" t="s">
        <v>208</v>
      </c>
      <c r="AU374" s="193" t="s">
        <v>140</v>
      </c>
      <c r="AY374" s="3" t="s">
        <v>132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0</v>
      </c>
      <c r="BK374" s="194" t="n">
        <f aca="false">ROUND(I374*H374,2)</f>
        <v>0</v>
      </c>
      <c r="BL374" s="3" t="s">
        <v>207</v>
      </c>
      <c r="BM374" s="193" t="s">
        <v>781</v>
      </c>
    </row>
    <row r="375" s="195" customFormat="true" ht="11.25" hidden="false" customHeight="false" outlineLevel="0" collapsed="false">
      <c r="B375" s="196"/>
      <c r="D375" s="197" t="s">
        <v>142</v>
      </c>
      <c r="E375" s="198"/>
      <c r="F375" s="199" t="s">
        <v>782</v>
      </c>
      <c r="H375" s="200" t="n">
        <v>20.504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2</v>
      </c>
      <c r="AU375" s="198" t="s">
        <v>140</v>
      </c>
      <c r="AV375" s="195" t="s">
        <v>140</v>
      </c>
      <c r="AW375" s="195" t="s">
        <v>32</v>
      </c>
      <c r="AX375" s="195" t="s">
        <v>83</v>
      </c>
      <c r="AY375" s="198" t="s">
        <v>132</v>
      </c>
    </row>
    <row r="376" s="27" customFormat="true" ht="16.5" hidden="false" customHeight="true" outlineLevel="0" collapsed="false">
      <c r="A376" s="22"/>
      <c r="B376" s="180"/>
      <c r="C376" s="181" t="s">
        <v>783</v>
      </c>
      <c r="D376" s="181" t="s">
        <v>135</v>
      </c>
      <c r="E376" s="182" t="s">
        <v>784</v>
      </c>
      <c r="F376" s="183" t="s">
        <v>785</v>
      </c>
      <c r="G376" s="184" t="s">
        <v>138</v>
      </c>
      <c r="H376" s="185" t="n">
        <v>18.64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.0003</v>
      </c>
      <c r="R376" s="191" t="n">
        <f aca="false">Q376*H376</f>
        <v>0.005592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07</v>
      </c>
      <c r="AT376" s="193" t="s">
        <v>135</v>
      </c>
      <c r="AU376" s="193" t="s">
        <v>140</v>
      </c>
      <c r="AY376" s="3" t="s">
        <v>132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0</v>
      </c>
      <c r="BK376" s="194" t="n">
        <f aca="false">ROUND(I376*H376,2)</f>
        <v>0</v>
      </c>
      <c r="BL376" s="3" t="s">
        <v>207</v>
      </c>
      <c r="BM376" s="193" t="s">
        <v>786</v>
      </c>
    </row>
    <row r="377" s="27" customFormat="true" ht="21.75" hidden="false" customHeight="true" outlineLevel="0" collapsed="false">
      <c r="A377" s="22"/>
      <c r="B377" s="180"/>
      <c r="C377" s="181" t="s">
        <v>787</v>
      </c>
      <c r="D377" s="181" t="s">
        <v>135</v>
      </c>
      <c r="E377" s="182" t="s">
        <v>788</v>
      </c>
      <c r="F377" s="183" t="s">
        <v>789</v>
      </c>
      <c r="G377" s="184" t="s">
        <v>243</v>
      </c>
      <c r="H377" s="185" t="n">
        <v>0.953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07</v>
      </c>
      <c r="AT377" s="193" t="s">
        <v>135</v>
      </c>
      <c r="AU377" s="193" t="s">
        <v>140</v>
      </c>
      <c r="AY377" s="3" t="s">
        <v>132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0</v>
      </c>
      <c r="BK377" s="194" t="n">
        <f aca="false">ROUND(I377*H377,2)</f>
        <v>0</v>
      </c>
      <c r="BL377" s="3" t="s">
        <v>207</v>
      </c>
      <c r="BM377" s="193" t="s">
        <v>790</v>
      </c>
    </row>
    <row r="378" s="27" customFormat="true" ht="21.75" hidden="false" customHeight="true" outlineLevel="0" collapsed="false">
      <c r="A378" s="22"/>
      <c r="B378" s="180"/>
      <c r="C378" s="181" t="s">
        <v>791</v>
      </c>
      <c r="D378" s="181" t="s">
        <v>135</v>
      </c>
      <c r="E378" s="182" t="s">
        <v>792</v>
      </c>
      <c r="F378" s="183" t="s">
        <v>793</v>
      </c>
      <c r="G378" s="184" t="s">
        <v>243</v>
      </c>
      <c r="H378" s="185" t="n">
        <v>0.953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07</v>
      </c>
      <c r="AT378" s="193" t="s">
        <v>135</v>
      </c>
      <c r="AU378" s="193" t="s">
        <v>140</v>
      </c>
      <c r="AY378" s="3" t="s">
        <v>132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0</v>
      </c>
      <c r="BK378" s="194" t="n">
        <f aca="false">ROUND(I378*H378,2)</f>
        <v>0</v>
      </c>
      <c r="BL378" s="3" t="s">
        <v>207</v>
      </c>
      <c r="BM378" s="193" t="s">
        <v>794</v>
      </c>
    </row>
    <row r="379" s="27" customFormat="true" ht="16.5" hidden="false" customHeight="true" outlineLevel="0" collapsed="false">
      <c r="A379" s="22"/>
      <c r="B379" s="180"/>
      <c r="C379" s="181" t="s">
        <v>795</v>
      </c>
      <c r="D379" s="181" t="s">
        <v>135</v>
      </c>
      <c r="E379" s="182" t="s">
        <v>796</v>
      </c>
      <c r="F379" s="183" t="s">
        <v>797</v>
      </c>
      <c r="G379" s="184" t="s">
        <v>486</v>
      </c>
      <c r="H379" s="185" t="n">
        <v>1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07</v>
      </c>
      <c r="AT379" s="193" t="s">
        <v>135</v>
      </c>
      <c r="AU379" s="193" t="s">
        <v>140</v>
      </c>
      <c r="AY379" s="3" t="s">
        <v>132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0</v>
      </c>
      <c r="BK379" s="194" t="n">
        <f aca="false">ROUND(I379*H379,2)</f>
        <v>0</v>
      </c>
      <c r="BL379" s="3" t="s">
        <v>207</v>
      </c>
      <c r="BM379" s="193" t="s">
        <v>798</v>
      </c>
    </row>
    <row r="380" s="166" customFormat="true" ht="22.5" hidden="false" customHeight="true" outlineLevel="0" collapsed="false">
      <c r="B380" s="167"/>
      <c r="D380" s="168" t="s">
        <v>74</v>
      </c>
      <c r="E380" s="178" t="s">
        <v>799</v>
      </c>
      <c r="F380" s="178" t="s">
        <v>800</v>
      </c>
      <c r="I380" s="170"/>
      <c r="J380" s="179" t="n">
        <f aca="false">BK380</f>
        <v>0</v>
      </c>
      <c r="L380" s="167"/>
      <c r="M380" s="172"/>
      <c r="N380" s="173"/>
      <c r="O380" s="173"/>
      <c r="P380" s="174" t="n">
        <f aca="false">SUM(P381:P385)</f>
        <v>0</v>
      </c>
      <c r="Q380" s="173"/>
      <c r="R380" s="174" t="n">
        <f aca="false">SUM(R381:R385)</f>
        <v>0.001617</v>
      </c>
      <c r="S380" s="173"/>
      <c r="T380" s="175" t="n">
        <f aca="false">SUM(T381:T385)</f>
        <v>0</v>
      </c>
      <c r="AR380" s="168" t="s">
        <v>140</v>
      </c>
      <c r="AT380" s="176" t="s">
        <v>74</v>
      </c>
      <c r="AU380" s="176" t="s">
        <v>83</v>
      </c>
      <c r="AY380" s="168" t="s">
        <v>132</v>
      </c>
      <c r="BK380" s="177" t="n">
        <f aca="false">SUM(BK381:BK385)</f>
        <v>0</v>
      </c>
    </row>
    <row r="381" s="27" customFormat="true" ht="21.75" hidden="false" customHeight="true" outlineLevel="0" collapsed="false">
      <c r="A381" s="22"/>
      <c r="B381" s="180"/>
      <c r="C381" s="181" t="s">
        <v>801</v>
      </c>
      <c r="D381" s="181" t="s">
        <v>135</v>
      </c>
      <c r="E381" s="182" t="s">
        <v>802</v>
      </c>
      <c r="F381" s="183" t="s">
        <v>803</v>
      </c>
      <c r="G381" s="184" t="s">
        <v>138</v>
      </c>
      <c r="H381" s="185" t="n">
        <v>4.9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7E-005</v>
      </c>
      <c r="R381" s="191" t="n">
        <f aca="false">Q381*H381</f>
        <v>0.000343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7</v>
      </c>
      <c r="AT381" s="193" t="s">
        <v>135</v>
      </c>
      <c r="AU381" s="193" t="s">
        <v>140</v>
      </c>
      <c r="AY381" s="3" t="s">
        <v>132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0</v>
      </c>
      <c r="BK381" s="194" t="n">
        <f aca="false">ROUND(I381*H381,2)</f>
        <v>0</v>
      </c>
      <c r="BL381" s="3" t="s">
        <v>207</v>
      </c>
      <c r="BM381" s="193" t="s">
        <v>804</v>
      </c>
    </row>
    <row r="382" s="27" customFormat="true" ht="21.75" hidden="false" customHeight="true" outlineLevel="0" collapsed="false">
      <c r="A382" s="22"/>
      <c r="B382" s="180"/>
      <c r="C382" s="181" t="s">
        <v>805</v>
      </c>
      <c r="D382" s="181" t="s">
        <v>135</v>
      </c>
      <c r="E382" s="182" t="s">
        <v>806</v>
      </c>
      <c r="F382" s="183" t="s">
        <v>807</v>
      </c>
      <c r="G382" s="184" t="s">
        <v>138</v>
      </c>
      <c r="H382" s="185" t="n">
        <v>4.9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.00014</v>
      </c>
      <c r="R382" s="191" t="n">
        <f aca="false">Q382*H382</f>
        <v>0.000686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207</v>
      </c>
      <c r="AT382" s="193" t="s">
        <v>135</v>
      </c>
      <c r="AU382" s="193" t="s">
        <v>140</v>
      </c>
      <c r="AY382" s="3" t="s">
        <v>132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0</v>
      </c>
      <c r="BK382" s="194" t="n">
        <f aca="false">ROUND(I382*H382,2)</f>
        <v>0</v>
      </c>
      <c r="BL382" s="3" t="s">
        <v>207</v>
      </c>
      <c r="BM382" s="193" t="s">
        <v>808</v>
      </c>
    </row>
    <row r="383" s="214" customFormat="true" ht="11.25" hidden="false" customHeight="false" outlineLevel="0" collapsed="false">
      <c r="B383" s="215"/>
      <c r="D383" s="197" t="s">
        <v>142</v>
      </c>
      <c r="E383" s="216"/>
      <c r="F383" s="217" t="s">
        <v>809</v>
      </c>
      <c r="H383" s="216"/>
      <c r="I383" s="218"/>
      <c r="L383" s="215"/>
      <c r="M383" s="219"/>
      <c r="N383" s="220"/>
      <c r="O383" s="220"/>
      <c r="P383" s="220"/>
      <c r="Q383" s="220"/>
      <c r="R383" s="220"/>
      <c r="S383" s="220"/>
      <c r="T383" s="221"/>
      <c r="AT383" s="216" t="s">
        <v>142</v>
      </c>
      <c r="AU383" s="216" t="s">
        <v>140</v>
      </c>
      <c r="AV383" s="214" t="s">
        <v>83</v>
      </c>
      <c r="AW383" s="214" t="s">
        <v>32</v>
      </c>
      <c r="AX383" s="214" t="s">
        <v>75</v>
      </c>
      <c r="AY383" s="216" t="s">
        <v>132</v>
      </c>
    </row>
    <row r="384" s="195" customFormat="true" ht="11.25" hidden="false" customHeight="false" outlineLevel="0" collapsed="false">
      <c r="B384" s="196"/>
      <c r="D384" s="197" t="s">
        <v>142</v>
      </c>
      <c r="E384" s="198"/>
      <c r="F384" s="199" t="s">
        <v>810</v>
      </c>
      <c r="H384" s="200" t="n">
        <v>4.9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2</v>
      </c>
      <c r="AU384" s="198" t="s">
        <v>140</v>
      </c>
      <c r="AV384" s="195" t="s">
        <v>140</v>
      </c>
      <c r="AW384" s="195" t="s">
        <v>32</v>
      </c>
      <c r="AX384" s="195" t="s">
        <v>83</v>
      </c>
      <c r="AY384" s="198" t="s">
        <v>132</v>
      </c>
    </row>
    <row r="385" s="27" customFormat="true" ht="21.75" hidden="false" customHeight="true" outlineLevel="0" collapsed="false">
      <c r="A385" s="22"/>
      <c r="B385" s="180"/>
      <c r="C385" s="181" t="s">
        <v>811</v>
      </c>
      <c r="D385" s="181" t="s">
        <v>135</v>
      </c>
      <c r="E385" s="182" t="s">
        <v>812</v>
      </c>
      <c r="F385" s="183" t="s">
        <v>813</v>
      </c>
      <c r="G385" s="184" t="s">
        <v>138</v>
      </c>
      <c r="H385" s="185" t="n">
        <v>4.9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12</v>
      </c>
      <c r="R385" s="191" t="n">
        <f aca="false">Q385*H385</f>
        <v>0.000588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07</v>
      </c>
      <c r="AT385" s="193" t="s">
        <v>135</v>
      </c>
      <c r="AU385" s="193" t="s">
        <v>140</v>
      </c>
      <c r="AY385" s="3" t="s">
        <v>132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0</v>
      </c>
      <c r="BK385" s="194" t="n">
        <f aca="false">ROUND(I385*H385,2)</f>
        <v>0</v>
      </c>
      <c r="BL385" s="3" t="s">
        <v>207</v>
      </c>
      <c r="BM385" s="193" t="s">
        <v>814</v>
      </c>
    </row>
    <row r="386" s="166" customFormat="true" ht="22.5" hidden="false" customHeight="true" outlineLevel="0" collapsed="false">
      <c r="B386" s="167"/>
      <c r="D386" s="168" t="s">
        <v>74</v>
      </c>
      <c r="E386" s="178" t="s">
        <v>815</v>
      </c>
      <c r="F386" s="178" t="s">
        <v>816</v>
      </c>
      <c r="I386" s="170"/>
      <c r="J386" s="179" t="n">
        <f aca="false">BK386</f>
        <v>0</v>
      </c>
      <c r="L386" s="167"/>
      <c r="M386" s="172"/>
      <c r="N386" s="173"/>
      <c r="O386" s="173"/>
      <c r="P386" s="174" t="n">
        <f aca="false">SUM(P387:P404)</f>
        <v>0</v>
      </c>
      <c r="Q386" s="173"/>
      <c r="R386" s="174" t="n">
        <f aca="false">SUM(R387:R404)</f>
        <v>0.02253248</v>
      </c>
      <c r="S386" s="173"/>
      <c r="T386" s="175" t="n">
        <f aca="false">SUM(T387:T404)</f>
        <v>0.00440386</v>
      </c>
      <c r="AR386" s="168" t="s">
        <v>140</v>
      </c>
      <c r="AT386" s="176" t="s">
        <v>74</v>
      </c>
      <c r="AU386" s="176" t="s">
        <v>83</v>
      </c>
      <c r="AY386" s="168" t="s">
        <v>132</v>
      </c>
      <c r="BK386" s="177" t="n">
        <f aca="false">SUM(BK387:BK404)</f>
        <v>0</v>
      </c>
    </row>
    <row r="387" s="27" customFormat="true" ht="21.75" hidden="false" customHeight="true" outlineLevel="0" collapsed="false">
      <c r="A387" s="22"/>
      <c r="B387" s="180"/>
      <c r="C387" s="181" t="s">
        <v>817</v>
      </c>
      <c r="D387" s="181" t="s">
        <v>135</v>
      </c>
      <c r="E387" s="182" t="s">
        <v>214</v>
      </c>
      <c r="F387" s="183" t="s">
        <v>215</v>
      </c>
      <c r="G387" s="184" t="s">
        <v>138</v>
      </c>
      <c r="H387" s="185" t="n">
        <v>22.504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07</v>
      </c>
      <c r="AT387" s="193" t="s">
        <v>135</v>
      </c>
      <c r="AU387" s="193" t="s">
        <v>140</v>
      </c>
      <c r="AY387" s="3" t="s">
        <v>132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0</v>
      </c>
      <c r="BK387" s="194" t="n">
        <f aca="false">ROUND(I387*H387,2)</f>
        <v>0</v>
      </c>
      <c r="BL387" s="3" t="s">
        <v>207</v>
      </c>
      <c r="BM387" s="193" t="s">
        <v>818</v>
      </c>
    </row>
    <row r="388" s="214" customFormat="true" ht="11.25" hidden="false" customHeight="false" outlineLevel="0" collapsed="false">
      <c r="B388" s="215"/>
      <c r="D388" s="197" t="s">
        <v>142</v>
      </c>
      <c r="E388" s="216"/>
      <c r="F388" s="217" t="s">
        <v>219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2</v>
      </c>
      <c r="AU388" s="216" t="s">
        <v>140</v>
      </c>
      <c r="AV388" s="214" t="s">
        <v>83</v>
      </c>
      <c r="AW388" s="214" t="s">
        <v>32</v>
      </c>
      <c r="AX388" s="214" t="s">
        <v>75</v>
      </c>
      <c r="AY388" s="216" t="s">
        <v>132</v>
      </c>
    </row>
    <row r="389" s="195" customFormat="true" ht="11.25" hidden="false" customHeight="false" outlineLevel="0" collapsed="false">
      <c r="B389" s="196"/>
      <c r="D389" s="197" t="s">
        <v>142</v>
      </c>
      <c r="E389" s="198"/>
      <c r="F389" s="199" t="s">
        <v>819</v>
      </c>
      <c r="H389" s="200" t="n">
        <v>6.51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2</v>
      </c>
      <c r="AU389" s="198" t="s">
        <v>140</v>
      </c>
      <c r="AV389" s="195" t="s">
        <v>140</v>
      </c>
      <c r="AW389" s="195" t="s">
        <v>32</v>
      </c>
      <c r="AX389" s="195" t="s">
        <v>75</v>
      </c>
      <c r="AY389" s="198" t="s">
        <v>132</v>
      </c>
    </row>
    <row r="390" s="214" customFormat="true" ht="11.25" hidden="false" customHeight="false" outlineLevel="0" collapsed="false">
      <c r="B390" s="215"/>
      <c r="D390" s="197" t="s">
        <v>142</v>
      </c>
      <c r="E390" s="216"/>
      <c r="F390" s="217" t="s">
        <v>820</v>
      </c>
      <c r="H390" s="216"/>
      <c r="I390" s="218"/>
      <c r="L390" s="215"/>
      <c r="M390" s="219"/>
      <c r="N390" s="220"/>
      <c r="O390" s="220"/>
      <c r="P390" s="220"/>
      <c r="Q390" s="220"/>
      <c r="R390" s="220"/>
      <c r="S390" s="220"/>
      <c r="T390" s="221"/>
      <c r="AT390" s="216" t="s">
        <v>142</v>
      </c>
      <c r="AU390" s="216" t="s">
        <v>140</v>
      </c>
      <c r="AV390" s="214" t="s">
        <v>83</v>
      </c>
      <c r="AW390" s="214" t="s">
        <v>32</v>
      </c>
      <c r="AX390" s="214" t="s">
        <v>75</v>
      </c>
      <c r="AY390" s="216" t="s">
        <v>132</v>
      </c>
    </row>
    <row r="391" s="195" customFormat="true" ht="11.25" hidden="false" customHeight="false" outlineLevel="0" collapsed="false">
      <c r="B391" s="196"/>
      <c r="D391" s="197" t="s">
        <v>142</v>
      </c>
      <c r="E391" s="198"/>
      <c r="F391" s="199" t="s">
        <v>821</v>
      </c>
      <c r="H391" s="200" t="n">
        <v>5.49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2</v>
      </c>
      <c r="AU391" s="198" t="s">
        <v>140</v>
      </c>
      <c r="AV391" s="195" t="s">
        <v>140</v>
      </c>
      <c r="AW391" s="195" t="s">
        <v>32</v>
      </c>
      <c r="AX391" s="195" t="s">
        <v>75</v>
      </c>
      <c r="AY391" s="198" t="s">
        <v>132</v>
      </c>
    </row>
    <row r="392" s="214" customFormat="true" ht="11.25" hidden="false" customHeight="false" outlineLevel="0" collapsed="false">
      <c r="B392" s="215"/>
      <c r="D392" s="197" t="s">
        <v>142</v>
      </c>
      <c r="E392" s="216"/>
      <c r="F392" s="217" t="s">
        <v>822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142</v>
      </c>
      <c r="AU392" s="216" t="s">
        <v>140</v>
      </c>
      <c r="AV392" s="214" t="s">
        <v>83</v>
      </c>
      <c r="AW392" s="214" t="s">
        <v>32</v>
      </c>
      <c r="AX392" s="214" t="s">
        <v>75</v>
      </c>
      <c r="AY392" s="216" t="s">
        <v>132</v>
      </c>
    </row>
    <row r="393" s="195" customFormat="true" ht="11.25" hidden="false" customHeight="false" outlineLevel="0" collapsed="false">
      <c r="B393" s="196"/>
      <c r="D393" s="197" t="s">
        <v>142</v>
      </c>
      <c r="E393" s="198"/>
      <c r="F393" s="199" t="s">
        <v>609</v>
      </c>
      <c r="H393" s="200" t="n">
        <v>10.504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2</v>
      </c>
      <c r="AU393" s="198" t="s">
        <v>140</v>
      </c>
      <c r="AV393" s="195" t="s">
        <v>140</v>
      </c>
      <c r="AW393" s="195" t="s">
        <v>32</v>
      </c>
      <c r="AX393" s="195" t="s">
        <v>75</v>
      </c>
      <c r="AY393" s="198" t="s">
        <v>132</v>
      </c>
    </row>
    <row r="394" s="205" customFormat="true" ht="11.25" hidden="false" customHeight="false" outlineLevel="0" collapsed="false">
      <c r="B394" s="206"/>
      <c r="D394" s="197" t="s">
        <v>142</v>
      </c>
      <c r="E394" s="207"/>
      <c r="F394" s="208" t="s">
        <v>144</v>
      </c>
      <c r="H394" s="209" t="n">
        <v>22.504</v>
      </c>
      <c r="I394" s="210"/>
      <c r="L394" s="206"/>
      <c r="M394" s="211"/>
      <c r="N394" s="212"/>
      <c r="O394" s="212"/>
      <c r="P394" s="212"/>
      <c r="Q394" s="212"/>
      <c r="R394" s="212"/>
      <c r="S394" s="212"/>
      <c r="T394" s="213"/>
      <c r="AT394" s="207" t="s">
        <v>142</v>
      </c>
      <c r="AU394" s="207" t="s">
        <v>140</v>
      </c>
      <c r="AV394" s="205" t="s">
        <v>139</v>
      </c>
      <c r="AW394" s="205" t="s">
        <v>32</v>
      </c>
      <c r="AX394" s="205" t="s">
        <v>83</v>
      </c>
      <c r="AY394" s="207" t="s">
        <v>132</v>
      </c>
    </row>
    <row r="395" s="27" customFormat="true" ht="16.5" hidden="false" customHeight="true" outlineLevel="0" collapsed="false">
      <c r="A395" s="22"/>
      <c r="B395" s="180"/>
      <c r="C395" s="181" t="s">
        <v>823</v>
      </c>
      <c r="D395" s="181" t="s">
        <v>135</v>
      </c>
      <c r="E395" s="182" t="s">
        <v>824</v>
      </c>
      <c r="F395" s="183" t="s">
        <v>825</v>
      </c>
      <c r="G395" s="184" t="s">
        <v>138</v>
      </c>
      <c r="H395" s="185" t="n">
        <v>14.206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.001</v>
      </c>
      <c r="R395" s="191" t="n">
        <f aca="false">Q395*H395</f>
        <v>0.014206</v>
      </c>
      <c r="S395" s="191" t="n">
        <v>0.00031</v>
      </c>
      <c r="T395" s="192" t="n">
        <f aca="false">S395*H395</f>
        <v>0.00440386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07</v>
      </c>
      <c r="AT395" s="193" t="s">
        <v>135</v>
      </c>
      <c r="AU395" s="193" t="s">
        <v>140</v>
      </c>
      <c r="AY395" s="3" t="s">
        <v>132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0</v>
      </c>
      <c r="BK395" s="194" t="n">
        <f aca="false">ROUND(I395*H395,2)</f>
        <v>0</v>
      </c>
      <c r="BL395" s="3" t="s">
        <v>207</v>
      </c>
      <c r="BM395" s="193" t="s">
        <v>826</v>
      </c>
    </row>
    <row r="396" s="214" customFormat="true" ht="11.25" hidden="false" customHeight="false" outlineLevel="0" collapsed="false">
      <c r="B396" s="215"/>
      <c r="D396" s="197" t="s">
        <v>142</v>
      </c>
      <c r="E396" s="216"/>
      <c r="F396" s="217" t="s">
        <v>822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2</v>
      </c>
      <c r="AU396" s="216" t="s">
        <v>140</v>
      </c>
      <c r="AV396" s="214" t="s">
        <v>83</v>
      </c>
      <c r="AW396" s="214" t="s">
        <v>32</v>
      </c>
      <c r="AX396" s="214" t="s">
        <v>75</v>
      </c>
      <c r="AY396" s="216" t="s">
        <v>132</v>
      </c>
    </row>
    <row r="397" s="195" customFormat="true" ht="11.25" hidden="false" customHeight="false" outlineLevel="0" collapsed="false">
      <c r="B397" s="196"/>
      <c r="D397" s="197" t="s">
        <v>142</v>
      </c>
      <c r="E397" s="198"/>
      <c r="F397" s="199" t="s">
        <v>827</v>
      </c>
      <c r="H397" s="200" t="n">
        <v>1.5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2</v>
      </c>
      <c r="AU397" s="198" t="s">
        <v>140</v>
      </c>
      <c r="AV397" s="195" t="s">
        <v>140</v>
      </c>
      <c r="AW397" s="195" t="s">
        <v>32</v>
      </c>
      <c r="AX397" s="195" t="s">
        <v>75</v>
      </c>
      <c r="AY397" s="198" t="s">
        <v>132</v>
      </c>
    </row>
    <row r="398" s="214" customFormat="true" ht="11.25" hidden="false" customHeight="false" outlineLevel="0" collapsed="false">
      <c r="B398" s="215"/>
      <c r="D398" s="197" t="s">
        <v>142</v>
      </c>
      <c r="E398" s="216"/>
      <c r="F398" s="217" t="s">
        <v>828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2</v>
      </c>
      <c r="AU398" s="216" t="s">
        <v>140</v>
      </c>
      <c r="AV398" s="214" t="s">
        <v>83</v>
      </c>
      <c r="AW398" s="214" t="s">
        <v>32</v>
      </c>
      <c r="AX398" s="214" t="s">
        <v>75</v>
      </c>
      <c r="AY398" s="216" t="s">
        <v>132</v>
      </c>
    </row>
    <row r="399" s="195" customFormat="true" ht="11.25" hidden="false" customHeight="false" outlineLevel="0" collapsed="false">
      <c r="B399" s="196"/>
      <c r="D399" s="197" t="s">
        <v>142</v>
      </c>
      <c r="E399" s="198"/>
      <c r="F399" s="199" t="s">
        <v>829</v>
      </c>
      <c r="H399" s="200" t="n">
        <v>9.38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2</v>
      </c>
      <c r="AU399" s="198" t="s">
        <v>140</v>
      </c>
      <c r="AV399" s="195" t="s">
        <v>140</v>
      </c>
      <c r="AW399" s="195" t="s">
        <v>32</v>
      </c>
      <c r="AX399" s="195" t="s">
        <v>75</v>
      </c>
      <c r="AY399" s="198" t="s">
        <v>132</v>
      </c>
    </row>
    <row r="400" s="214" customFormat="true" ht="11.25" hidden="false" customHeight="false" outlineLevel="0" collapsed="false">
      <c r="B400" s="215"/>
      <c r="D400" s="197" t="s">
        <v>142</v>
      </c>
      <c r="E400" s="216"/>
      <c r="F400" s="217" t="s">
        <v>830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2</v>
      </c>
      <c r="AU400" s="216" t="s">
        <v>140</v>
      </c>
      <c r="AV400" s="214" t="s">
        <v>83</v>
      </c>
      <c r="AW400" s="214" t="s">
        <v>32</v>
      </c>
      <c r="AX400" s="214" t="s">
        <v>75</v>
      </c>
      <c r="AY400" s="216" t="s">
        <v>132</v>
      </c>
    </row>
    <row r="401" s="195" customFormat="true" ht="11.25" hidden="false" customHeight="false" outlineLevel="0" collapsed="false">
      <c r="B401" s="196"/>
      <c r="D401" s="197" t="s">
        <v>142</v>
      </c>
      <c r="E401" s="198"/>
      <c r="F401" s="199" t="s">
        <v>831</v>
      </c>
      <c r="H401" s="200" t="n">
        <v>3.2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2</v>
      </c>
      <c r="AU401" s="198" t="s">
        <v>140</v>
      </c>
      <c r="AV401" s="195" t="s">
        <v>140</v>
      </c>
      <c r="AW401" s="195" t="s">
        <v>32</v>
      </c>
      <c r="AX401" s="195" t="s">
        <v>75</v>
      </c>
      <c r="AY401" s="198" t="s">
        <v>132</v>
      </c>
    </row>
    <row r="402" s="205" customFormat="true" ht="11.25" hidden="false" customHeight="false" outlineLevel="0" collapsed="false">
      <c r="B402" s="206"/>
      <c r="D402" s="197" t="s">
        <v>142</v>
      </c>
      <c r="E402" s="207"/>
      <c r="F402" s="208" t="s">
        <v>144</v>
      </c>
      <c r="H402" s="209" t="n">
        <v>14.206</v>
      </c>
      <c r="I402" s="210"/>
      <c r="L402" s="206"/>
      <c r="M402" s="211"/>
      <c r="N402" s="212"/>
      <c r="O402" s="212"/>
      <c r="P402" s="212"/>
      <c r="Q402" s="212"/>
      <c r="R402" s="212"/>
      <c r="S402" s="212"/>
      <c r="T402" s="213"/>
      <c r="AT402" s="207" t="s">
        <v>142</v>
      </c>
      <c r="AU402" s="207" t="s">
        <v>140</v>
      </c>
      <c r="AV402" s="205" t="s">
        <v>139</v>
      </c>
      <c r="AW402" s="205" t="s">
        <v>32</v>
      </c>
      <c r="AX402" s="205" t="s">
        <v>83</v>
      </c>
      <c r="AY402" s="207" t="s">
        <v>132</v>
      </c>
    </row>
    <row r="403" s="27" customFormat="true" ht="21.75" hidden="false" customHeight="true" outlineLevel="0" collapsed="false">
      <c r="A403" s="22"/>
      <c r="B403" s="180"/>
      <c r="C403" s="181" t="s">
        <v>832</v>
      </c>
      <c r="D403" s="181" t="s">
        <v>135</v>
      </c>
      <c r="E403" s="182" t="s">
        <v>833</v>
      </c>
      <c r="F403" s="183" t="s">
        <v>834</v>
      </c>
      <c r="G403" s="184" t="s">
        <v>138</v>
      </c>
      <c r="H403" s="185" t="n">
        <v>22.504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21</v>
      </c>
      <c r="R403" s="191" t="n">
        <f aca="false">Q403*H403</f>
        <v>0.00472584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7</v>
      </c>
      <c r="AT403" s="193" t="s">
        <v>135</v>
      </c>
      <c r="AU403" s="193" t="s">
        <v>140</v>
      </c>
      <c r="AY403" s="3" t="s">
        <v>132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0</v>
      </c>
      <c r="BK403" s="194" t="n">
        <f aca="false">ROUND(I403*H403,2)</f>
        <v>0</v>
      </c>
      <c r="BL403" s="3" t="s">
        <v>207</v>
      </c>
      <c r="BM403" s="193" t="s">
        <v>835</v>
      </c>
    </row>
    <row r="404" s="27" customFormat="true" ht="21.75" hidden="false" customHeight="true" outlineLevel="0" collapsed="false">
      <c r="A404" s="22"/>
      <c r="B404" s="180"/>
      <c r="C404" s="181" t="s">
        <v>836</v>
      </c>
      <c r="D404" s="181" t="s">
        <v>135</v>
      </c>
      <c r="E404" s="182" t="s">
        <v>837</v>
      </c>
      <c r="F404" s="183" t="s">
        <v>838</v>
      </c>
      <c r="G404" s="184" t="s">
        <v>138</v>
      </c>
      <c r="H404" s="185" t="n">
        <v>22.504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.00016</v>
      </c>
      <c r="R404" s="191" t="n">
        <f aca="false">Q404*H404</f>
        <v>0.00360064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07</v>
      </c>
      <c r="AT404" s="193" t="s">
        <v>135</v>
      </c>
      <c r="AU404" s="193" t="s">
        <v>140</v>
      </c>
      <c r="AY404" s="3" t="s">
        <v>132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0</v>
      </c>
      <c r="BK404" s="194" t="n">
        <f aca="false">ROUND(I404*H404,2)</f>
        <v>0</v>
      </c>
      <c r="BL404" s="3" t="s">
        <v>207</v>
      </c>
      <c r="BM404" s="193" t="s">
        <v>839</v>
      </c>
    </row>
    <row r="405" s="166" customFormat="true" ht="25.5" hidden="false" customHeight="true" outlineLevel="0" collapsed="false">
      <c r="B405" s="167"/>
      <c r="D405" s="168" t="s">
        <v>74</v>
      </c>
      <c r="E405" s="169" t="s">
        <v>840</v>
      </c>
      <c r="F405" s="169" t="s">
        <v>841</v>
      </c>
      <c r="I405" s="170"/>
      <c r="J405" s="171" t="n">
        <f aca="false">BK405</f>
        <v>0</v>
      </c>
      <c r="L405" s="167"/>
      <c r="M405" s="172"/>
      <c r="N405" s="173"/>
      <c r="O405" s="173"/>
      <c r="P405" s="174" t="n">
        <f aca="false">SUM(P406:P429)</f>
        <v>0</v>
      </c>
      <c r="Q405" s="173"/>
      <c r="R405" s="174" t="n">
        <f aca="false">SUM(R406:R429)</f>
        <v>0</v>
      </c>
      <c r="S405" s="173"/>
      <c r="T405" s="175" t="n">
        <f aca="false">SUM(T406:T429)</f>
        <v>0</v>
      </c>
      <c r="AR405" s="168" t="s">
        <v>139</v>
      </c>
      <c r="AT405" s="176" t="s">
        <v>74</v>
      </c>
      <c r="AU405" s="176" t="s">
        <v>75</v>
      </c>
      <c r="AY405" s="168" t="s">
        <v>132</v>
      </c>
      <c r="BK405" s="177" t="n">
        <f aca="false">SUM(BK406:BK429)</f>
        <v>0</v>
      </c>
    </row>
    <row r="406" s="27" customFormat="true" ht="16.5" hidden="false" customHeight="true" outlineLevel="0" collapsed="false">
      <c r="A406" s="22"/>
      <c r="B406" s="180"/>
      <c r="C406" s="181" t="s">
        <v>842</v>
      </c>
      <c r="D406" s="181" t="s">
        <v>135</v>
      </c>
      <c r="E406" s="182" t="s">
        <v>843</v>
      </c>
      <c r="F406" s="183" t="s">
        <v>844</v>
      </c>
      <c r="G406" s="184" t="s">
        <v>845</v>
      </c>
      <c r="H406" s="185" t="n">
        <v>58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</v>
      </c>
      <c r="R406" s="191" t="n">
        <f aca="false">Q406*H406</f>
        <v>0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846</v>
      </c>
      <c r="AT406" s="193" t="s">
        <v>135</v>
      </c>
      <c r="AU406" s="193" t="s">
        <v>83</v>
      </c>
      <c r="AY406" s="3" t="s">
        <v>132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0</v>
      </c>
      <c r="BK406" s="194" t="n">
        <f aca="false">ROUND(I406*H406,2)</f>
        <v>0</v>
      </c>
      <c r="BL406" s="3" t="s">
        <v>846</v>
      </c>
      <c r="BM406" s="193" t="s">
        <v>847</v>
      </c>
    </row>
    <row r="407" s="214" customFormat="true" ht="22.5" hidden="false" customHeight="false" outlineLevel="0" collapsed="false">
      <c r="B407" s="215"/>
      <c r="D407" s="197" t="s">
        <v>142</v>
      </c>
      <c r="E407" s="216"/>
      <c r="F407" s="217" t="s">
        <v>848</v>
      </c>
      <c r="H407" s="216"/>
      <c r="I407" s="218"/>
      <c r="L407" s="215"/>
      <c r="M407" s="219"/>
      <c r="N407" s="220"/>
      <c r="O407" s="220"/>
      <c r="P407" s="220"/>
      <c r="Q407" s="220"/>
      <c r="R407" s="220"/>
      <c r="S407" s="220"/>
      <c r="T407" s="221"/>
      <c r="AT407" s="216" t="s">
        <v>142</v>
      </c>
      <c r="AU407" s="216" t="s">
        <v>83</v>
      </c>
      <c r="AV407" s="214" t="s">
        <v>83</v>
      </c>
      <c r="AW407" s="214" t="s">
        <v>32</v>
      </c>
      <c r="AX407" s="214" t="s">
        <v>75</v>
      </c>
      <c r="AY407" s="216" t="s">
        <v>132</v>
      </c>
    </row>
    <row r="408" s="214" customFormat="true" ht="11.25" hidden="false" customHeight="false" outlineLevel="0" collapsed="false">
      <c r="B408" s="215"/>
      <c r="D408" s="197" t="s">
        <v>142</v>
      </c>
      <c r="E408" s="216"/>
      <c r="F408" s="217" t="s">
        <v>849</v>
      </c>
      <c r="H408" s="216"/>
      <c r="I408" s="218"/>
      <c r="L408" s="215"/>
      <c r="M408" s="219"/>
      <c r="N408" s="220"/>
      <c r="O408" s="220"/>
      <c r="P408" s="220"/>
      <c r="Q408" s="220"/>
      <c r="R408" s="220"/>
      <c r="S408" s="220"/>
      <c r="T408" s="221"/>
      <c r="AT408" s="216" t="s">
        <v>142</v>
      </c>
      <c r="AU408" s="216" t="s">
        <v>83</v>
      </c>
      <c r="AV408" s="214" t="s">
        <v>83</v>
      </c>
      <c r="AW408" s="214" t="s">
        <v>32</v>
      </c>
      <c r="AX408" s="214" t="s">
        <v>75</v>
      </c>
      <c r="AY408" s="216" t="s">
        <v>132</v>
      </c>
    </row>
    <row r="409" s="195" customFormat="true" ht="11.25" hidden="false" customHeight="false" outlineLevel="0" collapsed="false">
      <c r="B409" s="196"/>
      <c r="D409" s="197" t="s">
        <v>142</v>
      </c>
      <c r="E409" s="198"/>
      <c r="F409" s="199" t="s">
        <v>207</v>
      </c>
      <c r="H409" s="200" t="n">
        <v>16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2</v>
      </c>
      <c r="AU409" s="198" t="s">
        <v>83</v>
      </c>
      <c r="AV409" s="195" t="s">
        <v>140</v>
      </c>
      <c r="AW409" s="195" t="s">
        <v>32</v>
      </c>
      <c r="AX409" s="195" t="s">
        <v>75</v>
      </c>
      <c r="AY409" s="198" t="s">
        <v>132</v>
      </c>
    </row>
    <row r="410" s="214" customFormat="true" ht="11.25" hidden="false" customHeight="false" outlineLevel="0" collapsed="false">
      <c r="B410" s="215"/>
      <c r="D410" s="197" t="s">
        <v>142</v>
      </c>
      <c r="E410" s="216"/>
      <c r="F410" s="217" t="s">
        <v>850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2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2</v>
      </c>
    </row>
    <row r="411" s="195" customFormat="true" ht="11.25" hidden="false" customHeight="false" outlineLevel="0" collapsed="false">
      <c r="B411" s="196"/>
      <c r="D411" s="197" t="s">
        <v>142</v>
      </c>
      <c r="E411" s="198"/>
      <c r="F411" s="199" t="s">
        <v>207</v>
      </c>
      <c r="H411" s="200" t="n">
        <v>16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2</v>
      </c>
      <c r="AU411" s="198" t="s">
        <v>83</v>
      </c>
      <c r="AV411" s="195" t="s">
        <v>140</v>
      </c>
      <c r="AW411" s="195" t="s">
        <v>32</v>
      </c>
      <c r="AX411" s="195" t="s">
        <v>75</v>
      </c>
      <c r="AY411" s="198" t="s">
        <v>132</v>
      </c>
    </row>
    <row r="412" s="214" customFormat="true" ht="22.5" hidden="false" customHeight="false" outlineLevel="0" collapsed="false">
      <c r="B412" s="215"/>
      <c r="D412" s="197" t="s">
        <v>142</v>
      </c>
      <c r="E412" s="216"/>
      <c r="F412" s="217" t="s">
        <v>851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2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2</v>
      </c>
    </row>
    <row r="413" s="195" customFormat="true" ht="11.25" hidden="false" customHeight="false" outlineLevel="0" collapsed="false">
      <c r="B413" s="196"/>
      <c r="D413" s="197" t="s">
        <v>142</v>
      </c>
      <c r="E413" s="198"/>
      <c r="F413" s="199" t="s">
        <v>140</v>
      </c>
      <c r="H413" s="200" t="n">
        <v>2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2</v>
      </c>
      <c r="AU413" s="198" t="s">
        <v>83</v>
      </c>
      <c r="AV413" s="195" t="s">
        <v>140</v>
      </c>
      <c r="AW413" s="195" t="s">
        <v>32</v>
      </c>
      <c r="AX413" s="195" t="s">
        <v>75</v>
      </c>
      <c r="AY413" s="198" t="s">
        <v>132</v>
      </c>
    </row>
    <row r="414" s="214" customFormat="true" ht="11.25" hidden="false" customHeight="false" outlineLevel="0" collapsed="false">
      <c r="B414" s="215"/>
      <c r="D414" s="197" t="s">
        <v>142</v>
      </c>
      <c r="E414" s="216"/>
      <c r="F414" s="217" t="s">
        <v>852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42</v>
      </c>
      <c r="AU414" s="216" t="s">
        <v>83</v>
      </c>
      <c r="AV414" s="214" t="s">
        <v>83</v>
      </c>
      <c r="AW414" s="214" t="s">
        <v>32</v>
      </c>
      <c r="AX414" s="214" t="s">
        <v>75</v>
      </c>
      <c r="AY414" s="216" t="s">
        <v>132</v>
      </c>
    </row>
    <row r="415" s="195" customFormat="true" ht="11.25" hidden="false" customHeight="false" outlineLevel="0" collapsed="false">
      <c r="B415" s="196"/>
      <c r="D415" s="197" t="s">
        <v>142</v>
      </c>
      <c r="E415" s="198"/>
      <c r="F415" s="199" t="s">
        <v>167</v>
      </c>
      <c r="H415" s="200" t="n">
        <v>8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2</v>
      </c>
      <c r="AU415" s="198" t="s">
        <v>83</v>
      </c>
      <c r="AV415" s="195" t="s">
        <v>140</v>
      </c>
      <c r="AW415" s="195" t="s">
        <v>32</v>
      </c>
      <c r="AX415" s="195" t="s">
        <v>75</v>
      </c>
      <c r="AY415" s="198" t="s">
        <v>132</v>
      </c>
    </row>
    <row r="416" s="214" customFormat="true" ht="11.25" hidden="false" customHeight="false" outlineLevel="0" collapsed="false">
      <c r="B416" s="215"/>
      <c r="D416" s="197" t="s">
        <v>142</v>
      </c>
      <c r="E416" s="216"/>
      <c r="F416" s="217" t="s">
        <v>853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2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2</v>
      </c>
    </row>
    <row r="417" s="195" customFormat="true" ht="11.25" hidden="false" customHeight="false" outlineLevel="0" collapsed="false">
      <c r="B417" s="196"/>
      <c r="D417" s="197" t="s">
        <v>142</v>
      </c>
      <c r="E417" s="198"/>
      <c r="F417" s="199" t="s">
        <v>167</v>
      </c>
      <c r="H417" s="200" t="n">
        <v>8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2</v>
      </c>
      <c r="AU417" s="198" t="s">
        <v>83</v>
      </c>
      <c r="AV417" s="195" t="s">
        <v>140</v>
      </c>
      <c r="AW417" s="195" t="s">
        <v>32</v>
      </c>
      <c r="AX417" s="195" t="s">
        <v>75</v>
      </c>
      <c r="AY417" s="198" t="s">
        <v>132</v>
      </c>
    </row>
    <row r="418" s="214" customFormat="true" ht="11.25" hidden="false" customHeight="false" outlineLevel="0" collapsed="false">
      <c r="B418" s="215"/>
      <c r="D418" s="197" t="s">
        <v>142</v>
      </c>
      <c r="E418" s="216"/>
      <c r="F418" s="217" t="s">
        <v>854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2</v>
      </c>
      <c r="AU418" s="216" t="s">
        <v>83</v>
      </c>
      <c r="AV418" s="214" t="s">
        <v>83</v>
      </c>
      <c r="AW418" s="214" t="s">
        <v>32</v>
      </c>
      <c r="AX418" s="214" t="s">
        <v>75</v>
      </c>
      <c r="AY418" s="216" t="s">
        <v>132</v>
      </c>
    </row>
    <row r="419" s="195" customFormat="true" ht="11.25" hidden="false" customHeight="false" outlineLevel="0" collapsed="false">
      <c r="B419" s="196"/>
      <c r="D419" s="197" t="s">
        <v>142</v>
      </c>
      <c r="E419" s="198"/>
      <c r="F419" s="199" t="s">
        <v>167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2</v>
      </c>
      <c r="AU419" s="198" t="s">
        <v>83</v>
      </c>
      <c r="AV419" s="195" t="s">
        <v>140</v>
      </c>
      <c r="AW419" s="195" t="s">
        <v>32</v>
      </c>
      <c r="AX419" s="195" t="s">
        <v>75</v>
      </c>
      <c r="AY419" s="198" t="s">
        <v>132</v>
      </c>
    </row>
    <row r="420" s="205" customFormat="true" ht="11.25" hidden="false" customHeight="false" outlineLevel="0" collapsed="false">
      <c r="B420" s="206"/>
      <c r="D420" s="197" t="s">
        <v>142</v>
      </c>
      <c r="E420" s="207"/>
      <c r="F420" s="208" t="s">
        <v>144</v>
      </c>
      <c r="H420" s="209" t="n">
        <v>58</v>
      </c>
      <c r="I420" s="210"/>
      <c r="L420" s="206"/>
      <c r="M420" s="211"/>
      <c r="N420" s="212"/>
      <c r="O420" s="212"/>
      <c r="P420" s="212"/>
      <c r="Q420" s="212"/>
      <c r="R420" s="212"/>
      <c r="S420" s="212"/>
      <c r="T420" s="213"/>
      <c r="AT420" s="207" t="s">
        <v>142</v>
      </c>
      <c r="AU420" s="207" t="s">
        <v>83</v>
      </c>
      <c r="AV420" s="205" t="s">
        <v>139</v>
      </c>
      <c r="AW420" s="205" t="s">
        <v>32</v>
      </c>
      <c r="AX420" s="205" t="s">
        <v>83</v>
      </c>
      <c r="AY420" s="207" t="s">
        <v>132</v>
      </c>
    </row>
    <row r="421" s="27" customFormat="true" ht="16.5" hidden="false" customHeight="true" outlineLevel="0" collapsed="false">
      <c r="A421" s="22"/>
      <c r="B421" s="180"/>
      <c r="C421" s="181" t="s">
        <v>855</v>
      </c>
      <c r="D421" s="181" t="s">
        <v>135</v>
      </c>
      <c r="E421" s="182" t="s">
        <v>856</v>
      </c>
      <c r="F421" s="183" t="s">
        <v>857</v>
      </c>
      <c r="G421" s="184" t="s">
        <v>845</v>
      </c>
      <c r="H421" s="185" t="n">
        <v>16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846</v>
      </c>
      <c r="AT421" s="193" t="s">
        <v>135</v>
      </c>
      <c r="AU421" s="193" t="s">
        <v>83</v>
      </c>
      <c r="AY421" s="3" t="s">
        <v>132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0</v>
      </c>
      <c r="BK421" s="194" t="n">
        <f aca="false">ROUND(I421*H421,2)</f>
        <v>0</v>
      </c>
      <c r="BL421" s="3" t="s">
        <v>846</v>
      </c>
      <c r="BM421" s="193" t="s">
        <v>858</v>
      </c>
    </row>
    <row r="422" s="214" customFormat="true" ht="22.5" hidden="false" customHeight="false" outlineLevel="0" collapsed="false">
      <c r="B422" s="215"/>
      <c r="D422" s="197" t="s">
        <v>142</v>
      </c>
      <c r="E422" s="216"/>
      <c r="F422" s="217" t="s">
        <v>859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42</v>
      </c>
      <c r="AU422" s="216" t="s">
        <v>83</v>
      </c>
      <c r="AV422" s="214" t="s">
        <v>83</v>
      </c>
      <c r="AW422" s="214" t="s">
        <v>32</v>
      </c>
      <c r="AX422" s="214" t="s">
        <v>75</v>
      </c>
      <c r="AY422" s="216" t="s">
        <v>132</v>
      </c>
    </row>
    <row r="423" s="195" customFormat="true" ht="11.25" hidden="false" customHeight="false" outlineLevel="0" collapsed="false">
      <c r="B423" s="196"/>
      <c r="D423" s="197" t="s">
        <v>142</v>
      </c>
      <c r="E423" s="198"/>
      <c r="F423" s="199" t="s">
        <v>167</v>
      </c>
      <c r="H423" s="200" t="n">
        <v>8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2</v>
      </c>
      <c r="AU423" s="198" t="s">
        <v>83</v>
      </c>
      <c r="AV423" s="195" t="s">
        <v>140</v>
      </c>
      <c r="AW423" s="195" t="s">
        <v>32</v>
      </c>
      <c r="AX423" s="195" t="s">
        <v>75</v>
      </c>
      <c r="AY423" s="198" t="s">
        <v>132</v>
      </c>
    </row>
    <row r="424" s="214" customFormat="true" ht="11.25" hidden="false" customHeight="false" outlineLevel="0" collapsed="false">
      <c r="B424" s="215"/>
      <c r="D424" s="197" t="s">
        <v>142</v>
      </c>
      <c r="E424" s="216"/>
      <c r="F424" s="217" t="s">
        <v>860</v>
      </c>
      <c r="H424" s="216"/>
      <c r="I424" s="218"/>
      <c r="L424" s="215"/>
      <c r="M424" s="219"/>
      <c r="N424" s="220"/>
      <c r="O424" s="220"/>
      <c r="P424" s="220"/>
      <c r="Q424" s="220"/>
      <c r="R424" s="220"/>
      <c r="S424" s="220"/>
      <c r="T424" s="221"/>
      <c r="AT424" s="216" t="s">
        <v>142</v>
      </c>
      <c r="AU424" s="216" t="s">
        <v>83</v>
      </c>
      <c r="AV424" s="214" t="s">
        <v>83</v>
      </c>
      <c r="AW424" s="214" t="s">
        <v>32</v>
      </c>
      <c r="AX424" s="214" t="s">
        <v>75</v>
      </c>
      <c r="AY424" s="216" t="s">
        <v>132</v>
      </c>
    </row>
    <row r="425" s="195" customFormat="true" ht="11.25" hidden="false" customHeight="false" outlineLevel="0" collapsed="false">
      <c r="B425" s="196"/>
      <c r="D425" s="197" t="s">
        <v>142</v>
      </c>
      <c r="E425" s="198"/>
      <c r="F425" s="199" t="s">
        <v>167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2</v>
      </c>
      <c r="AU425" s="198" t="s">
        <v>83</v>
      </c>
      <c r="AV425" s="195" t="s">
        <v>140</v>
      </c>
      <c r="AW425" s="195" t="s">
        <v>32</v>
      </c>
      <c r="AX425" s="195" t="s">
        <v>75</v>
      </c>
      <c r="AY425" s="198" t="s">
        <v>132</v>
      </c>
    </row>
    <row r="426" s="205" customFormat="true" ht="11.25" hidden="false" customHeight="false" outlineLevel="0" collapsed="false">
      <c r="B426" s="206"/>
      <c r="D426" s="197" t="s">
        <v>142</v>
      </c>
      <c r="E426" s="207"/>
      <c r="F426" s="208" t="s">
        <v>144</v>
      </c>
      <c r="H426" s="209" t="n">
        <v>16</v>
      </c>
      <c r="I426" s="210"/>
      <c r="L426" s="206"/>
      <c r="M426" s="211"/>
      <c r="N426" s="212"/>
      <c r="O426" s="212"/>
      <c r="P426" s="212"/>
      <c r="Q426" s="212"/>
      <c r="R426" s="212"/>
      <c r="S426" s="212"/>
      <c r="T426" s="213"/>
      <c r="AT426" s="207" t="s">
        <v>142</v>
      </c>
      <c r="AU426" s="207" t="s">
        <v>83</v>
      </c>
      <c r="AV426" s="205" t="s">
        <v>139</v>
      </c>
      <c r="AW426" s="205" t="s">
        <v>32</v>
      </c>
      <c r="AX426" s="205" t="s">
        <v>83</v>
      </c>
      <c r="AY426" s="207" t="s">
        <v>132</v>
      </c>
    </row>
    <row r="427" s="27" customFormat="true" ht="16.5" hidden="false" customHeight="true" outlineLevel="0" collapsed="false">
      <c r="A427" s="22"/>
      <c r="B427" s="180"/>
      <c r="C427" s="181" t="s">
        <v>861</v>
      </c>
      <c r="D427" s="181" t="s">
        <v>135</v>
      </c>
      <c r="E427" s="182" t="s">
        <v>862</v>
      </c>
      <c r="F427" s="183" t="s">
        <v>863</v>
      </c>
      <c r="G427" s="184" t="s">
        <v>845</v>
      </c>
      <c r="H427" s="185" t="n">
        <v>4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46</v>
      </c>
      <c r="AT427" s="193" t="s">
        <v>135</v>
      </c>
      <c r="AU427" s="193" t="s">
        <v>83</v>
      </c>
      <c r="AY427" s="3" t="s">
        <v>132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0</v>
      </c>
      <c r="BK427" s="194" t="n">
        <f aca="false">ROUND(I427*H427,2)</f>
        <v>0</v>
      </c>
      <c r="BL427" s="3" t="s">
        <v>846</v>
      </c>
      <c r="BM427" s="193" t="s">
        <v>864</v>
      </c>
    </row>
    <row r="428" s="214" customFormat="true" ht="11.25" hidden="false" customHeight="false" outlineLevel="0" collapsed="false">
      <c r="B428" s="215"/>
      <c r="D428" s="197" t="s">
        <v>142</v>
      </c>
      <c r="E428" s="216"/>
      <c r="F428" s="217" t="s">
        <v>865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42</v>
      </c>
      <c r="AU428" s="216" t="s">
        <v>83</v>
      </c>
      <c r="AV428" s="214" t="s">
        <v>83</v>
      </c>
      <c r="AW428" s="214" t="s">
        <v>32</v>
      </c>
      <c r="AX428" s="214" t="s">
        <v>75</v>
      </c>
      <c r="AY428" s="216" t="s">
        <v>132</v>
      </c>
    </row>
    <row r="429" s="195" customFormat="true" ht="11.25" hidden="false" customHeight="false" outlineLevel="0" collapsed="false">
      <c r="B429" s="196"/>
      <c r="D429" s="197" t="s">
        <v>142</v>
      </c>
      <c r="E429" s="198"/>
      <c r="F429" s="199" t="s">
        <v>139</v>
      </c>
      <c r="H429" s="200" t="n">
        <v>4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2</v>
      </c>
      <c r="AU429" s="198" t="s">
        <v>83</v>
      </c>
      <c r="AV429" s="195" t="s">
        <v>140</v>
      </c>
      <c r="AW429" s="195" t="s">
        <v>32</v>
      </c>
      <c r="AX429" s="195" t="s">
        <v>83</v>
      </c>
      <c r="AY429" s="198" t="s">
        <v>132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66</v>
      </c>
      <c r="F430" s="169" t="s">
        <v>867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P431+P433</f>
        <v>0</v>
      </c>
      <c r="Q430" s="173"/>
      <c r="R430" s="174" t="n">
        <f aca="false">R431+R433</f>
        <v>0</v>
      </c>
      <c r="S430" s="173"/>
      <c r="T430" s="175" t="n">
        <f aca="false">T431+T433</f>
        <v>0</v>
      </c>
      <c r="AR430" s="168" t="s">
        <v>80</v>
      </c>
      <c r="AT430" s="176" t="s">
        <v>74</v>
      </c>
      <c r="AU430" s="176" t="s">
        <v>75</v>
      </c>
      <c r="AY430" s="168" t="s">
        <v>132</v>
      </c>
      <c r="BK430" s="177" t="n">
        <f aca="false">BK431+BK433</f>
        <v>0</v>
      </c>
    </row>
    <row r="431" s="166" customFormat="true" ht="22.5" hidden="false" customHeight="true" outlineLevel="0" collapsed="false">
      <c r="B431" s="167"/>
      <c r="D431" s="168" t="s">
        <v>74</v>
      </c>
      <c r="E431" s="178" t="s">
        <v>868</v>
      </c>
      <c r="F431" s="178" t="s">
        <v>869</v>
      </c>
      <c r="I431" s="170"/>
      <c r="J431" s="179" t="n">
        <f aca="false">BK431</f>
        <v>0</v>
      </c>
      <c r="L431" s="167"/>
      <c r="M431" s="172"/>
      <c r="N431" s="173"/>
      <c r="O431" s="173"/>
      <c r="P431" s="174" t="n">
        <f aca="false">P432</f>
        <v>0</v>
      </c>
      <c r="Q431" s="173"/>
      <c r="R431" s="174" t="n">
        <f aca="false">R432</f>
        <v>0</v>
      </c>
      <c r="S431" s="173"/>
      <c r="T431" s="175" t="n">
        <f aca="false">T432</f>
        <v>0</v>
      </c>
      <c r="AR431" s="168" t="s">
        <v>80</v>
      </c>
      <c r="AT431" s="176" t="s">
        <v>74</v>
      </c>
      <c r="AU431" s="176" t="s">
        <v>83</v>
      </c>
      <c r="AY431" s="168" t="s">
        <v>132</v>
      </c>
      <c r="BK431" s="177" t="n">
        <f aca="false">BK432</f>
        <v>0</v>
      </c>
    </row>
    <row r="432" s="27" customFormat="true" ht="16.5" hidden="false" customHeight="true" outlineLevel="0" collapsed="false">
      <c r="A432" s="22"/>
      <c r="B432" s="180"/>
      <c r="C432" s="181" t="s">
        <v>870</v>
      </c>
      <c r="D432" s="181" t="s">
        <v>135</v>
      </c>
      <c r="E432" s="182" t="s">
        <v>871</v>
      </c>
      <c r="F432" s="183" t="s">
        <v>869</v>
      </c>
      <c r="G432" s="184" t="s">
        <v>387</v>
      </c>
      <c r="H432" s="185" t="n">
        <v>1</v>
      </c>
      <c r="I432" s="186"/>
      <c r="J432" s="187" t="n">
        <f aca="false">ROUND(I432*H432,2)</f>
        <v>0</v>
      </c>
      <c r="K432" s="188"/>
      <c r="L432" s="23"/>
      <c r="M432" s="189"/>
      <c r="N432" s="190" t="s">
        <v>41</v>
      </c>
      <c r="O432" s="60"/>
      <c r="P432" s="191" t="n">
        <f aca="false">O432*H432</f>
        <v>0</v>
      </c>
      <c r="Q432" s="191" t="n">
        <v>0</v>
      </c>
      <c r="R432" s="191" t="n">
        <f aca="false">Q432*H432</f>
        <v>0</v>
      </c>
      <c r="S432" s="191" t="n">
        <v>0</v>
      </c>
      <c r="T432" s="192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3" t="s">
        <v>872</v>
      </c>
      <c r="AT432" s="193" t="s">
        <v>135</v>
      </c>
      <c r="AU432" s="193" t="s">
        <v>140</v>
      </c>
      <c r="AY432" s="3" t="s">
        <v>132</v>
      </c>
      <c r="BE432" s="194" t="n">
        <f aca="false">IF(N432="základní",J432,0)</f>
        <v>0</v>
      </c>
      <c r="BF432" s="194" t="n">
        <f aca="false">IF(N432="snížená",J432,0)</f>
        <v>0</v>
      </c>
      <c r="BG432" s="194" t="n">
        <f aca="false">IF(N432="zákl. přenesená",J432,0)</f>
        <v>0</v>
      </c>
      <c r="BH432" s="194" t="n">
        <f aca="false">IF(N432="sníž. přenesená",J432,0)</f>
        <v>0</v>
      </c>
      <c r="BI432" s="194" t="n">
        <f aca="false">IF(N432="nulová",J432,0)</f>
        <v>0</v>
      </c>
      <c r="BJ432" s="3" t="s">
        <v>140</v>
      </c>
      <c r="BK432" s="194" t="n">
        <f aca="false">ROUND(I432*H432,2)</f>
        <v>0</v>
      </c>
      <c r="BL432" s="3" t="s">
        <v>872</v>
      </c>
      <c r="BM432" s="193" t="s">
        <v>873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874</v>
      </c>
      <c r="F433" s="178" t="s">
        <v>875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80</v>
      </c>
      <c r="AT433" s="176" t="s">
        <v>74</v>
      </c>
      <c r="AU433" s="176" t="s">
        <v>83</v>
      </c>
      <c r="AY433" s="168" t="s">
        <v>132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s">
        <v>876</v>
      </c>
      <c r="D434" s="181" t="s">
        <v>135</v>
      </c>
      <c r="E434" s="182" t="s">
        <v>877</v>
      </c>
      <c r="F434" s="183" t="s">
        <v>875</v>
      </c>
      <c r="G434" s="184" t="s">
        <v>387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233"/>
      <c r="N434" s="234" t="s">
        <v>41</v>
      </c>
      <c r="O434" s="235"/>
      <c r="P434" s="236" t="n">
        <f aca="false">O434*H434</f>
        <v>0</v>
      </c>
      <c r="Q434" s="236" t="n">
        <v>0</v>
      </c>
      <c r="R434" s="236" t="n">
        <f aca="false">Q434*H434</f>
        <v>0</v>
      </c>
      <c r="S434" s="236" t="n">
        <v>0</v>
      </c>
      <c r="T434" s="23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872</v>
      </c>
      <c r="AT434" s="193" t="s">
        <v>135</v>
      </c>
      <c r="AU434" s="193" t="s">
        <v>140</v>
      </c>
      <c r="AY434" s="3" t="s">
        <v>132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40</v>
      </c>
      <c r="BK434" s="194" t="n">
        <f aca="false">ROUND(I434*H434,2)</f>
        <v>0</v>
      </c>
      <c r="BL434" s="3" t="s">
        <v>872</v>
      </c>
      <c r="BM434" s="193" t="s">
        <v>878</v>
      </c>
    </row>
    <row r="435" s="27" customFormat="true" ht="6.75" hidden="false" customHeight="true" outlineLevel="0" collapsed="false">
      <c r="A435" s="22"/>
      <c r="B435" s="44"/>
      <c r="C435" s="45"/>
      <c r="D435" s="45"/>
      <c r="E435" s="45"/>
      <c r="F435" s="45"/>
      <c r="G435" s="45"/>
      <c r="H435" s="45"/>
      <c r="I435" s="134"/>
      <c r="J435" s="45"/>
      <c r="K435" s="45"/>
      <c r="L435" s="23"/>
      <c r="M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</row>
  </sheetData>
  <autoFilter ref="C139:K434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Holuša Jiří Ing.</cp:lastModifiedBy>
  <dcterms:modified xsi:type="dcterms:W3CDTF">2021-04-07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