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0-183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Jižní 7/2250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2018-21</t>
  </si>
  <si>
    <t xml:space="preserve">STA</t>
  </si>
  <si>
    <t xml:space="preserve">OBJ</t>
  </si>
  <si>
    <t xml:space="preserve">Rozpočet - Jižní 7/2250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92</v>
      </c>
      <c r="C2" s="170" t="s">
        <v>6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5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1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20</v>
      </c>
    </row>
    <row r="9" customFormat="false" ht="22.5" hidden="false" customHeight="false" outlineLevel="1" collapsed="false">
      <c r="A9" s="190" t="n">
        <v>1</v>
      </c>
      <c r="B9" s="191" t="s">
        <v>121</v>
      </c>
      <c r="C9" s="192" t="s">
        <v>122</v>
      </c>
      <c r="D9" s="193" t="s">
        <v>123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4</v>
      </c>
      <c r="T9" s="198" t="s">
        <v>124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6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8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9</v>
      </c>
      <c r="C12" s="192" t="s">
        <v>130</v>
      </c>
      <c r="D12" s="193" t="s">
        <v>123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4</v>
      </c>
      <c r="T12" s="198" t="s">
        <v>124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2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7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3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7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4</v>
      </c>
      <c r="C15" s="192" t="s">
        <v>135</v>
      </c>
      <c r="D15" s="193" t="s">
        <v>123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6</v>
      </c>
      <c r="T15" s="198" t="s">
        <v>137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8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7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9</v>
      </c>
      <c r="C17" s="192" t="s">
        <v>140</v>
      </c>
      <c r="D17" s="193" t="s">
        <v>123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4</v>
      </c>
      <c r="T17" s="198" t="s">
        <v>124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1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7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2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7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3</v>
      </c>
      <c r="C20" s="208" t="s">
        <v>144</v>
      </c>
      <c r="D20" s="209" t="s">
        <v>145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4</v>
      </c>
      <c r="T20" s="198" t="s">
        <v>124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9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20</v>
      </c>
    </row>
    <row r="22" customFormat="false" ht="12.75" hidden="false" customHeight="false" outlineLevel="1" collapsed="false">
      <c r="A22" s="190" t="n">
        <v>6</v>
      </c>
      <c r="B22" s="191" t="s">
        <v>146</v>
      </c>
      <c r="C22" s="192" t="s">
        <v>147</v>
      </c>
      <c r="D22" s="193" t="s">
        <v>123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4</v>
      </c>
      <c r="T22" s="198" t="s">
        <v>124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8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7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9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20</v>
      </c>
    </row>
    <row r="25" customFormat="false" ht="12.75" hidden="false" customHeight="false" outlineLevel="1" collapsed="false">
      <c r="A25" s="206" t="n">
        <v>7</v>
      </c>
      <c r="B25" s="207" t="s">
        <v>149</v>
      </c>
      <c r="C25" s="208" t="s">
        <v>150</v>
      </c>
      <c r="D25" s="193" t="s">
        <v>123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4</v>
      </c>
      <c r="T25" s="198" t="s">
        <v>124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5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9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20</v>
      </c>
    </row>
    <row r="27" customFormat="false" ht="12.75" hidden="false" customHeight="false" outlineLevel="1" collapsed="false">
      <c r="A27" s="190" t="n">
        <v>8</v>
      </c>
      <c r="B27" s="191" t="s">
        <v>151</v>
      </c>
      <c r="C27" s="192" t="s">
        <v>152</v>
      </c>
      <c r="D27" s="193" t="s">
        <v>123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4</v>
      </c>
      <c r="T27" s="198" t="s">
        <v>124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3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7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4</v>
      </c>
      <c r="C29" s="208" t="s">
        <v>155</v>
      </c>
      <c r="D29" s="193" t="s">
        <v>123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4</v>
      </c>
      <c r="T29" s="198" t="s">
        <v>124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6</v>
      </c>
      <c r="C30" s="208" t="s">
        <v>157</v>
      </c>
      <c r="D30" s="209" t="s">
        <v>158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4</v>
      </c>
      <c r="T30" s="198" t="s">
        <v>124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5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9</v>
      </c>
      <c r="C31" s="192" t="s">
        <v>160</v>
      </c>
      <c r="D31" s="193" t="s">
        <v>123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4</v>
      </c>
      <c r="T31" s="198" t="s">
        <v>124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1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7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2</v>
      </c>
      <c r="C33" s="208" t="s">
        <v>163</v>
      </c>
      <c r="D33" s="209" t="s">
        <v>145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4</v>
      </c>
      <c r="T33" s="198" t="s">
        <v>165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6</v>
      </c>
      <c r="C34" s="208" t="s">
        <v>167</v>
      </c>
      <c r="D34" s="209" t="s">
        <v>168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4</v>
      </c>
      <c r="T34" s="198" t="s">
        <v>165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5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9</v>
      </c>
      <c r="C35" s="208" t="s">
        <v>170</v>
      </c>
      <c r="D35" s="209" t="s">
        <v>168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4</v>
      </c>
      <c r="T35" s="198" t="s">
        <v>171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2</v>
      </c>
      <c r="C36" s="208" t="s">
        <v>173</v>
      </c>
      <c r="D36" s="209" t="s">
        <v>145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4</v>
      </c>
      <c r="T36" s="198" t="s">
        <v>165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4</v>
      </c>
      <c r="C37" s="208" t="s">
        <v>175</v>
      </c>
      <c r="D37" s="209" t="s">
        <v>145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4</v>
      </c>
      <c r="T37" s="198" t="s">
        <v>171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9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20</v>
      </c>
    </row>
    <row r="39" customFormat="false" ht="12.75" hidden="false" customHeight="false" outlineLevel="1" collapsed="false">
      <c r="A39" s="206" t="n">
        <v>17</v>
      </c>
      <c r="B39" s="207" t="s">
        <v>176</v>
      </c>
      <c r="C39" s="208" t="s">
        <v>177</v>
      </c>
      <c r="D39" s="209" t="s">
        <v>178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4</v>
      </c>
      <c r="T39" s="198" t="s">
        <v>124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9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9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20</v>
      </c>
    </row>
    <row r="41" customFormat="false" ht="22.5" hidden="false" customHeight="false" outlineLevel="1" collapsed="false">
      <c r="A41" s="190" t="n">
        <v>18</v>
      </c>
      <c r="B41" s="191" t="s">
        <v>180</v>
      </c>
      <c r="C41" s="192" t="s">
        <v>181</v>
      </c>
      <c r="D41" s="193" t="s">
        <v>123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4</v>
      </c>
      <c r="T41" s="198" t="s">
        <v>124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3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7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4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7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9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20</v>
      </c>
    </row>
    <row r="45" customFormat="false" ht="12.75" hidden="false" customHeight="false" outlineLevel="1" collapsed="false">
      <c r="A45" s="206" t="n">
        <v>19</v>
      </c>
      <c r="B45" s="207" t="s">
        <v>185</v>
      </c>
      <c r="C45" s="208" t="s">
        <v>186</v>
      </c>
      <c r="D45" s="209" t="s">
        <v>158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4</v>
      </c>
      <c r="T45" s="198" t="s">
        <v>124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7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8</v>
      </c>
      <c r="C46" s="208" t="s">
        <v>189</v>
      </c>
      <c r="D46" s="209" t="s">
        <v>158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4</v>
      </c>
      <c r="T46" s="198" t="s">
        <v>124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90</v>
      </c>
      <c r="C47" s="208" t="s">
        <v>191</v>
      </c>
      <c r="D47" s="209" t="s">
        <v>158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4</v>
      </c>
      <c r="T47" s="198" t="s">
        <v>124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1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2</v>
      </c>
      <c r="C48" s="208" t="s">
        <v>193</v>
      </c>
      <c r="D48" s="209" t="s">
        <v>145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4</v>
      </c>
      <c r="T48" s="198" t="s">
        <v>124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7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4</v>
      </c>
      <c r="C49" s="192" t="s">
        <v>195</v>
      </c>
      <c r="D49" s="213" t="s">
        <v>145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4</v>
      </c>
      <c r="T49" s="198" t="s">
        <v>165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6</v>
      </c>
      <c r="C50" s="214" t="s">
        <v>197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4</v>
      </c>
      <c r="T50" s="198" t="s">
        <v>12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9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20</v>
      </c>
    </row>
    <row r="52" customFormat="false" ht="12.75" hidden="false" customHeight="false" outlineLevel="1" collapsed="false">
      <c r="A52" s="206" t="n">
        <v>25</v>
      </c>
      <c r="B52" s="207" t="s">
        <v>199</v>
      </c>
      <c r="C52" s="208" t="s">
        <v>200</v>
      </c>
      <c r="D52" s="209" t="s">
        <v>145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4</v>
      </c>
      <c r="T52" s="198" t="s">
        <v>124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1</v>
      </c>
      <c r="C53" s="208" t="s">
        <v>202</v>
      </c>
      <c r="D53" s="209" t="s">
        <v>145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4</v>
      </c>
      <c r="T53" s="198" t="s">
        <v>124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7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3</v>
      </c>
      <c r="C54" s="208" t="s">
        <v>204</v>
      </c>
      <c r="D54" s="209" t="s">
        <v>158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4</v>
      </c>
      <c r="T54" s="198" t="s">
        <v>124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5</v>
      </c>
      <c r="C55" s="208" t="s">
        <v>206</v>
      </c>
      <c r="D55" s="209" t="s">
        <v>158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4</v>
      </c>
      <c r="T55" s="198" t="s">
        <v>124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7</v>
      </c>
      <c r="C56" s="208" t="s">
        <v>208</v>
      </c>
      <c r="D56" s="209" t="s">
        <v>145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4</v>
      </c>
      <c r="T56" s="198" t="s">
        <v>124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9</v>
      </c>
      <c r="C57" s="208" t="s">
        <v>210</v>
      </c>
      <c r="D57" s="209" t="s">
        <v>211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4</v>
      </c>
      <c r="T57" s="198" t="s">
        <v>124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2</v>
      </c>
      <c r="C58" s="208" t="s">
        <v>213</v>
      </c>
      <c r="D58" s="209" t="s">
        <v>145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4</v>
      </c>
      <c r="T58" s="198" t="s">
        <v>124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4</v>
      </c>
      <c r="C59" s="208" t="s">
        <v>215</v>
      </c>
      <c r="D59" s="209" t="s">
        <v>158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4</v>
      </c>
      <c r="T59" s="198" t="s">
        <v>124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7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6</v>
      </c>
      <c r="C60" s="208" t="s">
        <v>217</v>
      </c>
      <c r="D60" s="209" t="s">
        <v>158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4</v>
      </c>
      <c r="T60" s="198" t="s">
        <v>124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7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8</v>
      </c>
      <c r="D61" s="213" t="s">
        <v>158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4</v>
      </c>
      <c r="T61" s="198" t="s">
        <v>171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9</v>
      </c>
      <c r="C62" s="214" t="s">
        <v>220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4</v>
      </c>
      <c r="T62" s="198" t="s">
        <v>124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9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20</v>
      </c>
    </row>
    <row r="64" customFormat="false" ht="12.75" hidden="false" customHeight="false" outlineLevel="1" collapsed="false">
      <c r="A64" s="206" t="n">
        <v>36</v>
      </c>
      <c r="B64" s="207" t="s">
        <v>221</v>
      </c>
      <c r="C64" s="208" t="s">
        <v>222</v>
      </c>
      <c r="D64" s="209" t="s">
        <v>158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4</v>
      </c>
      <c r="T64" s="198" t="s">
        <v>165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3</v>
      </c>
      <c r="D65" s="209" t="s">
        <v>168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4</v>
      </c>
      <c r="T65" s="198" t="s">
        <v>171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4</v>
      </c>
      <c r="C66" s="192" t="s">
        <v>225</v>
      </c>
      <c r="D66" s="213" t="s">
        <v>168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4</v>
      </c>
      <c r="T66" s="198" t="s">
        <v>171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5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6</v>
      </c>
      <c r="C67" s="214" t="s">
        <v>227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4</v>
      </c>
      <c r="T67" s="198" t="s">
        <v>124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9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20</v>
      </c>
    </row>
    <row r="69" customFormat="false" ht="12.75" hidden="false" customHeight="false" outlineLevel="1" collapsed="false">
      <c r="A69" s="206" t="n">
        <v>40</v>
      </c>
      <c r="B69" s="207" t="s">
        <v>228</v>
      </c>
      <c r="C69" s="208" t="s">
        <v>229</v>
      </c>
      <c r="D69" s="209" t="s">
        <v>230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4</v>
      </c>
      <c r="T69" s="198" t="s">
        <v>124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1</v>
      </c>
      <c r="C70" s="208" t="s">
        <v>232</v>
      </c>
      <c r="D70" s="209" t="s">
        <v>230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4</v>
      </c>
      <c r="T70" s="198" t="s">
        <v>124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5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3</v>
      </c>
      <c r="C71" s="208" t="s">
        <v>234</v>
      </c>
      <c r="D71" s="209" t="s">
        <v>230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4</v>
      </c>
      <c r="T71" s="198" t="s">
        <v>124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5</v>
      </c>
      <c r="C72" s="208" t="s">
        <v>236</v>
      </c>
      <c r="D72" s="209" t="s">
        <v>230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4</v>
      </c>
      <c r="T72" s="198" t="s">
        <v>124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7</v>
      </c>
      <c r="C73" s="208" t="s">
        <v>238</v>
      </c>
      <c r="D73" s="209" t="s">
        <v>145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4</v>
      </c>
      <c r="T73" s="198" t="s">
        <v>124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9</v>
      </c>
      <c r="C74" s="208" t="s">
        <v>240</v>
      </c>
      <c r="D74" s="209" t="s">
        <v>145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4</v>
      </c>
      <c r="T74" s="198" t="s">
        <v>124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7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1</v>
      </c>
      <c r="C75" s="208" t="s">
        <v>242</v>
      </c>
      <c r="D75" s="209" t="s">
        <v>145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4</v>
      </c>
      <c r="T75" s="198" t="s">
        <v>124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7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3</v>
      </c>
      <c r="C76" s="208" t="s">
        <v>244</v>
      </c>
      <c r="D76" s="209" t="s">
        <v>145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4</v>
      </c>
      <c r="T76" s="198" t="s">
        <v>124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7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5</v>
      </c>
      <c r="C77" s="208" t="s">
        <v>246</v>
      </c>
      <c r="D77" s="209" t="s">
        <v>168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4</v>
      </c>
      <c r="T77" s="198" t="s">
        <v>17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7</v>
      </c>
      <c r="C78" s="208" t="s">
        <v>248</v>
      </c>
      <c r="D78" s="209" t="s">
        <v>145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4</v>
      </c>
      <c r="T78" s="198" t="s">
        <v>165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9</v>
      </c>
      <c r="C79" s="208" t="s">
        <v>250</v>
      </c>
      <c r="D79" s="209" t="s">
        <v>145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4</v>
      </c>
      <c r="T79" s="198" t="s">
        <v>165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1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1</v>
      </c>
      <c r="C80" s="208" t="s">
        <v>252</v>
      </c>
      <c r="D80" s="209" t="s">
        <v>145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4</v>
      </c>
      <c r="T80" s="198" t="s">
        <v>17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5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3</v>
      </c>
      <c r="C81" s="208" t="s">
        <v>254</v>
      </c>
      <c r="D81" s="209" t="s">
        <v>145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4</v>
      </c>
      <c r="T81" s="198" t="s">
        <v>171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5</v>
      </c>
      <c r="C82" s="208" t="s">
        <v>256</v>
      </c>
      <c r="D82" s="209" t="s">
        <v>145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4</v>
      </c>
      <c r="T82" s="198" t="s">
        <v>165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1</v>
      </c>
      <c r="C83" s="208" t="s">
        <v>257</v>
      </c>
      <c r="D83" s="209" t="s">
        <v>145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4</v>
      </c>
      <c r="T83" s="198" t="s">
        <v>165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1</v>
      </c>
      <c r="C84" s="208" t="s">
        <v>259</v>
      </c>
      <c r="D84" s="209" t="s">
        <v>145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4</v>
      </c>
      <c r="T84" s="198" t="s">
        <v>16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1</v>
      </c>
      <c r="C85" s="192" t="s">
        <v>260</v>
      </c>
      <c r="D85" s="21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4</v>
      </c>
      <c r="T85" s="198" t="s">
        <v>165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8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1</v>
      </c>
      <c r="C86" s="214" t="s">
        <v>262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4</v>
      </c>
      <c r="T86" s="198" t="s">
        <v>124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9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20</v>
      </c>
    </row>
    <row r="88" customFormat="false" ht="22.5" hidden="false" customHeight="false" outlineLevel="1" collapsed="false">
      <c r="A88" s="206" t="n">
        <v>58</v>
      </c>
      <c r="B88" s="207" t="s">
        <v>263</v>
      </c>
      <c r="C88" s="208" t="s">
        <v>264</v>
      </c>
      <c r="D88" s="209" t="s">
        <v>145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4</v>
      </c>
      <c r="T88" s="198" t="s">
        <v>165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5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9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20</v>
      </c>
    </row>
    <row r="90" customFormat="false" ht="12.75" hidden="false" customHeight="false" outlineLevel="1" collapsed="false">
      <c r="A90" s="190" t="n">
        <v>59</v>
      </c>
      <c r="B90" s="191" t="s">
        <v>266</v>
      </c>
      <c r="C90" s="192" t="s">
        <v>267</v>
      </c>
      <c r="D90" s="193" t="s">
        <v>123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4</v>
      </c>
      <c r="T90" s="198" t="s">
        <v>124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7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8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7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9</v>
      </c>
      <c r="C92" s="208" t="s">
        <v>270</v>
      </c>
      <c r="D92" s="193" t="s">
        <v>123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1</v>
      </c>
      <c r="T92" s="198" t="s">
        <v>271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7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2</v>
      </c>
      <c r="C93" s="192" t="s">
        <v>273</v>
      </c>
      <c r="D93" s="193" t="s">
        <v>123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4</v>
      </c>
      <c r="T93" s="198" t="s">
        <v>124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8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7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4</v>
      </c>
      <c r="C95" s="192" t="s">
        <v>275</v>
      </c>
      <c r="D95" s="193" t="s">
        <v>123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4</v>
      </c>
      <c r="T95" s="198" t="s">
        <v>171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6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7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7</v>
      </c>
      <c r="C97" s="214" t="s">
        <v>278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4</v>
      </c>
      <c r="T97" s="198" t="s">
        <v>124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8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9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20</v>
      </c>
    </row>
    <row r="99" customFormat="false" ht="22.5" hidden="false" customHeight="false" outlineLevel="1" collapsed="false">
      <c r="A99" s="190" t="n">
        <v>64</v>
      </c>
      <c r="B99" s="191" t="s">
        <v>279</v>
      </c>
      <c r="C99" s="192" t="s">
        <v>280</v>
      </c>
      <c r="D99" s="193" t="s">
        <v>123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4</v>
      </c>
      <c r="T99" s="198" t="s">
        <v>124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1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7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2</v>
      </c>
      <c r="C101" s="192" t="s">
        <v>283</v>
      </c>
      <c r="D101" s="193" t="s">
        <v>123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4</v>
      </c>
      <c r="T101" s="198" t="s">
        <v>124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7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1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7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4</v>
      </c>
      <c r="C103" s="208" t="s">
        <v>285</v>
      </c>
      <c r="D103" s="209" t="s">
        <v>158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4</v>
      </c>
      <c r="T103" s="198" t="s">
        <v>124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7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6</v>
      </c>
      <c r="C104" s="192" t="s">
        <v>287</v>
      </c>
      <c r="D104" s="193" t="s">
        <v>123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8</v>
      </c>
      <c r="S104" s="198" t="s">
        <v>124</v>
      </c>
      <c r="T104" s="198" t="s">
        <v>165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9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7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90</v>
      </c>
      <c r="C106" s="214" t="s">
        <v>291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4</v>
      </c>
      <c r="T106" s="198" t="s">
        <v>124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9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20</v>
      </c>
    </row>
    <row r="108" customFormat="false" ht="12.75" hidden="false" customHeight="false" outlineLevel="1" collapsed="false">
      <c r="A108" s="190" t="n">
        <v>69</v>
      </c>
      <c r="B108" s="191" t="s">
        <v>292</v>
      </c>
      <c r="C108" s="192" t="s">
        <v>293</v>
      </c>
      <c r="D108" s="193" t="s">
        <v>123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4</v>
      </c>
      <c r="T108" s="198" t="s">
        <v>124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7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4</v>
      </c>
      <c r="C110" s="208" t="s">
        <v>295</v>
      </c>
      <c r="D110" s="193" t="s">
        <v>123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4</v>
      </c>
      <c r="T110" s="198" t="s">
        <v>124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7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9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20</v>
      </c>
    </row>
    <row r="112" customFormat="false" ht="12.75" hidden="false" customHeight="false" outlineLevel="1" collapsed="false">
      <c r="A112" s="206" t="n">
        <v>71</v>
      </c>
      <c r="B112" s="207" t="s">
        <v>296</v>
      </c>
      <c r="C112" s="208" t="s">
        <v>297</v>
      </c>
      <c r="D112" s="209" t="s">
        <v>168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4</v>
      </c>
      <c r="T112" s="198" t="s">
        <v>165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9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20</v>
      </c>
    </row>
    <row r="114" customFormat="false" ht="12.75" hidden="false" customHeight="false" outlineLevel="1" collapsed="false">
      <c r="A114" s="206" t="n">
        <v>72</v>
      </c>
      <c r="B114" s="207" t="s">
        <v>298</v>
      </c>
      <c r="C114" s="208" t="s">
        <v>299</v>
      </c>
      <c r="D114" s="209" t="s">
        <v>178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4</v>
      </c>
      <c r="T114" s="198" t="s">
        <v>124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300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1</v>
      </c>
      <c r="C115" s="208" t="s">
        <v>302</v>
      </c>
      <c r="D115" s="209" t="s">
        <v>178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4</v>
      </c>
      <c r="T115" s="198" t="s">
        <v>124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300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3</v>
      </c>
      <c r="C116" s="208" t="s">
        <v>304</v>
      </c>
      <c r="D116" s="209" t="s">
        <v>178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4</v>
      </c>
      <c r="T116" s="198" t="s">
        <v>124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0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5</v>
      </c>
      <c r="C117" s="208" t="s">
        <v>306</v>
      </c>
      <c r="D117" s="209" t="s">
        <v>178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4</v>
      </c>
      <c r="T117" s="198" t="s">
        <v>12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0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7</v>
      </c>
      <c r="C118" s="208" t="s">
        <v>308</v>
      </c>
      <c r="D118" s="209" t="s">
        <v>178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4</v>
      </c>
      <c r="T118" s="198" t="s">
        <v>124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0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9</v>
      </c>
      <c r="C119" s="208" t="s">
        <v>310</v>
      </c>
      <c r="D119" s="209" t="s">
        <v>178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4</v>
      </c>
      <c r="T119" s="198" t="s">
        <v>12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0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9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20</v>
      </c>
    </row>
    <row r="121" customFormat="false" ht="12.75" hidden="false" customHeight="false" outlineLevel="1" collapsed="false">
      <c r="A121" s="206" t="n">
        <v>78</v>
      </c>
      <c r="B121" s="207" t="s">
        <v>311</v>
      </c>
      <c r="C121" s="208" t="s">
        <v>312</v>
      </c>
      <c r="D121" s="209" t="s">
        <v>313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4</v>
      </c>
      <c r="T121" s="198" t="s">
        <v>165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4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5</v>
      </c>
      <c r="C122" s="208" t="s">
        <v>316</v>
      </c>
      <c r="D122" s="209" t="s">
        <v>313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4</v>
      </c>
      <c r="T122" s="198" t="s">
        <v>165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4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7</v>
      </c>
      <c r="C123" s="192" t="s">
        <v>318</v>
      </c>
      <c r="D123" s="213" t="s">
        <v>313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4</v>
      </c>
      <c r="T123" s="198" t="s">
        <v>165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4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9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20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1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2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0-12-17T05:22:09Z</cp:lastPrinted>
  <dcterms:modified xsi:type="dcterms:W3CDTF">2021-04-08T05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